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50648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EG81FXLIIB_LTAIPEG81FXLIIB281217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464675</t>
  </si>
  <si>
    <t xml:space="preserve">464671</t>
  </si>
  <si>
    <t xml:space="preserve">464670</t>
  </si>
  <si>
    <t xml:space="preserve">464679</t>
  </si>
  <si>
    <t xml:space="preserve">464676</t>
  </si>
  <si>
    <t xml:space="preserve">464672</t>
  </si>
  <si>
    <t xml:space="preserve">464673</t>
  </si>
  <si>
    <t xml:space="preserve">464674</t>
  </si>
  <si>
    <t xml:space="preserve">570707</t>
  </si>
  <si>
    <t xml:space="preserve">464678</t>
  </si>
  <si>
    <t xml:space="preserve">464680</t>
  </si>
  <si>
    <t xml:space="preserve">464669</t>
  </si>
  <si>
    <t xml:space="preserve">464677</t>
  </si>
  <si>
    <t xml:space="preserve">464682</t>
  </si>
  <si>
    <t xml:space="preserve">4646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</t>
  </si>
  <si>
    <t xml:space="preserve">No datos</t>
  </si>
  <si>
    <t xml:space="preserve">Mujer</t>
  </si>
  <si>
    <t xml:space="preserve">Mensual</t>
  </si>
  <si>
    <t xml:space="preserve">Recursos Humanos</t>
  </si>
  <si>
    <r>
      <rPr>
        <b val="true"/>
        <sz val="11"/>
        <color rgb="FF000000"/>
        <rFont val="Calibri"/>
        <family val="2"/>
      </rPr>
      <t xml:space="preserve">En términos del artículo 2 de la ley de Transparencia y Acceso a la Informacion Pública del Estado de Guerrero, el listado de jubilados pensionados no es informacion generada, administrada o en posesion de esta Entidad, pues la entidad a cargo de ello es el Instituto Mexicano del Seguro Social, con direccion electronica </t>
    </r>
    <r>
      <rPr>
        <sz val="11"/>
        <color rgb="FF000000"/>
        <rFont val="Calibri"/>
        <family val="2"/>
      </rPr>
      <t xml:space="preserve">http://www.imss.gob.mx/</t>
    </r>
    <r>
      <rPr>
        <b val="true"/>
        <sz val="11"/>
        <color rgb="FF000000"/>
        <rFont val="Calibri"/>
        <family val="2"/>
      </rPr>
      <t xml:space="preserve"> para su consulta.</t>
    </r>
  </si>
  <si>
    <t xml:space="preserve">Jubilado(a)</t>
  </si>
  <si>
    <t xml:space="preserve">Pensionado(a)</t>
  </si>
  <si>
    <t xml:space="preserve">Haber de retiro</t>
  </si>
  <si>
    <t xml:space="preserve">Hombre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68.41"/>
    <col collapsed="false" customWidth="true" hidden="false" outlineLevel="0" max="11" min="11" style="0" width="27.42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20.13"/>
    <col collapsed="false" customWidth="true" hidden="false" outlineLevel="0" max="15" min="15" style="0" width="47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0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45</v>
      </c>
      <c r="E8" s="7" t="s">
        <v>46</v>
      </c>
      <c r="F8" s="7" t="s">
        <v>46</v>
      </c>
      <c r="G8" s="7" t="s">
        <v>46</v>
      </c>
      <c r="H8" s="7" t="s">
        <v>46</v>
      </c>
      <c r="I8" s="6" t="s">
        <v>47</v>
      </c>
      <c r="J8" s="4" t="n">
        <v>0</v>
      </c>
      <c r="K8" s="6" t="s">
        <v>48</v>
      </c>
      <c r="L8" s="4" t="s">
        <v>49</v>
      </c>
      <c r="M8" s="5" t="n">
        <v>45301</v>
      </c>
      <c r="N8" s="5" t="n">
        <v>45301</v>
      </c>
      <c r="O8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9:52:05Z</dcterms:created>
  <dc:creator>Apache POI</dc:creator>
  <dc:description/>
  <dc:language>en-US</dc:language>
  <cp:lastModifiedBy>Odemaris</cp:lastModifiedBy>
  <dcterms:modified xsi:type="dcterms:W3CDTF">2024-01-29T21:14:49Z</dcterms:modified>
  <cp:revision>0</cp:revision>
  <dc:subject/>
  <dc:title/>
</cp:coreProperties>
</file>