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92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3</t>
  </si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_-\$* #,##0.00_-;&quot;-$&quot;* #,##0.00_-;_-\$* \-??_-;_-@_-"/>
    <numFmt numFmtId="169" formatCode="#,##0.00_ ;[RED]\-#,##0.00\ "/>
    <numFmt numFmtId="170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0</xdr:row>
      <xdr:rowOff>162000</xdr:rowOff>
    </xdr:from>
    <xdr:to>
      <xdr:col>7</xdr:col>
      <xdr:colOff>1491480</xdr:colOff>
      <xdr:row>5</xdr:row>
      <xdr:rowOff>13356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2288600" y="162000"/>
          <a:ext cx="118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85" activeCellId="0" sqref="A85:IV8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6593614.28</v>
      </c>
      <c r="D11" s="11" t="n">
        <f aca="false">SUM(D12:D18)</f>
        <v>8645725.97</v>
      </c>
      <c r="E11" s="12" t="n">
        <f aca="false">SUM(E12:E18)</f>
        <v>15239340.25</v>
      </c>
      <c r="F11" s="12" t="n">
        <f aca="false">SUM(F12:F18)</f>
        <v>15239340.25</v>
      </c>
      <c r="G11" s="12" t="n">
        <f aca="false">SUM(G12:G18)</f>
        <v>15239340.25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6593614.28</v>
      </c>
      <c r="D12" s="14" t="n">
        <v>6326570.97</v>
      </c>
      <c r="E12" s="15" t="n">
        <v>12920185.25</v>
      </c>
      <c r="F12" s="14" t="n">
        <v>12920185.25</v>
      </c>
      <c r="G12" s="14" t="n">
        <v>12920185.25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0</v>
      </c>
      <c r="E14" s="15" t="n"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2319155</v>
      </c>
      <c r="E16" s="15" t="n">
        <v>2319155</v>
      </c>
      <c r="F16" s="14" t="n">
        <v>2319155</v>
      </c>
      <c r="G16" s="14" t="n">
        <v>2319155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540669.72</v>
      </c>
      <c r="D19" s="11" t="n">
        <f aca="false">SUM(D20:D28)</f>
        <v>994363.28</v>
      </c>
      <c r="E19" s="12" t="n">
        <f aca="false">SUM(E20:E28)</f>
        <v>1535033</v>
      </c>
      <c r="F19" s="12" t="n">
        <f aca="false">SUM(F20:F28)</f>
        <v>1535033</v>
      </c>
      <c r="G19" s="12" t="n">
        <f aca="false">SUM(G20:G28)</f>
        <v>1535033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337669.72</v>
      </c>
      <c r="D20" s="14" t="n">
        <v>765538.82</v>
      </c>
      <c r="E20" s="15" t="n">
        <v>1103208.54</v>
      </c>
      <c r="F20" s="14" t="n">
        <v>1103208.54</v>
      </c>
      <c r="G20" s="14" t="n">
        <v>1103208.54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20000</v>
      </c>
      <c r="D21" s="14" t="n">
        <v>25828.55</v>
      </c>
      <c r="E21" s="15" t="n">
        <v>45828.55</v>
      </c>
      <c r="F21" s="14" t="n">
        <v>45828.55</v>
      </c>
      <c r="G21" s="14" t="n">
        <v>45828.55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41492.36</v>
      </c>
      <c r="E23" s="15" t="n">
        <v>41492.36</v>
      </c>
      <c r="F23" s="14" t="n">
        <v>41492.36</v>
      </c>
      <c r="G23" s="14" t="n">
        <v>41492.36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94000</v>
      </c>
      <c r="D25" s="14" t="n">
        <v>79226.7</v>
      </c>
      <c r="E25" s="15" t="n">
        <v>173226.7</v>
      </c>
      <c r="F25" s="14" t="n">
        <v>173226.7</v>
      </c>
      <c r="G25" s="14" t="n">
        <v>173226.7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46000</v>
      </c>
      <c r="D26" s="14" t="n">
        <v>11814.1</v>
      </c>
      <c r="E26" s="15" t="n">
        <v>57814.1</v>
      </c>
      <c r="F26" s="14" t="n">
        <v>57814.1</v>
      </c>
      <c r="G26" s="14" t="n">
        <v>57814.1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43000</v>
      </c>
      <c r="D28" s="14" t="n">
        <v>70462.75</v>
      </c>
      <c r="E28" s="15" t="n">
        <v>113462.75</v>
      </c>
      <c r="F28" s="14" t="n">
        <v>113462.75</v>
      </c>
      <c r="G28" s="14" t="n">
        <v>113462.75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003122</v>
      </c>
      <c r="D29" s="16" t="n">
        <f aca="false">SUM(D30:D38)</f>
        <v>-113791.02</v>
      </c>
      <c r="E29" s="12" t="n">
        <f aca="false">SUM(E30:E38)</f>
        <v>1889330.98</v>
      </c>
      <c r="F29" s="12" t="n">
        <f aca="false">SUM(F30:F38)</f>
        <v>1889330.98</v>
      </c>
      <c r="G29" s="12" t="n">
        <f aca="false">SUM(G30:G38)</f>
        <v>1889330.98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37019.88</v>
      </c>
      <c r="D30" s="14" t="n">
        <v>-14677.51</v>
      </c>
      <c r="E30" s="15" t="n">
        <v>22342.37</v>
      </c>
      <c r="F30" s="14" t="n">
        <v>22342.37</v>
      </c>
      <c r="G30" s="14" t="n">
        <v>22342.37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5000</v>
      </c>
      <c r="D31" s="14" t="n">
        <v>-1000</v>
      </c>
      <c r="E31" s="15" t="n">
        <v>14000</v>
      </c>
      <c r="F31" s="14" t="n">
        <v>14000</v>
      </c>
      <c r="G31" s="14" t="n">
        <v>14000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59096.12</v>
      </c>
      <c r="D32" s="14" t="n">
        <v>-87003.92</v>
      </c>
      <c r="E32" s="15" t="n">
        <v>72092.2</v>
      </c>
      <c r="F32" s="14" t="n">
        <v>72092.2</v>
      </c>
      <c r="G32" s="14" t="n">
        <v>72092.2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2000</v>
      </c>
      <c r="D33" s="14" t="n">
        <v>106022.22</v>
      </c>
      <c r="E33" s="15" t="n">
        <v>108022.22</v>
      </c>
      <c r="F33" s="14" t="n">
        <v>108022.22</v>
      </c>
      <c r="G33" s="14" t="n">
        <v>108022.22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110000</v>
      </c>
      <c r="D34" s="14" t="n">
        <v>135367.22</v>
      </c>
      <c r="E34" s="15" t="n">
        <v>245367.22</v>
      </c>
      <c r="F34" s="14" t="n">
        <v>245367.22</v>
      </c>
      <c r="G34" s="14" t="n">
        <v>245367.22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60920</v>
      </c>
      <c r="E35" s="15" t="n">
        <v>60920</v>
      </c>
      <c r="F35" s="14" t="n">
        <v>60920</v>
      </c>
      <c r="G35" s="14" t="n">
        <v>6092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68000</v>
      </c>
      <c r="D36" s="14" t="n">
        <v>14649.77</v>
      </c>
      <c r="E36" s="15" t="n">
        <v>182649.77</v>
      </c>
      <c r="F36" s="14" t="n">
        <v>182649.77</v>
      </c>
      <c r="G36" s="14" t="n">
        <v>182649.77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1482006</v>
      </c>
      <c r="D37" s="14" t="n">
        <v>-298088.77</v>
      </c>
      <c r="E37" s="15" t="n">
        <v>1183917.23</v>
      </c>
      <c r="F37" s="14" t="n">
        <v>1183917.23</v>
      </c>
      <c r="G37" s="14" t="n">
        <v>1183917.23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30000</v>
      </c>
      <c r="D38" s="14" t="n">
        <v>-29980.03</v>
      </c>
      <c r="E38" s="15" t="n">
        <v>19.97</v>
      </c>
      <c r="F38" s="14" t="n">
        <v>19.97</v>
      </c>
      <c r="G38" s="14" t="n">
        <v>19.97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25839994</v>
      </c>
      <c r="D39" s="11" t="n">
        <f aca="false">SUM(D40:D48)</f>
        <v>9647006</v>
      </c>
      <c r="E39" s="12" t="n">
        <f aca="false">C39+D39</f>
        <v>35487000</v>
      </c>
      <c r="F39" s="12" t="n">
        <f aca="false">SUM(F40:F48)</f>
        <v>35487000</v>
      </c>
      <c r="G39" s="12" t="n">
        <f aca="false">SUM(G40:G48)</f>
        <v>3548700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25839994</v>
      </c>
      <c r="D43" s="14" t="n">
        <v>9647006</v>
      </c>
      <c r="E43" s="15" t="n">
        <v>35487000</v>
      </c>
      <c r="F43" s="14" t="n">
        <v>35487000</v>
      </c>
      <c r="G43" s="14" t="n">
        <v>3548700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305000</v>
      </c>
      <c r="D49" s="11" t="n">
        <f aca="false">SUM(D50:D58)</f>
        <v>120037.34</v>
      </c>
      <c r="E49" s="12" t="n">
        <f aca="false">SUM(E50:E58)</f>
        <v>425037.34</v>
      </c>
      <c r="F49" s="12" t="n">
        <f aca="false">SUM(F50:F58)</f>
        <v>425037.34</v>
      </c>
      <c r="G49" s="12" t="n">
        <f aca="false">SUM(G50:G58)</f>
        <v>425037.34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265000</v>
      </c>
      <c r="D50" s="14" t="n">
        <v>127171.34</v>
      </c>
      <c r="E50" s="15" t="n">
        <v>392171.34</v>
      </c>
      <c r="F50" s="14" t="n">
        <v>392171.34</v>
      </c>
      <c r="G50" s="14" t="n">
        <v>392171.34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32866</v>
      </c>
      <c r="E51" s="15" t="n">
        <v>32866</v>
      </c>
      <c r="F51" s="14" t="n">
        <v>32866</v>
      </c>
      <c r="G51" s="14" t="n">
        <v>32866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40000</v>
      </c>
      <c r="D55" s="14" t="n">
        <v>-4000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7" t="n">
        <f aca="false">SUM(C60:C62)</f>
        <v>0</v>
      </c>
      <c r="D59" s="17" t="n">
        <f aca="false">SUM(D60:D62)</f>
        <v>0</v>
      </c>
      <c r="E59" s="18" t="n">
        <f aca="false">C59+D59</f>
        <v>0</v>
      </c>
      <c r="F59" s="18" t="n">
        <f aca="false">SUM(F60:F62)</f>
        <v>0</v>
      </c>
      <c r="G59" s="18" t="n">
        <f aca="false">SUM(G60:G62)</f>
        <v>0</v>
      </c>
      <c r="H59" s="18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7" t="n">
        <f aca="false">SUM(C64:C70)</f>
        <v>0</v>
      </c>
      <c r="D63" s="17" t="n">
        <f aca="false">SUM(D64:D70)</f>
        <v>0</v>
      </c>
      <c r="E63" s="18" t="n">
        <f aca="false">SUM(E64:E70)</f>
        <v>0</v>
      </c>
      <c r="F63" s="18" t="n">
        <f aca="false">SUM(F64:F70)</f>
        <v>0</v>
      </c>
      <c r="G63" s="18" t="n">
        <f aca="false">SUM(G64:G70)</f>
        <v>0</v>
      </c>
      <c r="H63" s="18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7" t="n">
        <f aca="false">SUM(C72:C74)</f>
        <v>0</v>
      </c>
      <c r="D71" s="17" t="n">
        <f aca="false">SUM(D72:D74)</f>
        <v>0</v>
      </c>
      <c r="E71" s="18" t="n">
        <f aca="false">SUM(E72:E74)</f>
        <v>0</v>
      </c>
      <c r="F71" s="18" t="n">
        <f aca="false">SUM(F72:F74)</f>
        <v>0</v>
      </c>
      <c r="G71" s="18" t="n">
        <f aca="false">SUM(G72:G74)</f>
        <v>0</v>
      </c>
      <c r="H71" s="18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7" t="n">
        <f aca="false">SUM(C76:C82)</f>
        <v>0</v>
      </c>
      <c r="D75" s="17" t="n">
        <f aca="false">SUM(D76:D82)</f>
        <v>0</v>
      </c>
      <c r="E75" s="18" t="n">
        <f aca="false">SUM(E76:E82)</f>
        <v>0</v>
      </c>
      <c r="F75" s="18" t="n">
        <f aca="false">SUM(F76:F82)</f>
        <v>0</v>
      </c>
      <c r="G75" s="18" t="n">
        <f aca="false">SUM(G76:G82)</f>
        <v>0</v>
      </c>
      <c r="H75" s="18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9" t="s">
        <v>87</v>
      </c>
      <c r="C83" s="20" t="n">
        <f aca="false">+C11+C19+C29+C39+C49+C59+C63+C71+C75</f>
        <v>35282400</v>
      </c>
      <c r="D83" s="20" t="n">
        <f aca="false">+D11+D19+D29+D39+D49+D59+D63+D71+D75</f>
        <v>19293341.57</v>
      </c>
      <c r="E83" s="20" t="n">
        <f aca="false">+E11+E19+E29+E39+E49+E59+E63+E71+E75</f>
        <v>54575741.57</v>
      </c>
      <c r="F83" s="20" t="n">
        <f aca="false">+F11+F19+F29+F39+F49+F59+F63+F71+F75</f>
        <v>54575741.57</v>
      </c>
      <c r="G83" s="20" t="n">
        <f aca="false">+G11+G19+G29+G39+G49+G59+G63+G71+G75</f>
        <v>54575741.57</v>
      </c>
      <c r="H83" s="21" t="n">
        <f aca="false">+H11+H19+H29+H39+H49+H59+H63+H71+H75</f>
        <v>0</v>
      </c>
    </row>
    <row r="84" customFormat="false" ht="15" hidden="false" customHeight="true" outlineLevel="0" collapsed="false">
      <c r="B84" s="22"/>
      <c r="C84" s="23"/>
      <c r="D84" s="23"/>
      <c r="E84" s="23"/>
      <c r="F84" s="23"/>
      <c r="G84" s="23"/>
      <c r="H84" s="23"/>
    </row>
    <row r="85" customFormat="false" ht="15" hidden="false" customHeight="true" outlineLevel="0" collapsed="false">
      <c r="B85" s="22"/>
      <c r="C85" s="23"/>
      <c r="D85" s="23"/>
      <c r="E85" s="23"/>
      <c r="F85" s="23"/>
      <c r="G85" s="23"/>
      <c r="H85" s="23"/>
    </row>
    <row r="86" customFormat="false" ht="15" hidden="false" customHeight="true" outlineLevel="0" collapsed="false">
      <c r="B86" s="22"/>
      <c r="C86" s="23"/>
      <c r="D86" s="23"/>
      <c r="E86" s="23"/>
      <c r="F86" s="23"/>
      <c r="G86" s="23"/>
      <c r="H86" s="23"/>
    </row>
    <row r="87" customFormat="false" ht="15" hidden="false" customHeight="true" outlineLevel="0" collapsed="false">
      <c r="B87" s="22"/>
      <c r="C87" s="23"/>
      <c r="D87" s="23"/>
      <c r="E87" s="23"/>
      <c r="F87" s="23"/>
      <c r="G87" s="23"/>
      <c r="H87" s="23"/>
    </row>
    <row r="88" customFormat="false" ht="15" hidden="false" customHeight="true" outlineLevel="0" collapsed="false">
      <c r="B88" s="22"/>
      <c r="C88" s="23"/>
      <c r="D88" s="23"/>
      <c r="E88" s="23"/>
      <c r="F88" s="23"/>
      <c r="G88" s="23"/>
      <c r="H88" s="23"/>
    </row>
    <row r="89" customFormat="false" ht="15" hidden="false" customHeight="true" outlineLevel="0" collapsed="false">
      <c r="B89" s="22"/>
      <c r="C89" s="23"/>
      <c r="D89" s="23"/>
      <c r="E89" s="23"/>
      <c r="F89" s="23"/>
      <c r="G89" s="23"/>
      <c r="H89" s="23"/>
    </row>
    <row r="90" customFormat="false" ht="15" hidden="false" customHeight="true" outlineLevel="0" collapsed="false">
      <c r="B90" s="24" t="s">
        <v>88</v>
      </c>
      <c r="C90" s="24"/>
      <c r="D90" s="24"/>
      <c r="E90" s="25"/>
      <c r="F90" s="26" t="s">
        <v>89</v>
      </c>
      <c r="G90" s="26"/>
      <c r="H90" s="26"/>
    </row>
    <row r="91" customFormat="false" ht="15" hidden="false" customHeight="true" outlineLevel="0" collapsed="false">
      <c r="B91" s="27" t="s">
        <v>90</v>
      </c>
      <c r="C91" s="27"/>
      <c r="D91" s="27"/>
      <c r="E91" s="28"/>
      <c r="F91" s="27" t="s">
        <v>91</v>
      </c>
      <c r="G91" s="27"/>
      <c r="H91" s="27"/>
    </row>
    <row r="92" customFormat="false" ht="30" hidden="false" customHeight="true" outlineLevel="0" collapsed="false">
      <c r="B92" s="29"/>
      <c r="C92" s="29"/>
      <c r="D92" s="29"/>
      <c r="F92" s="29"/>
      <c r="G92" s="29"/>
      <c r="H92" s="29"/>
    </row>
    <row r="93" s="31" customFormat="true" ht="15" hidden="false" customHeight="true" outlineLevel="0" collapsed="false">
      <c r="A93" s="30"/>
      <c r="B93" s="29"/>
      <c r="C93" s="29"/>
      <c r="D93" s="29"/>
      <c r="F93" s="29"/>
      <c r="G93" s="29"/>
      <c r="H93" s="29"/>
    </row>
    <row r="94" s="33" customFormat="true" ht="21.95" hidden="false" customHeight="true" outlineLevel="0" collapsed="false">
      <c r="A94" s="32"/>
      <c r="B94" s="29"/>
      <c r="C94" s="29"/>
      <c r="D94" s="29"/>
      <c r="F94" s="29"/>
      <c r="G94" s="29"/>
      <c r="H94" s="29"/>
    </row>
    <row r="95" s="33" customFormat="true" ht="21.95" hidden="false" customHeight="true" outlineLevel="0" collapsed="false">
      <c r="A95" s="32"/>
      <c r="B95" s="29"/>
      <c r="C95" s="34"/>
      <c r="D95" s="34"/>
      <c r="F95" s="29"/>
      <c r="G95" s="34"/>
      <c r="H95" s="34"/>
    </row>
    <row r="96" s="33" customFormat="true" ht="15" hidden="false" customHeight="true" outlineLevel="0" collapsed="false">
      <c r="A96" s="32"/>
      <c r="B96" s="29"/>
      <c r="C96" s="29"/>
      <c r="D96" s="29"/>
      <c r="F96" s="29"/>
      <c r="G96" s="29"/>
      <c r="H96" s="29"/>
    </row>
    <row r="97" s="33" customFormat="true" ht="21.95" hidden="false" customHeight="true" outlineLevel="0" collapsed="false">
      <c r="A97" s="32"/>
      <c r="B97" s="29"/>
      <c r="C97" s="29"/>
      <c r="D97" s="29"/>
      <c r="F97" s="29"/>
      <c r="G97" s="29"/>
      <c r="H97" s="29"/>
    </row>
    <row r="98" customFormat="false" ht="15" hidden="true" customHeight="true" outlineLevel="0" collapsed="false">
      <c r="B98" s="29"/>
      <c r="C98" s="29"/>
      <c r="D98" s="29"/>
      <c r="F98" s="29"/>
      <c r="G98" s="29"/>
      <c r="H98" s="29"/>
    </row>
    <row r="99" customFormat="false" ht="24" hidden="true" customHeight="true" outlineLevel="0" collapsed="false">
      <c r="B99" s="29"/>
      <c r="C99" s="29"/>
      <c r="D99" s="29"/>
      <c r="F99" s="29"/>
      <c r="G99" s="29"/>
      <c r="H99" s="29"/>
    </row>
    <row r="100" customFormat="false" ht="24" hidden="true" customHeight="true" outlineLevel="0" collapsed="false">
      <c r="B100" s="35"/>
      <c r="C100" s="35"/>
      <c r="D100" s="35"/>
      <c r="E100" s="25"/>
      <c r="F100" s="36"/>
      <c r="G100" s="36"/>
      <c r="H100" s="36"/>
    </row>
    <row r="101" customFormat="false" ht="15" hidden="true" customHeight="true" outlineLevel="0" collapsed="false">
      <c r="B101" s="27"/>
      <c r="C101" s="27"/>
      <c r="D101" s="27"/>
      <c r="E101" s="28"/>
      <c r="F101" s="27"/>
      <c r="G101" s="27"/>
      <c r="H101" s="27"/>
    </row>
    <row r="102" customFormat="false" ht="24" hidden="true" customHeight="true" outlineLevel="0" collapsed="false">
      <c r="B102" s="29"/>
      <c r="C102" s="29"/>
      <c r="D102" s="29"/>
      <c r="F102" s="29"/>
      <c r="G102" s="29"/>
      <c r="H102" s="29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90:D90"/>
    <mergeCell ref="F90:H90"/>
    <mergeCell ref="B91:D91"/>
    <mergeCell ref="F91:H91"/>
    <mergeCell ref="B92:D92"/>
    <mergeCell ref="F92:H92"/>
    <mergeCell ref="B93:D93"/>
    <mergeCell ref="F93:H93"/>
    <mergeCell ref="B94:D94"/>
    <mergeCell ref="F94:H94"/>
    <mergeCell ref="B96:D96"/>
    <mergeCell ref="F96:H96"/>
    <mergeCell ref="B97:D97"/>
    <mergeCell ref="F97:H97"/>
    <mergeCell ref="B98:D98"/>
    <mergeCell ref="F98:H98"/>
    <mergeCell ref="B99:D99"/>
    <mergeCell ref="F99:H99"/>
    <mergeCell ref="B100:D100"/>
    <mergeCell ref="F100:H100"/>
    <mergeCell ref="B101:D101"/>
    <mergeCell ref="F101:H101"/>
    <mergeCell ref="B102:D102"/>
    <mergeCell ref="F102:H102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cretariado</cp:lastModifiedBy>
  <cp:lastPrinted>2024-02-14T16:39:31Z</cp:lastPrinted>
  <dcterms:modified xsi:type="dcterms:W3CDTF">2024-02-14T16:48:32Z</dcterms:modified>
  <cp:revision>0</cp:revision>
  <dc:subject/>
  <dc:title/>
</cp:coreProperties>
</file>