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02</definedName>
    <definedName function="false" hidden="false" localSheetId="0" name="_xlnm.Print_Titles" vbProcedure="false">'202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SISTEMA PARA EL DESARROLLO INTEGRAL DE LA FAMILIA</t>
  </si>
  <si>
    <t xml:space="preserve">BALANCE PRESUPUESTARIO - LDF</t>
  </si>
  <si>
    <t xml:space="preserve">DEL 1 DE ENERO AL 31 DE DICIEMBRE DEL 2023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880670006.4</v>
      </c>
      <c r="C8" s="19" t="n">
        <f aca="false">SUM(C9:C11)</f>
        <v>1221065955.57</v>
      </c>
      <c r="D8" s="20" t="n">
        <f aca="false">SUM(D9:D11)</f>
        <v>1211065955.57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82704360.95</v>
      </c>
      <c r="C9" s="24" t="n">
        <v>410644007.5</v>
      </c>
      <c r="D9" s="25" t="n">
        <v>400644007.5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v>797965645.45</v>
      </c>
      <c r="C10" s="24" t="n">
        <v>810421948.07</v>
      </c>
      <c r="D10" s="25" t="n">
        <v>810421948.07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880670006.4</v>
      </c>
      <c r="C13" s="19" t="n">
        <f aca="false">SUM(C14:C15)</f>
        <v>1174594248.5</v>
      </c>
      <c r="D13" s="20" t="n">
        <f aca="false">SUM(D14:D15)</f>
        <v>1171563611.17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82704360.95</v>
      </c>
      <c r="C14" s="24" t="n">
        <v>383896372.55</v>
      </c>
      <c r="D14" s="25" t="n">
        <v>380865735.22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v>797965645.45</v>
      </c>
      <c r="C15" s="24" t="n">
        <v>790697875.95</v>
      </c>
      <c r="D15" s="25" t="n">
        <v>790697875.95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9"/>
      <c r="G20" s="37"/>
      <c r="H20" s="40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46471707.0700002</v>
      </c>
      <c r="D21" s="33" t="n">
        <f aca="false">D8-D13+D17</f>
        <v>39502344.4000001</v>
      </c>
      <c r="E21" s="34"/>
      <c r="F21" s="39"/>
      <c r="G21" s="40"/>
      <c r="H21" s="40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1"/>
      <c r="E22" s="7"/>
      <c r="F22" s="39"/>
      <c r="G22" s="40"/>
      <c r="H22" s="40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46471707.0700002</v>
      </c>
      <c r="D23" s="20" t="n">
        <f aca="false">D21-D11</f>
        <v>39502344.4000001</v>
      </c>
      <c r="E23" s="7"/>
      <c r="F23" s="39"/>
      <c r="G23" s="40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1"/>
      <c r="E24" s="7"/>
      <c r="F24" s="39"/>
      <c r="G24" s="37"/>
      <c r="H24" s="42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46471707.0700002</v>
      </c>
      <c r="D25" s="20" t="n">
        <f aca="false">D23-D17</f>
        <v>39502344.4000001</v>
      </c>
      <c r="E25" s="7"/>
      <c r="F25" s="42"/>
      <c r="G25" s="42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3"/>
      <c r="B26" s="44"/>
      <c r="C26" s="44"/>
      <c r="D26" s="45"/>
      <c r="E26" s="7"/>
      <c r="F26" s="39"/>
      <c r="G26" s="37"/>
      <c r="H26" s="40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6"/>
      <c r="B27" s="46"/>
      <c r="C27" s="46"/>
      <c r="D27" s="46"/>
      <c r="E27" s="7"/>
      <c r="F27" s="39"/>
      <c r="G27" s="40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7" t="s">
        <v>20</v>
      </c>
      <c r="B28" s="11" t="s">
        <v>21</v>
      </c>
      <c r="C28" s="11" t="s">
        <v>5</v>
      </c>
      <c r="D28" s="12" t="s">
        <v>22</v>
      </c>
      <c r="E28" s="7"/>
      <c r="F28" s="39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9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9"/>
      <c r="G30" s="37"/>
      <c r="H30" s="40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9"/>
      <c r="G31" s="40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9"/>
      <c r="G32" s="37"/>
      <c r="H32" s="42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2"/>
      <c r="G33" s="42"/>
      <c r="H33" s="48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9"/>
      <c r="G34" s="48"/>
      <c r="H34" s="49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3"/>
      <c r="B35" s="50"/>
      <c r="C35" s="50"/>
      <c r="D35" s="51"/>
      <c r="E35" s="7"/>
      <c r="F35" s="39"/>
      <c r="G35" s="49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9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7" t="s">
        <v>20</v>
      </c>
      <c r="B37" s="11" t="s">
        <v>27</v>
      </c>
      <c r="C37" s="52" t="s">
        <v>5</v>
      </c>
      <c r="D37" s="12" t="s">
        <v>28</v>
      </c>
      <c r="E37" s="7"/>
      <c r="F37" s="39"/>
      <c r="G37" s="36"/>
      <c r="H37" s="49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7"/>
      <c r="B38" s="11"/>
      <c r="C38" s="52"/>
      <c r="D38" s="12"/>
      <c r="E38" s="7"/>
      <c r="F38" s="39"/>
      <c r="G38" s="49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3"/>
      <c r="B39" s="54"/>
      <c r="C39" s="54"/>
      <c r="D39" s="55"/>
      <c r="E39" s="7"/>
      <c r="F39" s="39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6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9"/>
      <c r="G40" s="36"/>
      <c r="H40" s="48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7" t="n">
        <v>0</v>
      </c>
      <c r="C41" s="57" t="n">
        <v>0</v>
      </c>
      <c r="D41" s="58" t="n">
        <v>0</v>
      </c>
      <c r="E41" s="7"/>
      <c r="F41" s="39"/>
      <c r="G41" s="48"/>
      <c r="H41" s="49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7" t="n">
        <v>0</v>
      </c>
      <c r="C42" s="57" t="n">
        <v>0</v>
      </c>
      <c r="D42" s="58" t="n">
        <v>0</v>
      </c>
      <c r="E42" s="7"/>
      <c r="F42" s="39"/>
      <c r="G42" s="49"/>
      <c r="H42" s="49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6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9"/>
      <c r="G43" s="49"/>
      <c r="H43" s="42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7" t="n">
        <v>0</v>
      </c>
      <c r="C44" s="57" t="n">
        <v>0</v>
      </c>
      <c r="D44" s="58" t="n">
        <v>0</v>
      </c>
      <c r="E44" s="7"/>
      <c r="F44" s="42"/>
      <c r="G44" s="42"/>
      <c r="H44" s="48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7" t="n">
        <v>0</v>
      </c>
      <c r="C45" s="57" t="n">
        <v>0</v>
      </c>
      <c r="D45" s="58" t="n">
        <v>0</v>
      </c>
      <c r="E45" s="7"/>
      <c r="F45" s="39"/>
      <c r="G45" s="48"/>
      <c r="H45" s="48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6"/>
      <c r="B46" s="57"/>
      <c r="C46" s="57"/>
      <c r="D46" s="58"/>
      <c r="E46" s="7"/>
      <c r="F46" s="39"/>
      <c r="G46" s="48"/>
      <c r="H46" s="48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6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9"/>
      <c r="G47" s="48"/>
      <c r="H47" s="59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60"/>
      <c r="B48" s="61"/>
      <c r="C48" s="61"/>
      <c r="D48" s="62"/>
      <c r="E48" s="7"/>
      <c r="F48" s="39"/>
      <c r="G48" s="59"/>
      <c r="H48" s="59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9"/>
      <c r="G49" s="59"/>
      <c r="H49" s="48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7" t="s">
        <v>20</v>
      </c>
      <c r="B50" s="11" t="s">
        <v>27</v>
      </c>
      <c r="C50" s="52" t="s">
        <v>5</v>
      </c>
      <c r="D50" s="12" t="s">
        <v>28</v>
      </c>
      <c r="E50" s="7"/>
      <c r="F50" s="39"/>
      <c r="G50" s="48"/>
      <c r="H50" s="48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7"/>
      <c r="B51" s="11"/>
      <c r="C51" s="52"/>
      <c r="D51" s="12"/>
      <c r="E51" s="7"/>
      <c r="F51" s="39"/>
      <c r="G51" s="48"/>
      <c r="H51" s="48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3"/>
      <c r="B52" s="63"/>
      <c r="C52" s="63"/>
      <c r="D52" s="55"/>
      <c r="E52" s="7"/>
      <c r="F52" s="39"/>
      <c r="G52" s="48"/>
      <c r="H52" s="48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4" t="s">
        <v>36</v>
      </c>
      <c r="B53" s="24" t="n">
        <v>82704360.95</v>
      </c>
      <c r="C53" s="24" t="n">
        <v>410644007.5</v>
      </c>
      <c r="D53" s="25" t="n">
        <v>400644007.5</v>
      </c>
      <c r="E53" s="7"/>
      <c r="F53" s="39"/>
      <c r="G53" s="48"/>
      <c r="H53" s="48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5" t="s">
        <v>37</v>
      </c>
      <c r="B54" s="66" t="n">
        <v>0</v>
      </c>
      <c r="C54" s="66" t="n">
        <v>0</v>
      </c>
      <c r="D54" s="67" t="n">
        <v>0</v>
      </c>
      <c r="E54" s="7"/>
      <c r="F54" s="39"/>
      <c r="G54" s="48"/>
      <c r="H54" s="49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6" t="n">
        <v>0</v>
      </c>
      <c r="C55" s="66" t="n">
        <v>0</v>
      </c>
      <c r="D55" s="67" t="n">
        <v>0</v>
      </c>
      <c r="E55" s="7"/>
      <c r="F55" s="39"/>
      <c r="G55" s="49"/>
      <c r="H55" s="40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6" t="n">
        <v>0</v>
      </c>
      <c r="C56" s="66" t="n">
        <v>0</v>
      </c>
      <c r="D56" s="67" t="n">
        <v>0</v>
      </c>
      <c r="E56" s="7"/>
      <c r="F56" s="39"/>
      <c r="G56" s="40"/>
      <c r="H56" s="48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4"/>
      <c r="B57" s="66"/>
      <c r="C57" s="66"/>
      <c r="D57" s="67"/>
      <c r="E57" s="7"/>
      <c r="F57" s="39"/>
      <c r="G57" s="48"/>
      <c r="H57" s="42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5" t="s">
        <v>12</v>
      </c>
      <c r="B58" s="24" t="n">
        <v>82704360.95</v>
      </c>
      <c r="C58" s="24" t="n">
        <v>383896372.55</v>
      </c>
      <c r="D58" s="25" t="n">
        <v>380865735.22</v>
      </c>
      <c r="E58" s="68"/>
      <c r="F58" s="42"/>
      <c r="G58" s="42"/>
      <c r="H58" s="4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4"/>
      <c r="B59" s="66"/>
      <c r="C59" s="66"/>
      <c r="D59" s="67"/>
      <c r="E59" s="7"/>
      <c r="F59" s="39"/>
      <c r="G59" s="48"/>
      <c r="H59" s="4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5" t="s">
        <v>15</v>
      </c>
      <c r="B60" s="66" t="n">
        <v>0</v>
      </c>
      <c r="C60" s="66" t="n">
        <v>0</v>
      </c>
      <c r="D60" s="67" t="n">
        <v>0</v>
      </c>
      <c r="E60" s="7"/>
      <c r="F60" s="39"/>
      <c r="G60" s="48"/>
      <c r="H60" s="4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4"/>
      <c r="B61" s="66"/>
      <c r="C61" s="66"/>
      <c r="D61" s="67"/>
      <c r="E61" s="7"/>
      <c r="F61" s="39"/>
      <c r="G61" s="48"/>
      <c r="H61" s="59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9" t="s">
        <v>38</v>
      </c>
      <c r="B62" s="70" t="n">
        <f aca="false">B53+B54-B58+B60</f>
        <v>0</v>
      </c>
      <c r="C62" s="70" t="n">
        <f aca="false">C53+C54-C58+C60</f>
        <v>26747634.95</v>
      </c>
      <c r="D62" s="71" t="n">
        <f aca="false">D53+D54-D58+D60</f>
        <v>19778272.28</v>
      </c>
      <c r="E62" s="7"/>
      <c r="F62" s="39"/>
      <c r="G62" s="59"/>
      <c r="H62" s="59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2"/>
      <c r="B63" s="66"/>
      <c r="C63" s="66"/>
      <c r="D63" s="67"/>
      <c r="E63" s="7"/>
      <c r="F63" s="39"/>
      <c r="G63" s="59"/>
      <c r="H63" s="48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9" t="s">
        <v>39</v>
      </c>
      <c r="B64" s="70" t="n">
        <f aca="false">B62-B54</f>
        <v>0</v>
      </c>
      <c r="C64" s="70" t="n">
        <f aca="false">C62-C54</f>
        <v>26747634.95</v>
      </c>
      <c r="D64" s="71" t="n">
        <f aca="false">D62-D54</f>
        <v>19778272.28</v>
      </c>
      <c r="E64" s="7"/>
      <c r="F64" s="39"/>
      <c r="G64" s="48"/>
      <c r="H64" s="4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3"/>
      <c r="B65" s="74"/>
      <c r="C65" s="74"/>
      <c r="D65" s="75"/>
      <c r="E65" s="7"/>
      <c r="F65" s="39"/>
      <c r="G65" s="48"/>
      <c r="H65" s="4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9"/>
      <c r="G66" s="48"/>
      <c r="H66" s="48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7" t="s">
        <v>20</v>
      </c>
      <c r="B67" s="11" t="s">
        <v>40</v>
      </c>
      <c r="C67" s="52" t="s">
        <v>5</v>
      </c>
      <c r="D67" s="12" t="s">
        <v>28</v>
      </c>
      <c r="E67" s="7"/>
      <c r="F67" s="39"/>
      <c r="G67" s="48"/>
      <c r="H67" s="48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7"/>
      <c r="B68" s="11"/>
      <c r="C68" s="52"/>
      <c r="D68" s="12"/>
      <c r="E68" s="7"/>
      <c r="F68" s="39"/>
      <c r="G68" s="48"/>
      <c r="H68" s="49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3"/>
      <c r="B69" s="54"/>
      <c r="C69" s="54"/>
      <c r="D69" s="55"/>
      <c r="E69" s="7"/>
      <c r="F69" s="39"/>
      <c r="G69" s="49"/>
      <c r="H69" s="49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4" t="s">
        <v>9</v>
      </c>
      <c r="B70" s="24" t="n">
        <v>797965645.45</v>
      </c>
      <c r="C70" s="24" t="n">
        <v>810421948.07</v>
      </c>
      <c r="D70" s="25" t="n">
        <v>810421948.07</v>
      </c>
      <c r="E70" s="7"/>
      <c r="F70" s="39"/>
      <c r="G70" s="49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5" t="s">
        <v>41</v>
      </c>
      <c r="B71" s="57" t="n">
        <v>0</v>
      </c>
      <c r="C71" s="57" t="n">
        <v>0</v>
      </c>
      <c r="D71" s="58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7" t="n">
        <v>0</v>
      </c>
      <c r="C72" s="57" t="n">
        <v>0</v>
      </c>
      <c r="D72" s="58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7"/>
      <c r="C73" s="57"/>
      <c r="D73" s="58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4"/>
      <c r="B74" s="57"/>
      <c r="C74" s="57"/>
      <c r="D74" s="58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5" t="s">
        <v>42</v>
      </c>
      <c r="B75" s="24" t="n">
        <v>797965645.45</v>
      </c>
      <c r="C75" s="24" t="n">
        <v>790697875.95</v>
      </c>
      <c r="D75" s="25" t="n">
        <v>790697875.95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4"/>
      <c r="B76" s="57"/>
      <c r="C76" s="57"/>
      <c r="D76" s="58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5" t="s">
        <v>16</v>
      </c>
      <c r="B77" s="76" t="n">
        <v>0</v>
      </c>
      <c r="C77" s="57" t="n">
        <v>0</v>
      </c>
      <c r="D77" s="58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4"/>
      <c r="B78" s="57"/>
      <c r="C78" s="57"/>
      <c r="D78" s="58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9" t="s">
        <v>43</v>
      </c>
      <c r="B79" s="70" t="n">
        <f aca="false">B70+B71-B75+B77</f>
        <v>0</v>
      </c>
      <c r="C79" s="70" t="n">
        <f aca="false">C70+C71-C75+C77</f>
        <v>19724072.12</v>
      </c>
      <c r="D79" s="71" t="n">
        <f aca="false">D70+D71-D75+D77</f>
        <v>19724072.12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2"/>
      <c r="B80" s="77"/>
      <c r="C80" s="77"/>
      <c r="D80" s="78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9" t="s">
        <v>44</v>
      </c>
      <c r="B81" s="70" t="n">
        <f aca="false">B79-B71</f>
        <v>0</v>
      </c>
      <c r="C81" s="70" t="n">
        <f aca="false">C79-C71</f>
        <v>19724072.12</v>
      </c>
      <c r="D81" s="71" t="s">
        <v>45</v>
      </c>
      <c r="E81" s="38"/>
      <c r="F81" s="38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3"/>
      <c r="B82" s="61"/>
      <c r="C82" s="61"/>
      <c r="D82" s="62"/>
      <c r="E82" s="38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79"/>
      <c r="E83" s="2"/>
      <c r="F83" s="2"/>
      <c r="G83" s="2"/>
      <c r="H83" s="2"/>
      <c r="I83" s="2"/>
      <c r="J83" s="2"/>
    </row>
    <row r="84" customFormat="false" ht="11.25" hidden="false" customHeight="true" outlineLevel="0" collapsed="false">
      <c r="A84" s="80"/>
      <c r="B84" s="79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79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true" outlineLevel="0" collapsed="false">
      <c r="E89" s="2"/>
      <c r="F89" s="2"/>
      <c r="G89" s="2"/>
      <c r="H89" s="2"/>
      <c r="I89" s="2"/>
      <c r="J89" s="2"/>
    </row>
    <row r="90" customFormat="false" ht="11.25" hidden="false" customHeight="tru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79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79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79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79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79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79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</cp:lastModifiedBy>
  <cp:lastPrinted>2024-02-14T20:10:31Z</cp:lastPrinted>
  <dcterms:modified xsi:type="dcterms:W3CDTF">2024-02-14T20:11:14Z</dcterms:modified>
  <cp:revision>0</cp:revision>
  <dc:subject/>
  <dc:title/>
</cp:coreProperties>
</file>