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4581" sheetId="3" state="visible" r:id="rId4"/>
    <sheet name="Hidden_1_Tabla_464581" sheetId="4" state="visible" r:id="rId5"/>
  </sheets>
  <definedNames>
    <definedName function="false" hidden="false" name="Hidden_13" vbProcedure="false">Hidden_1!$A$1:$A$4</definedName>
    <definedName function="false" hidden="false" name="Hidden_1_Tabla_4645815" vbProcedure="false">Hidden_1_Tabla_464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5064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G81FXLI_LTAIPEG81FXLI281217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64572</t>
  </si>
  <si>
    <t xml:space="preserve">464584</t>
  </si>
  <si>
    <t xml:space="preserve">464586</t>
  </si>
  <si>
    <t xml:space="preserve">464590</t>
  </si>
  <si>
    <t xml:space="preserve">464574</t>
  </si>
  <si>
    <t xml:space="preserve">464585</t>
  </si>
  <si>
    <t xml:space="preserve">464587</t>
  </si>
  <si>
    <t xml:space="preserve">464570</t>
  </si>
  <si>
    <t xml:space="preserve">464575</t>
  </si>
  <si>
    <t xml:space="preserve">464581</t>
  </si>
  <si>
    <t xml:space="preserve">464588</t>
  </si>
  <si>
    <t xml:space="preserve">464571</t>
  </si>
  <si>
    <t xml:space="preserve">464573</t>
  </si>
  <si>
    <t xml:space="preserve">464579</t>
  </si>
  <si>
    <t xml:space="preserve">464577</t>
  </si>
  <si>
    <t xml:space="preserve">464578</t>
  </si>
  <si>
    <t xml:space="preserve">464580</t>
  </si>
  <si>
    <t xml:space="preserve">464589</t>
  </si>
  <si>
    <t xml:space="preserve">464576</t>
  </si>
  <si>
    <t xml:space="preserve">464582</t>
  </si>
  <si>
    <t xml:space="preserve">464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 es/as intelectual(es) del estudio 
Tabla_464581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Dato</t>
  </si>
  <si>
    <t xml:space="preserve">IGUALA GRO</t>
  </si>
  <si>
    <t xml:space="preserve">https://utrng.edu.mx/?page_id=64</t>
  </si>
  <si>
    <t xml:space="preserve">Direccion de Administracion y Finanzas</t>
  </si>
  <si>
    <t xml:space="preserve">Con fundamento en los Lineamientos Técnicos Generales para la Publicación, Homologación y Obligaciones de Transparencia, especifico que este sujeto obligado ,No se realizan   estudios financieros con recursos Publicos    por parte del Institucion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9967</t>
  </si>
  <si>
    <t xml:space="preserve">59968</t>
  </si>
  <si>
    <t xml:space="preserve">59969</t>
  </si>
  <si>
    <t xml:space="preserve">59970</t>
  </si>
  <si>
    <t xml:space="preserve">771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4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5" t="n">
        <v>45201</v>
      </c>
      <c r="C8" s="5" t="n">
        <v>45289</v>
      </c>
      <c r="D8" s="6" t="s">
        <v>59</v>
      </c>
      <c r="E8" s="0" t="s">
        <v>60</v>
      </c>
      <c r="F8" s="0" t="s">
        <v>60</v>
      </c>
      <c r="G8" s="0" t="s">
        <v>60</v>
      </c>
      <c r="H8" s="0" t="n">
        <v>0</v>
      </c>
      <c r="I8" s="0" t="s">
        <v>60</v>
      </c>
      <c r="J8" s="0" t="n">
        <v>1</v>
      </c>
      <c r="K8" s="5" t="n">
        <v>45291</v>
      </c>
      <c r="L8" s="0" t="n">
        <v>0</v>
      </c>
      <c r="M8" s="0" t="s">
        <v>61</v>
      </c>
      <c r="N8" s="0" t="s">
        <v>62</v>
      </c>
      <c r="O8" s="0" t="n">
        <v>0</v>
      </c>
      <c r="P8" s="0" t="n">
        <v>0</v>
      </c>
      <c r="Q8" s="0" t="s">
        <v>62</v>
      </c>
      <c r="R8" s="0" t="s">
        <v>63</v>
      </c>
      <c r="S8" s="5" t="n">
        <v>45306</v>
      </c>
      <c r="T8" s="5" t="n">
        <v>45306</v>
      </c>
      <c r="U8" s="7" t="s">
        <v>64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  <col collapsed="false" customWidth="true" hidden="false" outlineLevel="0" max="6" min="6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</row>
    <row r="3" customFormat="false" ht="15" hidden="false" customHeight="false" outlineLevel="0" collapsed="false">
      <c r="A3" s="8" t="s">
        <v>73</v>
      </c>
      <c r="B3" s="8" t="s">
        <v>74</v>
      </c>
      <c r="C3" s="8" t="s">
        <v>75</v>
      </c>
      <c r="D3" s="8" t="s">
        <v>76</v>
      </c>
      <c r="E3" s="8" t="s">
        <v>77</v>
      </c>
      <c r="F3" s="8" t="s">
        <v>78</v>
      </c>
    </row>
  </sheetData>
  <dataValidations count="1">
    <dataValidation allowBlank="true" errorStyle="stop" operator="between" showDropDown="false" showErrorMessage="true" showInputMessage="false" sqref="F4:F201" type="list">
      <formula1>Hidden_1_Tabla_4645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20:36:22Z</dcterms:created>
  <dc:creator>Apache POI</dc:creator>
  <dc:description/>
  <dc:language>en-US</dc:language>
  <cp:lastModifiedBy>Odemaris</cp:lastModifiedBy>
  <dcterms:modified xsi:type="dcterms:W3CDTF">2024-02-07T21:39:24Z</dcterms:modified>
  <cp:revision>0</cp:revision>
  <dc:subject/>
  <dc:title/>
</cp:coreProperties>
</file>