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740470</v>
      </c>
      <c r="E10" s="10" t="n">
        <f aca="false">E11+E19+E29+E39+E49+E59+E72+E76+E63</f>
        <v>4059592.07</v>
      </c>
      <c r="F10" s="10" t="n">
        <f aca="false">F11+F19+F29+F39+F49+F59+F72+F76+F63</f>
        <v>24800062.07</v>
      </c>
      <c r="G10" s="10" t="n">
        <f aca="false">G11+G19+G29+G39+G49+G59+G72+G76+G63</f>
        <v>24054768.07</v>
      </c>
      <c r="H10" s="10" t="n">
        <f aca="false">H11+H19+H29+H39+H49+H59+H72+H76+H63</f>
        <v>24054768.07</v>
      </c>
      <c r="I10" s="10" t="n">
        <f aca="false">I11+I19+I29+I39+I49+I59+I72+I76+I63</f>
        <v>7452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909470</v>
      </c>
      <c r="E11" s="13" t="n">
        <f aca="false">SUM(E12:E18)</f>
        <v>3935762.61</v>
      </c>
      <c r="F11" s="13" t="n">
        <f aca="false">SUM(F12:F18)</f>
        <v>22845232.61</v>
      </c>
      <c r="G11" s="13" t="n">
        <f aca="false">SUM(G12:G18)</f>
        <v>22845232.61</v>
      </c>
      <c r="H11" s="13" t="n">
        <f aca="false">SUM(H12:H18)</f>
        <v>22845232.6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200000</v>
      </c>
      <c r="E12" s="16" t="n">
        <v>1559556.08</v>
      </c>
      <c r="F12" s="16" t="n">
        <f aca="false">D12+E12</f>
        <v>6759556.08</v>
      </c>
      <c r="G12" s="16" t="n">
        <v>6759556.08</v>
      </c>
      <c r="H12" s="16" t="n">
        <v>6759556.0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350000</v>
      </c>
      <c r="E14" s="16" t="n">
        <v>-2480865.05</v>
      </c>
      <c r="F14" s="16" t="n">
        <f aca="false">D14+E14</f>
        <v>3869134.95</v>
      </c>
      <c r="G14" s="16" t="n">
        <v>3869134.95</v>
      </c>
      <c r="H14" s="16" t="n">
        <v>3869134.9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359470</v>
      </c>
      <c r="E16" s="16" t="n">
        <v>4857071.58</v>
      </c>
      <c r="F16" s="16" t="n">
        <f aca="false">D16+E16</f>
        <v>12216541.58</v>
      </c>
      <c r="G16" s="16" t="n">
        <v>12216541.58</v>
      </c>
      <c r="H16" s="16" t="n">
        <v>12216541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5000</v>
      </c>
      <c r="E19" s="13" t="n">
        <f aca="false">SUM(E20:E28)</f>
        <v>-210812.61</v>
      </c>
      <c r="F19" s="13" t="n">
        <f aca="false">SUM(F20:F28)</f>
        <v>734187.39</v>
      </c>
      <c r="G19" s="13" t="n">
        <f aca="false">SUM(G20:G28)</f>
        <v>198608.93</v>
      </c>
      <c r="H19" s="13" t="n">
        <f aca="false">SUM(H20:H28)</f>
        <v>198608.93</v>
      </c>
      <c r="I19" s="13" t="n">
        <f aca="false">SUM(I20:I28)</f>
        <v>535578.46</v>
      </c>
    </row>
    <row r="20" customFormat="false" ht="12.75" hidden="false" customHeight="false" outlineLevel="0" collapsed="false">
      <c r="B20" s="14" t="s">
        <v>23</v>
      </c>
      <c r="C20" s="15"/>
      <c r="D20" s="13" t="n">
        <v>410000</v>
      </c>
      <c r="E20" s="16" t="n">
        <v>-16956</v>
      </c>
      <c r="F20" s="13" t="n">
        <f aca="false">D20+E20</f>
        <v>393044</v>
      </c>
      <c r="G20" s="16" t="n">
        <v>47198.16</v>
      </c>
      <c r="H20" s="16" t="n">
        <v>47198.16</v>
      </c>
      <c r="I20" s="16" t="n">
        <f aca="false">F20-G20</f>
        <v>345845.84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</v>
      </c>
      <c r="E21" s="16" t="n">
        <v>0</v>
      </c>
      <c r="F21" s="13" t="n">
        <f aca="false">D21+E21</f>
        <v>25000</v>
      </c>
      <c r="G21" s="16" t="n">
        <v>14476.27</v>
      </c>
      <c r="H21" s="16" t="n">
        <v>14476.27</v>
      </c>
      <c r="I21" s="16" t="n">
        <f aca="false">F21-G21</f>
        <v>10523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0000</v>
      </c>
      <c r="E23" s="16" t="n">
        <v>15500</v>
      </c>
      <c r="F23" s="13" t="n">
        <f aca="false">D23+E23</f>
        <v>35500</v>
      </c>
      <c r="G23" s="16" t="n">
        <v>26520.22</v>
      </c>
      <c r="H23" s="16" t="n">
        <v>26520.22</v>
      </c>
      <c r="I23" s="16" t="n">
        <f aca="false">F23-G23</f>
        <v>8979.78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456</v>
      </c>
      <c r="F24" s="13" t="n">
        <f aca="false">D24+E24</f>
        <v>1456</v>
      </c>
      <c r="G24" s="16" t="n">
        <v>1456</v>
      </c>
      <c r="H24" s="16" t="n">
        <v>145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5000</v>
      </c>
      <c r="E25" s="16" t="n">
        <v>-123110.61</v>
      </c>
      <c r="F25" s="13" t="n">
        <f aca="false">D25+E25</f>
        <v>231889.39</v>
      </c>
      <c r="G25" s="16" t="n">
        <v>90152.57</v>
      </c>
      <c r="H25" s="16" t="n">
        <v>90152.57</v>
      </c>
      <c r="I25" s="16" t="n">
        <f aca="false">F25-G25</f>
        <v>141736.82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35000</v>
      </c>
      <c r="F26" s="13" t="n">
        <f aca="false">D26+E26</f>
        <v>5000</v>
      </c>
      <c r="G26" s="16" t="n">
        <v>3654</v>
      </c>
      <c r="H26" s="16" t="n">
        <v>3654</v>
      </c>
      <c r="I26" s="16" t="n">
        <f aca="false">F26-G26</f>
        <v>134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000</v>
      </c>
      <c r="E28" s="16" t="n">
        <v>-52702</v>
      </c>
      <c r="F28" s="13" t="n">
        <f aca="false">D28+E28</f>
        <v>42298</v>
      </c>
      <c r="G28" s="16" t="n">
        <v>15151.71</v>
      </c>
      <c r="H28" s="16" t="n">
        <v>15151.71</v>
      </c>
      <c r="I28" s="16" t="n">
        <f aca="false">F28-G28</f>
        <v>27146.2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86000</v>
      </c>
      <c r="E29" s="13" t="n">
        <f aca="false">SUM(E30:E38)</f>
        <v>303561.92</v>
      </c>
      <c r="F29" s="13" t="n">
        <f aca="false">SUM(F30:F38)</f>
        <v>1189561.92</v>
      </c>
      <c r="G29" s="13" t="n">
        <f aca="false">SUM(G30:G38)</f>
        <v>979846.38</v>
      </c>
      <c r="H29" s="13" t="n">
        <f aca="false">SUM(H30:H38)</f>
        <v>979846.38</v>
      </c>
      <c r="I29" s="13" t="n">
        <f aca="false">SUM(I30:I38)</f>
        <v>209715.54</v>
      </c>
    </row>
    <row r="30" customFormat="false" ht="12.75" hidden="false" customHeight="false" outlineLevel="0" collapsed="false">
      <c r="B30" s="14" t="s">
        <v>33</v>
      </c>
      <c r="C30" s="15"/>
      <c r="D30" s="13" t="n">
        <v>33000</v>
      </c>
      <c r="E30" s="16" t="n">
        <v>4600</v>
      </c>
      <c r="F30" s="13" t="n">
        <f aca="false">D30+E30</f>
        <v>37600</v>
      </c>
      <c r="G30" s="16" t="n">
        <v>27834</v>
      </c>
      <c r="H30" s="16" t="n">
        <v>27834</v>
      </c>
      <c r="I30" s="16" t="n">
        <f aca="false">F30-G30</f>
        <v>9766</v>
      </c>
    </row>
    <row r="31" customFormat="false" ht="12.75" hidden="false" customHeight="false" outlineLevel="0" collapsed="false">
      <c r="B31" s="14" t="s">
        <v>34</v>
      </c>
      <c r="C31" s="15"/>
      <c r="D31" s="13" t="n">
        <v>185000</v>
      </c>
      <c r="E31" s="16" t="n">
        <v>31658.96</v>
      </c>
      <c r="F31" s="13" t="n">
        <f aca="false">D31+E31</f>
        <v>216658.96</v>
      </c>
      <c r="G31" s="16" t="n">
        <v>201025.97</v>
      </c>
      <c r="H31" s="16" t="n">
        <v>201025.97</v>
      </c>
      <c r="I31" s="16" t="n">
        <f aca="false">F31-G31</f>
        <v>15632.99</v>
      </c>
    </row>
    <row r="32" customFormat="false" ht="12.75" hidden="false" customHeight="false" outlineLevel="0" collapsed="false">
      <c r="B32" s="14" t="s">
        <v>35</v>
      </c>
      <c r="C32" s="15"/>
      <c r="D32" s="13" t="n">
        <v>219000</v>
      </c>
      <c r="E32" s="16" t="n">
        <v>52170.11</v>
      </c>
      <c r="F32" s="13" t="n">
        <f aca="false">D32+E32</f>
        <v>271170.11</v>
      </c>
      <c r="G32" s="16" t="n">
        <v>148880.2</v>
      </c>
      <c r="H32" s="16" t="n">
        <v>148880.2</v>
      </c>
      <c r="I32" s="16" t="n">
        <f aca="false">F32-G32</f>
        <v>122289.91</v>
      </c>
    </row>
    <row r="33" customFormat="false" ht="12.75" hidden="false" customHeight="false" outlineLevel="0" collapsed="false">
      <c r="B33" s="14" t="s">
        <v>36</v>
      </c>
      <c r="C33" s="15"/>
      <c r="D33" s="13" t="n">
        <v>68000</v>
      </c>
      <c r="E33" s="16" t="n">
        <v>5527.8</v>
      </c>
      <c r="F33" s="13" t="n">
        <f aca="false">D33+E33</f>
        <v>73527.8</v>
      </c>
      <c r="G33" s="16" t="n">
        <v>63039.36</v>
      </c>
      <c r="H33" s="16" t="n">
        <v>63039.36</v>
      </c>
      <c r="I33" s="16" t="n">
        <f aca="false">F33-G33</f>
        <v>10488.44</v>
      </c>
    </row>
    <row r="34" customFormat="false" ht="12.75" hidden="false" customHeight="false" outlineLevel="0" collapsed="false">
      <c r="B34" s="14" t="s">
        <v>37</v>
      </c>
      <c r="C34" s="15"/>
      <c r="D34" s="13" t="n">
        <v>70000</v>
      </c>
      <c r="E34" s="16" t="n">
        <v>-9665.01</v>
      </c>
      <c r="F34" s="13" t="n">
        <f aca="false">D34+E34</f>
        <v>60334.99</v>
      </c>
      <c r="G34" s="16" t="n">
        <v>41693.24</v>
      </c>
      <c r="H34" s="16" t="n">
        <v>41693.24</v>
      </c>
      <c r="I34" s="16" t="n">
        <f aca="false">F34-G34</f>
        <v>18641.75</v>
      </c>
    </row>
    <row r="35" customFormat="false" ht="12.75" hidden="false" customHeight="false" outlineLevel="0" collapsed="false">
      <c r="B35" s="14" t="s">
        <v>38</v>
      </c>
      <c r="C35" s="15"/>
      <c r="D35" s="13" t="n">
        <v>3000</v>
      </c>
      <c r="E35" s="16" t="n">
        <v>0</v>
      </c>
      <c r="F35" s="13" t="n">
        <f aca="false">D35+E35</f>
        <v>3000</v>
      </c>
      <c r="G35" s="16" t="n">
        <v>0</v>
      </c>
      <c r="H35" s="16" t="n">
        <v>0</v>
      </c>
      <c r="I35" s="16" t="n">
        <f aca="false">F35-G35</f>
        <v>3000</v>
      </c>
    </row>
    <row r="36" customFormat="false" ht="12.75" hidden="false" customHeight="false" outlineLevel="0" collapsed="false">
      <c r="B36" s="14" t="s">
        <v>39</v>
      </c>
      <c r="C36" s="15"/>
      <c r="D36" s="13" t="n">
        <v>265000</v>
      </c>
      <c r="E36" s="16" t="n">
        <v>243018.07</v>
      </c>
      <c r="F36" s="13" t="n">
        <f aca="false">D36+E36</f>
        <v>508018.07</v>
      </c>
      <c r="G36" s="16" t="n">
        <v>489504.57</v>
      </c>
      <c r="H36" s="16" t="n">
        <v>489504.57</v>
      </c>
      <c r="I36" s="16" t="n">
        <f aca="false">F36-G36</f>
        <v>18513.5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</v>
      </c>
      <c r="E37" s="16" t="n">
        <v>-1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3000</v>
      </c>
      <c r="E38" s="16" t="n">
        <v>-13748.01</v>
      </c>
      <c r="F38" s="13" t="n">
        <f aca="false">D38+E38</f>
        <v>19251.99</v>
      </c>
      <c r="G38" s="16" t="n">
        <v>7869.04</v>
      </c>
      <c r="H38" s="16" t="n">
        <v>7869.04</v>
      </c>
      <c r="I38" s="16" t="n">
        <f aca="false">F38-G38</f>
        <v>11382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1080.15</v>
      </c>
      <c r="F49" s="13" t="n">
        <f aca="false">SUM(F50:F58)</f>
        <v>31080.15</v>
      </c>
      <c r="G49" s="13" t="n">
        <f aca="false">SUM(G50:G58)</f>
        <v>31080.15</v>
      </c>
      <c r="H49" s="13" t="n">
        <f aca="false">SUM(H50:H58)</f>
        <v>31080.1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1080.15</v>
      </c>
      <c r="F50" s="13" t="n">
        <f aca="false">D50+E50</f>
        <v>31080.15</v>
      </c>
      <c r="G50" s="16" t="n">
        <v>31080.15</v>
      </c>
      <c r="H50" s="16" t="n">
        <v>31080.1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740470</v>
      </c>
      <c r="E160" s="10" t="n">
        <f aca="false">E10+E85</f>
        <v>4059592.07</v>
      </c>
      <c r="F160" s="10" t="n">
        <f aca="false">F10+F85</f>
        <v>24800062.07</v>
      </c>
      <c r="G160" s="10" t="n">
        <f aca="false">G10+G85</f>
        <v>24054768.07</v>
      </c>
      <c r="H160" s="10" t="n">
        <f aca="false">H10+H85</f>
        <v>24054768.07</v>
      </c>
      <c r="I160" s="10" t="n">
        <f aca="false">I10+I85</f>
        <v>7452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oportetecnico.a2024@outlook.com</cp:lastModifiedBy>
  <cp:lastPrinted>2016-12-20T19:53:14Z</cp:lastPrinted>
  <dcterms:modified xsi:type="dcterms:W3CDTF">2024-10-16T18:03:40Z</dcterms:modified>
  <cp:revision>0</cp:revision>
  <dc:subject/>
  <dc:title/>
</cp:coreProperties>
</file>