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t xml:space="preserve">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_x0017_§‹íA_x0002_Å_x000e_0Sõ8ÒøÏYËn|:×?Y©O_x0014_f_x000e_«	4–µ&gt;œ€äÉU?XÂ4qç_x0016_ùø‡2V2®"|µCÿ_x0012_JWèÅsSÁ[¦o_x0002_äÈ&gt;D=C</t>
  </si>
  <si>
    <t xml:space="preserve">#_x0016_¥]_x001b_‹ôªÒ4¼ÿËœ‹h2Bü¯Çøkì…@_x0015_¶‚zT_x0002_a»~}œ´‡½ÂòåÁdIà‚ê‚8Ø_x001f_O+‰+_x0007_~)_x001c_‡N^Ûe=Ù_x001d_™ÝCƒ_x001a_£œ÷`Û‰ã</t>
  </si>
  <si>
    <t xml:space="preserve">o"I½L</t>
  </si>
  <si>
    <t xml:space="preserve">^ï_x0006_INÐ$Þ_x0013_»_x001d_7ß1ÀžÄß×ùÍ=¤~_x000b_sÝ&gt;àˆ</t>
  </si>
  <si>
    <t xml:space="preserve">_x0002_Jšð_x0018__x0016_ .[²¡_x0003__x0001_LàëG_x0011_sÂ|_x001a_zJ+à</t>
  </si>
  <si>
    <t xml:space="preserve">¸Ldó|MS-…u_x001d_¹p6ñSÀ0Ý</t>
  </si>
  <si>
    <t xml:space="preserve">ƒüšÏ÷™  _x0011_´=!</t>
  </si>
  <si>
    <t xml:space="preserve">KJ|ÉK_x0016_ÙUò@_x001f_Q_x0002__x0008__x0016_í6†×Òì_x0001_X.ê¢•­m_x0006_H%«A__x000b_éì„+nÓ_x0003_b_x0006_óÒ_x001f_q®_x0016__x001f_ÁÔ2¯I_x0007_ÐÂç@»äL&amp;acÃÚyÂ®@]Ý_x001f_&amp;†_x001a_Ê1d+Áê¶[¬ˆ‚–ŠÑ_x0013_êƒS£zÎ3Ûp˜£œ_x001b_¾_x0008_ûXž‘í^@?üwz_Žš¬½Š™x¶QK_x0008_ðÔe†.©Eóæ|éæc«_x001c_‘ì5;Z}o(®=&gt;O±¸;àá ‘_x0001_€“MGã„™gßL£_x000c_!Zb-Ò\z_x0017_å_x0007_ðo’2ò‡à_x000c__x0015_9_x0016_º_x001f_áyGÝd|è_x0018_Î‰¾Äˆþžc_x001a__x000c_¥BYqò³ƒx‚ô«¹OÙ~ÓÎzÛ–¡ðe`_x0017_úE</t>
  </si>
  <si>
    <t xml:space="preserve">Õ_x001b_X1¨XgêD¬þmÿ3ŒYÿ</t>
  </si>
  <si>
    <t xml:space="preserve">_x0008_­_x001a_‚Zùw_x0013_ò_x001d_Ñ¶ÞßÈ»7}zÔ½;‰L3Ú_x001b_ãÆ_x001c_„IO»_»’£OÆ&lt;)&lt;=ò&lt;_x0017_¸É_x0017_³Eì¤†_x001b_¡J_x0001_ªÙ¸Gè_x0008_kŽ¤(Io_x0016_*ÉÛÀãìVqID7¤¬QTJ</t>
  </si>
  <si>
    <t xml:space="preserve">&amp;"¯„_x001f_</t>
  </si>
  <si>
    <t xml:space="preserve">§”¯»ð‚'šå½l +O*âúN†fÂØ¯4dBlyýAÏÝÓU _x001a_8Æ6Î¼O°Ó@…`¸Ãð37®KÑ&amp;_x0008_åq_x001f__x0006_+o¸x_x0007_‡ë€î.ÕM_x001a_-cLN¹‰MX¡~bÞNuúëXS‰0;3Ðüc´^k_x001e_r_x0012_ðË'|ÜîlYP4½”°ù</t>
  </si>
  <si>
    <t xml:space="preserve">p`³O_x000b_$ôYN_x001d_&lt;_x0003_vÈò7›CÞÔD@ ¾ˆ_x0018_§0_x001a_õÞë«Ï °ÇŽ„…&lt;_x001d__Ieñª»™/´ÑÿÞ9ñè7„_x0001_$&amp;_x0003_iŠ_x0008_ÅÜjtb_x000c__x0014_Rmßžù+¶n¤‡pÚ/€²‹IôLëg¼_x0006_°5yÖ`A¸YÁ‰üH•Ð_x000e_”æ»_x0016_»tš_x001c_ÆÅR•ÏLn_x0014_ü?_x0011_ÂÒH´_x0016_ƒ.Àè`­fŠ³2h¶ZÇóç_x0017_’ƒâ³N`_‘ØVOÍ°Ò+þ_x0005_9Û¢Â„</t>
  </si>
  <si>
    <t xml:space="preserve">¨Ý_x0014_ª}</t>
  </si>
  <si>
    <t xml:space="preserve">	ÆaçÛá%âA¹2ºì}PÇ!½0_x0005_·$_x0019_ìæ</t>
  </si>
  <si>
    <t xml:space="preserve">_x0006_ÚöVn_x000b_¾Åã…ûâ_x0002_^Tñý’þ!àþâkóÇºçñ«ÐâJ5É­/ŠU_x000b_;¶£¼Z_x0015_©À€¦EH_x0011_È5ÈÆTïÔ_x0013_iG_x0010__x0018_¹_x0019_›b_x0018_ÚSˆ[@VQä1EíÏý~ RS[j_x001c_¤ä:É_x0016_Ø&gt;‰%žIPù¥IÕŠåpt}Nî *ö4Ocâ_x001c_wÕf;£_x0006_ÆÚ_x0010_o=_x000b_G¾JwE°_x0001__x001a_¢÷Œ_x0005_Z‘±ûÜ†ª±~¯Æ“_x0010_‰_x0004_XGG1Þ·_x000e_S_x0019_æ_x0001_ŠtÍ5¡kÇ¤Îp&lt;_x0016_Ó²r2]¾U5¿BF3_x0008_AÄQ(Bãí=</t>
  </si>
  <si>
    <t xml:space="preserve">Å/ö]âð©_x0006__x0014_€7ø	Íí_x001c_Ì"Òç£9)Uaw</t>
  </si>
  <si>
    <t xml:space="preserve">ÛœFpï'@Çì¥í`ÄË_x0019_ø(_x000b_ã_x000b__x0004_Y</t>
  </si>
  <si>
    <t xml:space="preserve">&lt;T_¯\¢ªBâ†Fo­Ý}_x0007_îF_x0013_¥4¶_x0018_KîÉ‡eU·M´­_x0010_eÚ‹5ü¥ x_x0019_®j_x0017_(_x001f_-</t>
  </si>
  <si>
    <t xml:space="preserve">áÝò“.</t>
  </si>
  <si>
    <t xml:space="preserve">ð½È_x0015_e³&amp;¦·¿C-HmÀÜ_x0003_ÙñG_x000e_18Ž]Sà¨xÊŸ6åÁÕYÔ</t>
  </si>
  <si>
    <t xml:space="preserve">†È_x0016_ó_x001f__x0007_@_x0014_Ýù_x001f_Õ_x001a_3JÍÙ¸µ_x001f_ZŽó_x0001_.Áƒ_x001b_Èç’áÃÛ_x0012_¹ËÁEî•"ùÆ_x0003_Æ³½üv_x0011_$ë_x001b_´ï{*Ü~ºcéŒÂ¥Ì¦ÊÜÑƒÖÐ:÷’</t>
  </si>
  <si>
    <t xml:space="preserve">Û_x0006_wÊ$ÁQAïp¦'iy”ì\–É6uKûlýåz“ý&lt;¬O}Ëà_x0013_WÃäý6KÏ_x000f_‰r·.þl”HéØç_ù_x001e_¾aVËÕ‹Ž_x000b__x0011_üV¼Q™R×CQ@„_x000b_Ã¦q+e_øuÅ_x0004_×Ó‡z=¯òðd_x001e_ÉåD_x0017_	Ù#_x001d_)¦_x000c_H÷ñfÈ?/F&amp;­;DTî¿h_x000c_Æ_x0008_JHª?_x0014_èñ_x0010_'V–_x001b_lRÜÏªWGüÆjk öæ_x0015_Du(±Ä½ö‘‘V©ôãÒÒ…¬ËeðÁÀü®¬ƒ_x000e_m_x0012_ä_x0005_&amp;™X0Ã#_x0002_k\þ_x000f_Þ[Ð€k]•t»ÚÈÒšî1—·èjJæøñÝ?‹óhƒRÈ_x0001_«²Ã"i_x0010_9_x0017_Œªc$ˆQ§Ö#¦Þ_x0012_ÐfR_x000e_•Às:lÈíua±™ýîöhêÿ[J±Ñ–sªºòTÑPçŒÈBLÔˆ3†¾JBM¿óV_x0007_¦-Žùæ®³ÁôŸÚ;N³nÍ*ã‘5ãçÚŠ^‡À¡`K_Ù³Ë_x0013__x001f_¨y¡äSd…“$êpÏŠú2Ž	Ç</t>
  </si>
  <si>
    <t xml:space="preserve">œ¾`=°°</t>
  </si>
  <si>
    <t xml:space="preserve">–YàOò_]«ðO?G€Îƒ ?SNÏf$áü49Å‹C_x0013_Ì™%SQœÖ¦Õž+q‘ùAÚx©Õ%ÜÅM×5¾)=V‰Y– ›æá_x000f_¨´¹96_x0017_j“0$q*_x000e_$ôÝV&amp;`#™1Ph_x0018__x0008_	¯ÌtûF·_x0010_z˜qÇ»ŒŠÎQú_x0018_Äz	Ì†g©£Êµ|_x0010_ÊY¢ÃïqÍ\_x000c_øŒ¾­%mÕyyYôóºÙu_5m_x0018_a¤&lt;‡nó®_x0017_tº±³·_x001b_öcf_x0004_L‰FÔZi¡)K¹ààËêd_x0001_‹_x001f_¶P s•U}Ôß_x001a_á_x0010_êNK~_x001f_½ÜÛdV¢x_x0018_Å_x0011_r©_x0007_ûRy_x0011_Ÿ_x001c_¯hÁÞÕ/;E?•Úé_x0014_”ùùìI3³¶p_x0006_ç_x001c__x001e_xõp¹e“‹ÓÅö b_x0007_˜©z_x001c_iüç¬e7&gt;ëŸ¬Ô'</t>
  </si>
  <si>
    <t xml:space="preserve">3‡Õ_x0004__x001a_ËZ_x001f_N@òäª_x001f_</t>
  </si>
  <si>
    <t xml:space="preserve">aš¸s‹|üC_x0019_+_x0019_W_x0011_¾Ú¡	¥+ôâ¹©à-Ó7_x0001_rd_x001f_¢ž!–_x0011_‹Ò®EzUi_x001a_ÞÿeÎE4_x0019_!þ×cü5öB </t>
  </si>
  <si>
    <t xml:space="preserve">[A=*°]¿&gt;NÚÃ^aùò`²$pAuA_x001c_ì§•ÄÀ•_x0003_?È_x0014__x000e_ÈC'¯í²žìŽÌî¡AQÎ{°íÄq…7‘¤^¦_x0006_¯wƒ$'h_x0012_ï‰ÝŽ›ÇÆï_x0018_`ÏGâïëüæÇ_x001e_R¿…¹n_x001f_pÄ_x0006__x0001_%Mx_x000c__x000b__x0010_—-ÙÐ&amp;ðõ£ˆ9a&gt;</t>
  </si>
  <si>
    <t xml:space="preserve">_x0017_uÑÊÖ6_x0003_¤’Õ ¯…tvÂ_x0015_·é_x0001_1ƒyéÎ8W‹`j™×¤_x0003_hás ]r&amp;“¿°±aí&lt;aW ®î_x000f__x0013_C</t>
  </si>
  <si>
    <t xml:space="preserve">å_x0018_²•`uÛ-VDAKÅè	õÁ©Q=ç™m8ÌÑNÎ</t>
  </si>
  <si>
    <t xml:space="preserve">_„}</t>
  </si>
  <si>
    <t xml:space="preserve">ÏÈv/ _x001f_þ;½/GMÖ^ÅL¼NÛ¨%_x0004_xê2C—Ô¢ys¾tó±UŽHöš_x001d_­¾7_x0014_×_x001e_Ÿ§XÜ_x001d_ðpÐÈÀÉ¦£qBÈÌ³o¦Q†_x0010_-±_x0016_i.½‹ò_x0003_ø7I_x0019_ùCp†Š_x001c__x000b_Ýð¼£n2&gt;ôF_x000c_çÎD_bDÏ1</t>
  </si>
  <si>
    <t xml:space="preserve">†R¡¬8ùÙA&lt;AúÕÜ§l¿ig½mËPøÎ2°_x000b_ý"…Îê</t>
  </si>
  <si>
    <t xml:space="preserve">¬_x0018_T¬3u"Vÿ¶ÿ_x0019_Æ¬ÿ_x0006_„V</t>
  </si>
  <si>
    <t xml:space="preserve">A­ü»	ùŽh[ïoäÝ›&gt;½FêÞD¦_x0019_íqc_x000e_Â¤§Ý¯]ÉÑ'cž_x0014_ž_x001e_yž_x000b_Üä‹Ù"vRÃP¥ÕlÜ#t„5GR”¤7_x000b_•ämàqv«¸$¢_x001b_RÖ(*%_x0005__x0013_‘WÂ†SÊ×]xÁ_x0013_Íò^6Ð•Î'_x0015_q}'C3aìW_x001a_2!¶¼þ çîé*_x0010_</t>
  </si>
  <si>
    <t xml:space="preserve">_x001c_c_x001b_gÞ'Øi B0Üaø™_x001b_×¥h_x0013_„ò¸_x000f_ƒ•7\¼ƒÃu@w—ê&amp;–1&amp;§ÜÄ&amp;¬P?1o§:ýu¬©D˜_x0019_hþ1Z¯5_x000f_9	øå_x0013_&gt;nw¶</t>
  </si>
  <si>
    <t xml:space="preserve">(š^JØ|_x0005_8°Ù§_x0005__x0012_ú</t>
  </si>
  <si>
    <t xml:space="preserve">§_x000e_ž_x0001_;dù›Í!oj" _x0010_ßFDŒS_x0018_zïõÕgPØcGÂBžŽ¯¤²xÕÝÌ_x0017_Úèïœxô_x001b_Â_x0012_“4E„bn5:1_x0006_</t>
  </si>
  <si>
    <t xml:space="preserve">©¶oÏü_x0015_[7ÒC8í_x0017_@ÙÅ$z¦õ3^_x0003_Øš&lt;k° Ü¬àD~¤Jh_x0007_Jó]‹]:M_x000e_ãb©Êg&amp;7</t>
  </si>
  <si>
    <t xml:space="preserve">þŸ_x0008_ai$Z_x000b_€A_x0017_`t°V3ÅY_x0019_4[­ãùó_x000b_ÉAñY'°¯Hl«§fXé_x0015_ÿ‚œmQaB_x0005_Ôn</t>
  </si>
  <si>
    <t xml:space="preserve">Õ¾†_x0004_ã°óíð_x0012_ñ \_x0019_]ö&gt;¨ã^˜‚[’_x000c_vs_x0005_ƒGm{+·_x0005_ßâñÂ}q_x0001_/ªø~IÿÀ_x0010_pñµùcÝóøUhq¥šäÖ_x0017_Åª…_x001d_ÛQ^­ŠT`@Ó"¤_x0008_ä_x001a_dcªwê‰´#_x0008_ŒÜŒM1_x000c_í)Ä- «(ò˜¢öç~?_x0010_©©-5_x000e_Rrd_x000b_lŸÄ_x0012_Ï$¨üÒ¤jÅr8º&gt;'wP_x0015_{š§1qŽ»j³Q_x0003_cmˆ·ž…#_¥»"Ø</t>
  </si>
  <si>
    <t xml:space="preserve">Ñ{Æ_x0002_­ÈØ}nCÕX¿WãIˆD_x0002_¬££_x0018_ï[‡©_x000c_óEºæšÐµcRg8_x001e_‹iY9™.ßªš_!£_x0019_„ â(_x0014_¡ñö_x001e__x0005_–â_x0017_û.qøT_x0003_</t>
  </si>
  <si>
    <t xml:space="preserve">À_x001b_ü„æv_x000e_f_x0011_éóÆÑœ”*È°»†mN#¸÷“G cöÒv0âå_x000c_|”…ñ_x0005_‚</t>
  </si>
  <si>
    <t xml:space="preserve">_x0016__x001e_ª¯W.QU!qC£·Öî¾_x0003_w£‰R_x001a_[Œ%÷äÃ²¿*€Û&amp;Ú¿Vˆ2íÅ_x001a_þR_x0010_¼_x000c_Wµ_x000b_”_x0016_…ðnùI—_x0006_ø^äŠ²Y_x0013_ÓÛß¡_x0016_¤6`îìø#‡_x0018__x001c_Ç®)ðNT&lt;åO›òÎàê</t>
  </si>
  <si>
    <t xml:space="preserve">j_x0016_CdH‹ù_x0003_ Šîüj_x0019_¥æì?ÜÚ_x000f_-Çù—àÁ</t>
  </si>
  <si>
    <t xml:space="preserve">äsÉðám‰Üåà¢G÷J‘|ã_x0001_ãÙ^~»_x0008_’õ</t>
  </si>
  <si>
    <t xml:space="preserve">Ú÷=_x0015_n?Ý±tHFáRfSeîèAkh{I–mƒ;e’à¨ w8Ó“´&lt;Jv.Ëd›º¥}¶þr½É~_x001e_Ö§¾åNð‰«aò~›¥ç‡D¹[_x0017_6J¤tìó¯|_x000f_ß0«åêEÇ…_x0008_~+Þ¨L©ë¡( Â…aÓ¸•²/üºb‚ëéC½žWyx2är¢‹„ì‘Ž_x0014_S_x0006_¤ûx3äŸ_x0017_#“Ö_x001d_"*÷_4_x0006_c_x0004_%$ÕŸ@</t>
  </si>
  <si>
    <t xml:space="preserve">ôxˆ_x0013_+Ë</t>
  </si>
  <si>
    <t xml:space="preserve">6)îgÕ«#~cµ5_x0010_{ó</t>
  </si>
  <si>
    <t xml:space="preserve">¢:”Ø?â^ûÈH«TúqiéBÖå2ø``~WÖA‡¶N	ò_x0002_“L</t>
  </si>
  <si>
    <t xml:space="preserve">˜á_x0011_5.ÿ_x0007_ï-hÀµ®Jº]mdiM÷˜Ë[t5%süøîŸÅy´A)ä€UÙa‘4ˆœ¿_x000b_FÕ1_x0012_Ä¨Së_x0011_So	h3)‡ÊFà9_x001d_6äöº°ØÌ~w{4õÿ-¥ØhË9U]yªh¨sFd!&amp;jÄ_x0019_Cß¿?%¡¦ßy«_x0003_Ó_x0016_Ç|s×Ù`úOí_x001d_§Y·f•ñÈšñsmE¯CàP°¥¯ìÙå‰_x000f_Ô¼Pò)²ÂI_x0012_u¸gE}_x0019_ÇÇ„c_x0005_N_°_x001e_XX_x0005_Ë</t>
  </si>
  <si>
    <t xml:space="preserve">ð'ù¯®Uø§Ÿ#@çAÐŸ)§g3’p~šÎœâÅ¡	æÌ’©¨FNkÓjÏ•¸È|È m¼Ôê_x0012_îâ¦ë_x001a_ß”_x001e_«Ä</t>
  </si>
  <si>
    <t xml:space="preserve">KÐMs€ð_x0007_TÚÜ_x001c_›_x000b_µI_x0018_’8_x0015__x0007_’Nún+_x0013_°‘Ì˜N(4_x000c_„„Wf:È}£[_x0008_=Ì¸ã]FEç(}_x000c_b½_x0004_fÃ³ÔQåZ&gt;ˆNå</t>
  </si>
  <si>
    <t xml:space="preserve">Ñá÷¸f._x0006_|FßÖ’¶ê¼¼</t>
  </si>
  <si>
    <t xml:space="preserve">úÀyÝìº¯š6Œ0RžC·y×_x000b_:ÝØÙÛ</t>
  </si>
  <si>
    <t xml:space="preserve">û13_x0002_¦D#j­´Ð”¥\pðeu²€Å_x000f_[(¹Êª&gt;êop_x0008_u§%¿^îm2+Q&lt;Œâ_x0008_¹Ôƒ¿}©¼ˆOŽW´`ïê—¢ŸJít</t>
  </si>
  <si>
    <t xml:space="preserve">Êü|ö¤™Y[¸Fƒs_x000e__x000f_¼z¸Ü²ÉÅéb{@±_x0003_ÌT=Ž4þsÖ²_x001b_ŸÎõOVê_x0013_…™Ãj_x0002_e­_x000f_' yrÕ_x000f_–0MÜ¹E&gt;þ¡Œ•Œ«_x0008__íÐ¿„Ò_x0015_zñÜTð–é›9²_x000f_QÏ_x0010_ËˆEi×Æ"½ª4</t>
  </si>
  <si>
    <t xml:space="preserve">ïÿ2ç"šŒ_x0010_ÿë1þ_x001a_{!P…­ _x001e_•@Ø®__x001f_'ía¯°|y0Y_x0012_¸ º _x000e_öÇÓJbàÊ_x001f_d</t>
  </si>
  <si>
    <t xml:space="preserve">_x0007_ä¡“×vYOvGf÷Ð Æ(ç=Øvâ¸Â›HR/Sƒ×»A’_x0013_4‰÷ÄnÇÍcãw_x000c_°ç#ñ÷u~óc_x000f_©ßÂ\·_x000f_8bƒ€’&amp;&lt;†_x0005_ˆË–lè@_x0013_øúQÄœ0Ÿ†žÒ</t>
  </si>
  <si>
    <t xml:space="preserve">8_x000b_._x0013_Ù&lt;_ÓTKa]G.œMü_x0014_0L·Â ¿æó}&amp;(H_x0004_mOHÃ’_x0012__ò’Ev•&lt;ÐG”‚E»áµ4{–‹ºhek›_x0001_RÉjÐ×B:;áŠÛô€˜Á¼ôGgœ«ÅG0µÌkÒ_x0001_´ð9Ð.9“É_ØØ°vž°+PW÷‡‰¡†r_x000c_ÙJ°ºí_x0016_+¢ ¥bô_x0004_€úàÔ¨žóÌ6_x001c_æh'ç†/Â&gt;–gd»_x0017_Ð_x000f_ÿÞ—£&amp;k¯b&amp;^§mÔ_x0012__x0002_&lt;u™¡KjÑ¼9_ºùØ*G${ÍŽVß_x001b_ŠkÏS</t>
  </si>
  <si>
    <t xml:space="preserve">î_x000e_x8hdàdÓÑ8!dæÙ7Ó(Cˆ–X‹4—ÞEù_x0001_ü›¤Œü!8CEŽ…îGxÞQ7_x0019__x001f_z#†sg¢/1¢¿ç˜_x0006_C©PVœüì ž ýjîS¶ß´³Þ¶e(|g_x0019_Ø…~‘Bgõ_x0006_V_x000c_*Ö™:_x0011_«Ûÿ_x000c_cÖ_x0003_B«† VþÝ„|G´­÷7òîMŸ^#uïN"ÓŒöÆ¸1_x0007_aÒÓî×®äè“1O</t>
  </si>
  <si>
    <t xml:space="preserve">O&lt;Ï_x0005_nòÅl_x0011_;©áF¨R€j6î_x0011_:Âš#)JÒ›…Jò6ð8»U\_x0012_Ñ</t>
  </si>
  <si>
    <t xml:space="preserve">)k_x0014_•’‚‰È+áGÃ)åë.¼à‰fy/_x001b_èJç“Š¸¾“¡™0ö+</t>
  </si>
  <si>
    <t xml:space="preserve">™_x0010_[^Ðs÷t_x0015_ˆ_x0006_Ž±3ï_x0013_ì4P!_x0018_î0üÌëR´	ByÜ‡ÁÊ_x001b_.ÞÁá: »Ku“FË_x0018_“Snb_x0013_V¨Ÿ˜·Sþ:ÖT"ÌÎ_x000c_4ÿ_x0018_­×š‡œ_x0004_üò	_x001f_·;[_x0016__x0014_M/%l¾_x0002__x001c_ØìÓ_x0002_	}–S_x0007_Ï€_x001d_²üÍæ75_x0011__x0010_ˆo#"Æ)ŒF½÷úê3(ì±#a!OÇWRY¼ênæ_x000b_mô¿wN&lt;ú</t>
  </si>
  <si>
    <t xml:space="preserve">a‰É@š"B1·_x001a__x0018__x0003_…TÛ·gþŠ­_x001b_é!œö_x000b_ ìb_x0012_=Óú_x0019_¯_x0001_lMž5X_x0010_nVp"?R%´_x0003_¥ù®Å.&amp;‡q±Tå3“_x001b__x0005_ÿO„°4_x0012_­_x0005_À _x000b_0:X«™â¬_x000c_š­Öñüù…ä ø¬_x0013_ØW$¶ÕS3¬ôŠAÎ¶¨0¡_x0002_j7…j_C‚qØùvx‰xP®Œ.{_x001f_ÔqH/LÁ-I_x0006_»¹‚Á£¶½•Û‚oñxá¾¸€_x0017_U|¿¤`_x0008_¸¿øÚü±îyü*´¸RMrë‹bÕÂŽí(¯VE*0 i_x0011_R_x0004_r</t>
  </si>
  <si>
    <t xml:space="preserve">²1Õ;õDÚ_x0011__x0004_FnÆ¦_x0018_†ö_x0014_â_x0016_U_x0014_yLQûs¿_x001f_ˆÔÔ–_x001a__x0007_)¹N²_x0005_¶Ob‰g_x0012_T~iRµb9_x001c_]Ÿ“;¨Š=ÍÓ˜8Ç]µÙÎ¨±6Ä[ÏÂ‘¯Ò]_x0011_l€†è=cVdì&gt;·¡j¬ß«ñ$D"_x0001_ÖÑQŒ÷­ÃT†y€"]sMèÚ1©3_x001c_Å´¬œL—oUÍ¯Ñ_x000c_B_x0010_q_x0014_ŠÐx{_x0002_Kñ‹}—8|ª_x0001__x0005_à</t>
  </si>
  <si>
    <t xml:space="preserve">~Bs;_x0007_³ˆôyãhNJ_x0015_dØ]Ã6§_x0011_ÜûÉ#Ð1{i;_x0018_ñr_x0006_&gt;ÊÂø_x0002_A_x0016__x000b__x000f_Õ×+—¨ª¸¡Ñ[kwß»ÑD)-Æ’{òaÙ__x0015_Àm_x0013_í_+D™öb</t>
  </si>
  <si>
    <t xml:space="preserve">)_x0008_^†«Ú_x0005_ÊG‹Bx·ü¤K_x0003_|/rEÙ¬‰éíïP_x000b_R_x001b_0÷@vü‘C_x000c_Žc×_x0014_x'*žò§Mygpu_x0016_5‹!2¤ÅüÇ_x0001__x0010_EwþGµÆŒRsö_x001f_ní‡–ã|€Kðà_x0006_ò¹døð¶DîrpÑ£{¥H¾ñ€ñl/¿]_x0004_Éú_x0006_íûž</t>
  </si>
  <si>
    <t xml:space="preserve">·ŸîX:$£p)³©2wô 5´Î½$Ë¶Á2IpTÐ;œéIZ_x001e_%;—e²MÝÒ&gt;[¹Þd?_x000f_ëSßr'øÄÕ0y¿ÍÒóC¢Ü­‹?_x001b_%R:öùW¾‡o˜Õrõ¢ãB_x0004_¿_x0015_oT¦ÔõP_x0014__x0010_áÂ°iÜJÙ_x0017_~]1Áõô¡^Ï«&lt;&lt;™Gr9ÑEBöHGŠ)_x0003_Ò}¼_x0019_òÏ‹‘Ië_x000e__x0011_•û/_x001a_ƒ1‚_x0012_’êO _x0005_z&lt;Ä‰•å_x0006_›_x0014_÷³êÕ_x0011_¿±Ú_x001a_ˆ½y_x0005_Q_x001d_Jì_x001f_q¯}d¤U*ý¸´t!ër_x0019_|00¿+ë C[§_x0004_yI&amp;_x0016_ÌðˆÀ_x001a_—ÿƒ÷_x0016_4àZW%Ý®6²´¦{Ìå-ºš’9~|÷Ïâ&lt;Ú _x0014_rÀªì°H_x001a_DÎß_x0005_£ê_x0018_	bÔ©õˆ©·_x0004_´™”Ce#ðœ_x000e__x001b_r{]Xlf¿»=šúÿ–Rl´åœª®&lt;U4Ô9#²_x0010__x0013_5âŒ¡ïßŸ’PÓï¼Õi‹c¾¹ël0ý§öŽÓ¬[³ÊxdÍø¹¶¢×!p(ØÒWöìòÄ_x0007_j^(ù_x0014_Yá$‰:Ü³¢¾ŒãcÂ±_x0002_§/X_x000f_</t>
  </si>
  <si>
    <t xml:space="preserve">¬‚e_x0016_ø“üW×*üÓÏ_x0011_ ó èÏ”Ó³_x0019_I8?MgNñâÐ_x0004_sfÉTT#§µiµçJ\d&gt;d6^ju	wqÓuoJUb–%è¦9@ø_x0003_*mnŽÍ…Ú$_x000c_IœŠ_x0003_I'}·•	ØHfL'_x0014__x001a__x0006_BÂ+3_x001d_ä¾Ñ-„_x001e_fÜñ.£¢s”&gt;_x0006_±^_x0002_³áYê¨r-_x001f_D§r–èð{\3_x0017__x0003_&gt;£okI[u^^_x0016_}à¼nvÝWM_x001b_F_x0018_)Ï¡Û¼ë_x0005_nììí†ý˜_x0019__x0001_S¢_x0011_µVZhÊR.8ø²:YÀâ‡-_x0014_È\eU_x001f_õ·F8„ºÓ’ßG/÷6™•(_x001e_Fq„\êÁß¾T^Ä'Ç+Z°wõËNÑO¥v:_x0005_e~&gt;{ÒÌ¬-\£Á9‡_x0007_^=\nÙäât±=H Ø_x0001_fª_x001e_G_x001a_ÿ9kÙOçú'+õ‰ÂÌa5Æ²Ö‡_x0013_&lt;¹ê_x0007_K˜&amp;îÜ"_x001f_ÿPÆJÆU„¯vè_Bé</t>
  </si>
  <si>
    <t xml:space="preserve">½xn*xËôM€_x001c_Ù‡¨gˆeÄ¢´kc_x0011_€^Uš†÷™s_x0011_MFˆÿõ_x0018_½_x0010_¨ÂVPJ l×¯“ö°WX¾&lt;˜</t>
  </si>
  <si>
    <t xml:space="preserve">	\P]_x0010__x0007_ûãi%1påÀ_x000f_2…_x0003_òÐÉk»¬'»#³{hPc”ó_x001e_l;q\áM$©—©ÁëÝ É	šÄ{b·ãæ±ñ;_x0006_Øó‘øû:¿ù±‡Ôoa®Û_x0007__x001c_±A@I_x0013__x001e_Ã_x0002_ÄeK6t €	|ý(bN˜OCOi_x0005_œ_x0005_—‰lž¯iª¥°®#_x0017_Î&amp;~</t>
  </si>
  <si>
    <t xml:space="preserve">_x0018_¦[a_óù&gt;_x0013__x0014_$‚¶'¤aI‰/yÉ"»J_x001e_è#JÁ¢ÝÆðZš=ËE]´²µÍ©d5èk!pÅmz@Ì`^ú£3ÎÕâ#˜Zæ5éZø_x001c_h—œÉä/llX;OØ_x0015_¨«ûÃÄPC9†l%XÝv‹_x0015_QÐR1z_x0002_@}pjTÏyf_x001b__x000e_s´“sÃ_x0017_a_x001f_Ë3²Ý_x000b_è‡ÿNïËQ“µW1_x0013_¯Ó6j	_x0001_žºÌÐ%µhÞœ/Ý|l•#’½fG«ï</t>
  </si>
  <si>
    <t xml:space="preserve">ÅµÇç)_x0016_w_x0007_&lt;_x001c_42p²éhœ_x0010_2óì›i”!DK¬EšKï¢üþMRFþ_x0010_œ¡"ÇB÷#&lt;ï¨_x001b_€Œ_x000f_½_x0011_Ã¹3Ñ—_x0018_ÑßsLƒ¡T(+N~v_x0010_O~5÷)ÛoÚYoÛ2_x0014_¾³_x000c_ìB¿H¡³z_x0003_+_x0006__x0015_ëLˆÕ¿í†1ë¿_x0001_¡UCP+ÿnB¾#ÚÖû_x001b_y÷¦O¯‘ºw'‘iF{cÜ˜ƒ0éi÷kWrôÉ˜'…§Gžç_x0002_7ùb¶ˆÔp#T)@5_x001b_÷_x0008__x001d_aÍ‘_x0014_%éÍB%y_x001b_xœÝ*.‰è†”5ŠJIÁDä•ð£á”òu_x0017_^ðD³¼—</t>
  </si>
  <si>
    <t xml:space="preserve">t¥óIE\ßÉÐL_x0018_û•†Lˆ-¯?è¹{º</t>
  </si>
  <si>
    <t xml:space="preserve">D_x0003_ÇØÆ™÷	v_x001a_¨_x0010__x000c_w_x0018_~æÆu)Ú_x0004_¡&lt;îÃ`å</t>
  </si>
  <si>
    <t xml:space="preserve">_x0017_ïàp_x001d_ÐÝ¥ºI£eŒÉ)7±	+ÔOÌÛ©N_x001d_k*_x0011_fg_x0006_šŒÖkÍCN_x0002_~ù„Û-_x000b_Š¦—_x0012_6__x0001__x000e_löi„&gt;Ë©ƒgÀ_x000e_YþfsÈ›š_x0008__x0008_Ä·_x0011__x0011_ã_x0014_F£Þ{}õ_x0019__x0014_öØ‘°§ã+©</t>
  </si>
  <si>
    <t xml:space="preserve">^u7ó…6úß;'_x001e_ý†0€Äd M_x0011_¡˜[NŒBªíÛ3ÅÖô_x0010_Nû_x0005_Pv1‰žiýŒ×¶&amp;Ï_x001a_</t>
  </si>
  <si>
    <t xml:space="preserve">_x0008_7+8‘_x001f_©_x0012_ÚÒ|×b—N“Ã¸Xªò™É‚ÿ'BX_x001a_‰Ö_x0002_`Ð_x0005__x0018__x001d_¬ÕLqV_x0006_ÍVëxþüBrP|Ö	ì+_x0012_Ûê©_x0019_VzÅ¿ g[T˜P_x0001_µ›Bµ¯!Á8ì|;¼D&lt;(WF—½_x000f_ê8¤_x0017_¦à–$ƒÝ\ÁàQÛÞÊmÁ·x¼p_\À‹*¾_Ò?0_x0004_Ü_|mþX÷&lt;~_x0015_Z\©&amp;¹õE±jaÇv”W«"_x0015__x0018_Ð´_x0008_)_x0002_¹_x0006_Ù˜êz"í_x0008__x0002_#7cS_x000c_C{</t>
  </si>
  <si>
    <t xml:space="preserve">q_x000b_È*Š&lt;¦¨ý¹ß_x000f_DjjKƒ”\'Ù_x0002_Û'±Ä3	*¿4©Z±_x001c_Ž®ÏÉ_x001d_TÅžæiLœã®ÚlgÔÀX_x001b_â­gáÈWé®_x0008_6@Côž±@+2vŸÛP5ÖïÕx_x0012_"‘ëè(ÆûÖa*Ã&lt;@‘®¹&amp;tí˜Ô_x0019_ŽÇbZVN¦Ë·ªæWÈh_x0006_!ˆ8</t>
  </si>
  <si>
    <t xml:space="preserve">Eh¼½G¥øÅ¾K_x001c_&gt;Õ€_x0002_ð_x0006_?¡¹ƒYDú¼q4'¥</t>
  </si>
  <si>
    <t xml:space="preserve">2ì®a›Ó_x0008_îýä_x0011_è˜½´_x001d_Œx9_x0003__x001f_ea| ‹…‡êë•KTUHÜÐè­µ»ïÀÝh¢”Æ_x0016_cÉ=ù°ì¯</t>
  </si>
  <si>
    <t xml:space="preserve">à¶‰ö¯_x0015_¢L{±†¿_x0014__x0004_/ÃUí_x0002_å£E!¼[~Ò¥_x0001_¾_x0017_¹¢lÖÄôöw¨_x0005_©</t>
  </si>
  <si>
    <t xml:space="preserve">˜{ ;þÈ!_x0006_Ç±k</t>
  </si>
  <si>
    <t xml:space="preserve">¼_x0013__x0015_OùÓ¦¼3¸:‹šÅ_x0010__x0019_Òbþãˆ¢;ÿ£ZcF©9û_x000f_·öCËq&gt;À%xp_x0003_ù\2|x["w9¸èÑ½R$ßxÀx¶—ß.‚d}ƒö}O…ÛOw</t>
  </si>
  <si>
    <t xml:space="preserve">_x001d_’Q¸”ÙT™;zÐ_x001a_Zç^’eÛàN™$8*è_x001d_Îô$-’Ë2Ù¦niŸ­¿\o²Ÿ‡õ©o¹_x0013_|âj˜¼ßféù!QîÖÅŸ_x0012_)_x001d_ûü+ßÃ7Ìj¹zÑq!‚ßŠ7*Sêz(</t>
  </si>
  <si>
    <t xml:space="preserve">ˆpaØ4n¥ì_x000b_¿®˜àzúP¯çU_x001e_žÌ#¹œè"!{¤#Å”_x0001_é&gt;Þ_x000c_ùçÅÈ¤u‡ˆÊý_x0017_Á_x0018_A	Iõ'_x0002_=_x001e_âÄÊrƒMŠûYõêˆßXm</t>
  </si>
  <si>
    <t xml:space="preserve">ÄÞ¼‚¨_x000e_%ö¸×&gt;2Ò*•~\Zºu¹_x000c_&gt;_x0018_˜ß•uÐ¡­S‚¼À$_x0013__x000b_fxD`ËÿÁ{_x000b__x001a_p­«’nW_x001b_YZÓ=æò_x0016_]MÉ_x001c_?¾ûgq_x001e_mP</t>
  </si>
  <si>
    <t xml:space="preserve">9`UvX$</t>
  </si>
  <si>
    <t xml:space="preserve">"çï‚QuŒ_x0004_1êÔzÄÔ[_x0002_ÚLÊ¡²_x0011_xN‡</t>
  </si>
  <si>
    <t xml:space="preserve">¹½.</t>
  </si>
  <si>
    <t xml:space="preserve">6³ßÝ_x001e_MýK)6ÚrNUWž*_x001a_êœ_x0011_Yˆ‰_x001a_qzÄÔ[_x0002_ÚLÊ¡²_x0011_xN‡</t>
  </si>
  <si>
    <t xml:space="preserve">6³ßÝ_x001e_MýK)6ÚrNUWž*_x001a_êœ_x0011_Yˆ‰_x001a_qÆÐ÷ïOI¨éwÞêÀ´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÷a°ò†‹wp¸_x000e_èîRÝ¤Ñ2Æä”›Ø„_x0015_ê'æíT§¿Ž5•_x0008_³3_x0003_Í?Fëµæ!'_x0001_¿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¬Àé_x000b_Ö_x0003__x000b_«`™_x0005_þ$ÿÕµ</t>
  </si>
  <si>
    <t xml:space="preserve">ÿôs_x0004_è&lt;_x0008_ú3åôlF_x0012_ÎOÓ™S¼84ÁœY2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_x0006_…=v$</t>
  </si>
  <si>
    <t xml:space="preserve">äéøJ*‹WÝÍ|¡þ÷Î‰G¿!_x000c_ 1_x0019_HSD(æV£_x0013_c jûöÌ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q é¤ï¶2_x0001__x001b_ÉŒé„BÃ@Hxe¦ƒÜ7º…ÐÃŒ;ÞeTtŽÒÇ ÖK`6&lt;K_x001d_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ðÿD_x0008_K#ÑZ_x000c_º£ƒµš)ÎÊ Ùj_x001d_ÏŸ_H_x000e_ŠÏ:}Eb[=5ÃJ¯ø_x0017_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™_x0011_0%_x001a_Qk¥…¦</t>
  </si>
  <si>
    <t xml:space="preserve">å‚ƒ/«“_x0005_</t>
  </si>
  <si>
    <t xml:space="preserve">~ØBÌUVõQk„C¨;-ù}ôro“Y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_x000b_÷Å_x0005_¼¨âû%ý_x0003_CÀýÅ×æuÏãW¡Å•j’[__x0014_«_x0016_vlGyµ*R_x0001_M‹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"çï‚QuŒ_x0004_1êÔz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13.82"/>
    <col collapsed="false" customWidth="true" hidden="false" outlineLevel="0" max="5" min="5" style="0" width="78.62"/>
    <col collapsed="false" customWidth="true" hidden="false" outlineLevel="0" max="6" min="6" style="0" width="24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B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e">
        <f aca="false">¥_x0015_p_x0016_\&amp;²y¾¦©–ÂºŽ\8›ø)`˜n…A~ÍçûLP_x0008_Úž†%%¾ä%‹ì*y (_x0001__x0004_‹v_x001b_Ãkiö</f>
        <v>#N/A</v>
      </c>
      <c r="B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  <c r="B37" s="0" t="s">
        <v>48</v>
      </c>
      <c r="C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  <c r="C42" s="0" t="s">
        <v>56</v>
      </c>
      <c r="D42" s="0" t="s">
        <v>57</v>
      </c>
      <c r="E42" s="0" t="s">
        <v>58</v>
      </c>
      <c r="F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  <c r="B61" s="0" t="s">
        <v>82</v>
      </c>
      <c r="C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  <c r="B72" s="0" t="s">
        <v>96</v>
      </c>
    </row>
    <row r="73" customFormat="false" ht="12.8" hidden="false" customHeight="false" outlineLevel="0" collapsed="false">
      <c r="A73" s="0" t="s">
        <v>95</v>
      </c>
      <c r="B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  <c r="B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  <c r="B86" s="0" t="s">
        <v>115</v>
      </c>
      <c r="C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  <c r="B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  <c r="C93" s="0" t="s">
        <v>126</v>
      </c>
    </row>
    <row r="94" customFormat="false" ht="12.8" hidden="false" customHeight="false" outlineLevel="0" collapsed="false">
      <c r="A94" s="0" t="s">
        <v>127</v>
      </c>
      <c r="B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</row>
    <row r="100" customFormat="false" ht="12.8" hidden="false" customHeight="false" outlineLevel="0" collapsed="false">
      <c r="A100" s="0" t="s">
        <v>135</v>
      </c>
      <c r="B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  <c r="B102" s="0" t="s">
        <v>140</v>
      </c>
      <c r="C102" s="0" t="s">
        <v>141</v>
      </c>
    </row>
    <row r="103" customFormat="false" ht="12.8" hidden="false" customHeight="false" outlineLevel="0" collapsed="false">
      <c r="A103" s="0" t="s">
        <v>142</v>
      </c>
      <c r="B103" s="0" t="s">
        <v>143</v>
      </c>
      <c r="C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  <c r="B106" s="0" t="s">
        <v>148</v>
      </c>
      <c r="C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  <c r="B113" s="0" t="s">
        <v>158</v>
      </c>
    </row>
    <row r="114" customFormat="false" ht="12.8" hidden="false" customHeight="false" outlineLevel="0" collapsed="false">
      <c r="A114" s="0" t="s">
        <v>159</v>
      </c>
      <c r="B114" s="0" t="s">
        <v>160</v>
      </c>
    </row>
    <row r="115" customFormat="false" ht="12.8" hidden="false" customHeight="false" outlineLevel="0" collapsed="false">
      <c r="A115" s="0" t="s">
        <v>161</v>
      </c>
      <c r="B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  <c r="B117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  <c r="C118" s="0" t="s">
        <v>168</v>
      </c>
      <c r="D118" s="0" t="s">
        <v>169</v>
      </c>
      <c r="E118" s="0" t="s">
        <v>170</v>
      </c>
    </row>
    <row r="119" customFormat="false" ht="12.8" hidden="false" customHeight="false" outlineLevel="0" collapsed="false">
      <c r="A119" s="0" t="s">
        <v>171</v>
      </c>
      <c r="B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  <c r="C120" s="0" t="s">
        <v>175</v>
      </c>
      <c r="D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  <c r="B129" s="0" t="s">
        <v>188</v>
      </c>
      <c r="C129" s="0" t="s">
        <v>189</v>
      </c>
    </row>
    <row r="130" customFormat="false" ht="12.8" hidden="false" customHeight="false" outlineLevel="0" collapsed="false">
      <c r="A130" s="0" t="s">
        <v>1</v>
      </c>
      <c r="B130" s="0" t="s">
        <v>2</v>
      </c>
      <c r="C130" s="0" t="s">
        <v>3</v>
      </c>
    </row>
    <row r="131" customFormat="false" ht="12.8" hidden="false" customHeight="false" outlineLevel="0" collapsed="false">
      <c r="A131" s="0" t="s">
        <v>4</v>
      </c>
    </row>
    <row r="132" customFormat="false" ht="12.8" hidden="false" customHeight="false" outlineLevel="0" collapsed="false">
      <c r="A132" s="0" t="s">
        <v>5</v>
      </c>
      <c r="B132" s="0" t="s">
        <v>6</v>
      </c>
    </row>
    <row r="133" customFormat="false" ht="12.8" hidden="false" customHeight="false" outlineLevel="0" collapsed="false">
      <c r="A133" s="0" t="s">
        <v>7</v>
      </c>
    </row>
    <row r="134" customFormat="false" ht="12.8" hidden="false" customHeight="false" outlineLevel="0" collapsed="false">
      <c r="A134" s="0" t="s">
        <v>8</v>
      </c>
    </row>
    <row r="135" customFormat="false" ht="12.8" hidden="false" customHeight="false" outlineLevel="0" collapsed="false">
      <c r="A135" s="0" t="s">
        <v>9</v>
      </c>
      <c r="B135" s="0" t="s">
        <v>10</v>
      </c>
    </row>
    <row r="136" customFormat="false" ht="12.8" hidden="false" customHeight="false" outlineLevel="0" collapsed="false">
      <c r="A136" s="0" t="s">
        <v>11</v>
      </c>
    </row>
    <row r="137" customFormat="false" ht="12.8" hidden="false" customHeight="false" outlineLevel="0" collapsed="false">
      <c r="A137" s="0" t="s">
        <v>12</v>
      </c>
    </row>
    <row r="138" customFormat="false" ht="12.8" hidden="false" customHeight="false" outlineLevel="0" collapsed="false">
      <c r="A138" s="0" t="s">
        <v>13</v>
      </c>
    </row>
    <row r="139" customFormat="false" ht="12.8" hidden="false" customHeight="false" outlineLevel="0" collapsed="false">
      <c r="A139" s="0" t="s">
        <v>14</v>
      </c>
    </row>
    <row r="140" customFormat="false" ht="12.8" hidden="false" customHeight="false" outlineLevel="0" collapsed="false">
      <c r="A140" s="0" t="s">
        <v>15</v>
      </c>
    </row>
    <row r="141" customFormat="false" ht="12.8" hidden="false" customHeight="false" outlineLevel="0" collapsed="false">
      <c r="A141" s="0" t="s">
        <v>16</v>
      </c>
    </row>
    <row r="142" customFormat="false" ht="12.8" hidden="false" customHeight="false" outlineLevel="0" collapsed="false">
      <c r="A142" s="0" t="s">
        <v>17</v>
      </c>
    </row>
    <row r="143" customFormat="false" ht="12.8" hidden="false" customHeight="false" outlineLevel="0" collapsed="false">
      <c r="A143" s="0" t="s">
        <v>18</v>
      </c>
    </row>
    <row r="144" customFormat="false" ht="12.8" hidden="false" customHeight="false" outlineLevel="0" collapsed="false">
      <c r="A144" s="0" t="s">
        <v>19</v>
      </c>
    </row>
    <row r="145" customFormat="false" ht="12.8" hidden="false" customHeight="false" outlineLevel="0" collapsed="false">
      <c r="A145" s="0" t="s">
        <v>20</v>
      </c>
    </row>
    <row r="146" customFormat="false" ht="12.8" hidden="false" customHeight="false" outlineLevel="0" collapsed="false">
      <c r="B146" s="0" t="s">
        <v>21</v>
      </c>
    </row>
    <row r="147" customFormat="false" ht="12.8" hidden="false" customHeight="false" outlineLevel="0" collapsed="false">
      <c r="A147" s="0" t="s">
        <v>22</v>
      </c>
      <c r="B147" s="0" t="s">
        <v>23</v>
      </c>
    </row>
    <row r="148" customFormat="false" ht="12.8" hidden="false" customHeight="false" outlineLevel="0" collapsed="false">
      <c r="A148" s="0" t="s">
        <v>24</v>
      </c>
    </row>
    <row r="149" customFormat="false" ht="12.8" hidden="false" customHeight="false" outlineLevel="0" collapsed="false">
      <c r="A149" s="0" t="s">
        <v>25</v>
      </c>
      <c r="B149" s="0" t="s">
        <v>26</v>
      </c>
      <c r="C149" s="0" t="s">
        <v>27</v>
      </c>
    </row>
    <row r="150" customFormat="false" ht="12.8" hidden="false" customHeight="false" outlineLevel="0" collapsed="false">
      <c r="A150" s="0" t="s">
        <v>28</v>
      </c>
    </row>
    <row r="151" customFormat="false" ht="12.8" hidden="false" customHeight="false" outlineLevel="0" collapsed="false">
      <c r="A151" s="0" t="s">
        <v>29</v>
      </c>
    </row>
    <row r="152" customFormat="false" ht="12.8" hidden="false" customHeight="false" outlineLevel="0" collapsed="false">
      <c r="A152" s="0" t="s">
        <v>30</v>
      </c>
      <c r="B152" s="0" t="s">
        <v>31</v>
      </c>
    </row>
    <row r="153" customFormat="false" ht="12.8" hidden="false" customHeight="false" outlineLevel="0" collapsed="false">
      <c r="A153" s="0" t="s">
        <v>32</v>
      </c>
    </row>
    <row r="154" customFormat="false" ht="12.8" hidden="false" customHeight="false" outlineLevel="0" collapsed="false">
      <c r="A154" s="0" t="e">
        <f aca="false">¥_x0015_p_x0016_\&amp;²y¾¦©–ÂºŽ\8›ø)`˜n…A~ÍçûLP_x0008_Úž†%%¾ä%‹ì*y (_x0001__x0004_‹v_x001b_Ãkiö</f>
        <v>#N/A</v>
      </c>
      <c r="B154" s="0" t="s">
        <v>33</v>
      </c>
    </row>
    <row r="155" customFormat="false" ht="12.8" hidden="false" customHeight="false" outlineLevel="0" collapsed="false">
      <c r="A155" s="0" t="s">
        <v>34</v>
      </c>
    </row>
    <row r="156" customFormat="false" ht="12.8" hidden="false" customHeight="false" outlineLevel="0" collapsed="false">
      <c r="A156" s="0" t="s">
        <v>35</v>
      </c>
      <c r="B156" s="0" t="s">
        <v>36</v>
      </c>
    </row>
    <row r="157" customFormat="false" ht="12.8" hidden="false" customHeight="false" outlineLevel="0" collapsed="false">
      <c r="A157" s="0" t="s">
        <v>37</v>
      </c>
    </row>
    <row r="158" customFormat="false" ht="12.8" hidden="false" customHeight="false" outlineLevel="0" collapsed="false">
      <c r="A158" s="0" t="s">
        <v>38</v>
      </c>
    </row>
    <row r="159" customFormat="false" ht="12.8" hidden="false" customHeight="false" outlineLevel="0" collapsed="false">
      <c r="A159" s="0" t="s">
        <v>39</v>
      </c>
    </row>
    <row r="160" customFormat="false" ht="12.8" hidden="false" customHeight="false" outlineLevel="0" collapsed="false">
      <c r="A160" s="0" t="s">
        <v>40</v>
      </c>
      <c r="B160" s="0" t="s">
        <v>41</v>
      </c>
      <c r="C160" s="0" t="s">
        <v>42</v>
      </c>
    </row>
    <row r="161" customFormat="false" ht="12.8" hidden="false" customHeight="false" outlineLevel="0" collapsed="false">
      <c r="A161" s="0" t="s">
        <v>43</v>
      </c>
    </row>
    <row r="162" customFormat="false" ht="12.8" hidden="false" customHeight="false" outlineLevel="0" collapsed="false">
      <c r="A162" s="0" t="s">
        <v>44</v>
      </c>
    </row>
    <row r="163" customFormat="false" ht="12.8" hidden="false" customHeight="false" outlineLevel="0" collapsed="false">
      <c r="A163" s="0" t="s">
        <v>45</v>
      </c>
    </row>
    <row r="164" customFormat="false" ht="12.8" hidden="false" customHeight="false" outlineLevel="0" collapsed="false">
      <c r="A164" s="0" t="s">
        <v>46</v>
      </c>
    </row>
    <row r="165" customFormat="false" ht="12.8" hidden="false" customHeight="false" outlineLevel="0" collapsed="false">
      <c r="A165" s="0" t="s">
        <v>47</v>
      </c>
      <c r="B165" s="0" t="s">
        <v>48</v>
      </c>
      <c r="C165" s="0" t="s">
        <v>49</v>
      </c>
    </row>
    <row r="166" customFormat="false" ht="12.8" hidden="false" customHeight="false" outlineLevel="0" collapsed="false">
      <c r="A166" s="0" t="s">
        <v>50</v>
      </c>
    </row>
    <row r="167" customFormat="false" ht="12.8" hidden="false" customHeight="false" outlineLevel="0" collapsed="false">
      <c r="A167" s="0" t="s">
        <v>51</v>
      </c>
    </row>
    <row r="168" customFormat="false" ht="12.8" hidden="false" customHeight="false" outlineLevel="0" collapsed="false">
      <c r="A168" s="0" t="s">
        <v>52</v>
      </c>
    </row>
    <row r="169" customFormat="false" ht="12.8" hidden="false" customHeight="false" outlineLevel="0" collapsed="false">
      <c r="A169" s="0" t="s">
        <v>53</v>
      </c>
    </row>
    <row r="170" customFormat="false" ht="12.8" hidden="false" customHeight="false" outlineLevel="0" collapsed="false">
      <c r="A170" s="0" t="s">
        <v>54</v>
      </c>
      <c r="B170" s="0" t="s">
        <v>55</v>
      </c>
      <c r="C170" s="0" t="s">
        <v>56</v>
      </c>
      <c r="D170" s="0" t="s">
        <v>57</v>
      </c>
      <c r="E170" s="0" t="s">
        <v>58</v>
      </c>
      <c r="F170" s="0" t="s">
        <v>59</v>
      </c>
    </row>
    <row r="171" customFormat="false" ht="12.8" hidden="false" customHeight="false" outlineLevel="0" collapsed="false">
      <c r="A171" s="0" t="s">
        <v>60</v>
      </c>
    </row>
    <row r="172" customFormat="false" ht="12.8" hidden="false" customHeight="false" outlineLevel="0" collapsed="false">
      <c r="A172" s="0" t="s">
        <v>61</v>
      </c>
    </row>
    <row r="173" customFormat="false" ht="12.8" hidden="false" customHeight="false" outlineLevel="0" collapsed="false">
      <c r="A173" s="0" t="s">
        <v>62</v>
      </c>
    </row>
    <row r="174" customFormat="false" ht="12.8" hidden="false" customHeight="false" outlineLevel="0" collapsed="false">
      <c r="A174" s="0" t="s">
        <v>63</v>
      </c>
    </row>
    <row r="175" customFormat="false" ht="12.8" hidden="false" customHeight="false" outlineLevel="0" collapsed="false">
      <c r="A175" s="0" t="s">
        <v>64</v>
      </c>
      <c r="B175" s="0" t="s">
        <v>65</v>
      </c>
    </row>
    <row r="176" customFormat="false" ht="12.8" hidden="false" customHeight="false" outlineLevel="0" collapsed="false">
      <c r="A176" s="0" t="s">
        <v>66</v>
      </c>
    </row>
    <row r="177" customFormat="false" ht="12.8" hidden="false" customHeight="false" outlineLevel="0" collapsed="false">
      <c r="A177" s="0" t="s">
        <v>67</v>
      </c>
    </row>
    <row r="178" customFormat="false" ht="12.8" hidden="false" customHeight="false" outlineLevel="0" collapsed="false">
      <c r="A178" s="0" t="s">
        <v>68</v>
      </c>
    </row>
    <row r="179" customFormat="false" ht="12.8" hidden="false" customHeight="false" outlineLevel="0" collapsed="false">
      <c r="A179" s="0" t="s">
        <v>69</v>
      </c>
    </row>
    <row r="180" customFormat="false" ht="12.8" hidden="false" customHeight="false" outlineLevel="0" collapsed="false">
      <c r="A180" s="0" t="s">
        <v>70</v>
      </c>
    </row>
    <row r="181" customFormat="false" ht="12.8" hidden="false" customHeight="false" outlineLevel="0" collapsed="false">
      <c r="A181" s="0" t="s">
        <v>71</v>
      </c>
    </row>
    <row r="182" customFormat="false" ht="12.8" hidden="false" customHeight="false" outlineLevel="0" collapsed="false">
      <c r="A182" s="0" t="s">
        <v>72</v>
      </c>
    </row>
    <row r="183" customFormat="false" ht="12.8" hidden="false" customHeight="false" outlineLevel="0" collapsed="false">
      <c r="A183" s="0" t="s">
        <v>73</v>
      </c>
      <c r="B183" s="0" t="s">
        <v>74</v>
      </c>
    </row>
    <row r="184" customFormat="false" ht="12.8" hidden="false" customHeight="false" outlineLevel="0" collapsed="false">
      <c r="A184" s="0" t="s">
        <v>75</v>
      </c>
      <c r="B184" s="0" t="s">
        <v>76</v>
      </c>
    </row>
    <row r="185" customFormat="false" ht="12.8" hidden="false" customHeight="false" outlineLevel="0" collapsed="false">
      <c r="A185" s="0" t="s">
        <v>77</v>
      </c>
    </row>
    <row r="186" customFormat="false" ht="12.8" hidden="false" customHeight="false" outlineLevel="0" collapsed="false">
      <c r="A186" s="0" t="s">
        <v>78</v>
      </c>
    </row>
    <row r="187" customFormat="false" ht="12.8" hidden="false" customHeight="false" outlineLevel="0" collapsed="false">
      <c r="A187" s="0" t="s">
        <v>79</v>
      </c>
    </row>
    <row r="188" customFormat="false" ht="12.8" hidden="false" customHeight="false" outlineLevel="0" collapsed="false">
      <c r="A188" s="0" t="s">
        <v>80</v>
      </c>
    </row>
    <row r="189" customFormat="false" ht="12.8" hidden="false" customHeight="false" outlineLevel="0" collapsed="false">
      <c r="A189" s="0" t="s">
        <v>81</v>
      </c>
      <c r="B189" s="0" t="s">
        <v>82</v>
      </c>
      <c r="C189" s="0" t="s">
        <v>83</v>
      </c>
    </row>
    <row r="190" customFormat="false" ht="12.8" hidden="false" customHeight="false" outlineLevel="0" collapsed="false">
      <c r="A190" s="0" t="s">
        <v>84</v>
      </c>
    </row>
    <row r="191" customFormat="false" ht="12.8" hidden="false" customHeight="false" outlineLevel="0" collapsed="false">
      <c r="A191" s="0" t="s">
        <v>85</v>
      </c>
    </row>
    <row r="192" customFormat="false" ht="12.8" hidden="false" customHeight="false" outlineLevel="0" collapsed="false">
      <c r="A192" s="0" t="s">
        <v>86</v>
      </c>
    </row>
    <row r="193" customFormat="false" ht="12.8" hidden="false" customHeight="false" outlineLevel="0" collapsed="false">
      <c r="A193" s="0" t="s">
        <v>87</v>
      </c>
    </row>
    <row r="194" customFormat="false" ht="12.8" hidden="false" customHeight="false" outlineLevel="0" collapsed="false">
      <c r="A194" s="0" t="s">
        <v>88</v>
      </c>
    </row>
    <row r="195" customFormat="false" ht="12.8" hidden="false" customHeight="false" outlineLevel="0" collapsed="false">
      <c r="A195" s="0" t="s">
        <v>89</v>
      </c>
      <c r="B195" s="0" t="s">
        <v>90</v>
      </c>
    </row>
    <row r="196" customFormat="false" ht="12.8" hidden="false" customHeight="false" outlineLevel="0" collapsed="false">
      <c r="A196" s="0" t="s">
        <v>91</v>
      </c>
    </row>
    <row r="197" customFormat="false" ht="12.8" hidden="false" customHeight="false" outlineLevel="0" collapsed="false">
      <c r="A197" s="0" t="s">
        <v>92</v>
      </c>
    </row>
    <row r="198" customFormat="false" ht="12.8" hidden="false" customHeight="false" outlineLevel="0" collapsed="false">
      <c r="A198" s="0" t="s">
        <v>93</v>
      </c>
    </row>
    <row r="199" customFormat="false" ht="12.8" hidden="false" customHeight="false" outlineLevel="0" collapsed="false">
      <c r="A199" s="0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