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NSTITUTO GUERRERENSE PARA LA ATENCIÓN INTEGRAL DE LAS PERSONAS ADULTAS MAYORES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3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114480</xdr:rowOff>
    </xdr:from>
    <xdr:to>
      <xdr:col>7</xdr:col>
      <xdr:colOff>1280160</xdr:colOff>
      <xdr:row>6</xdr:row>
      <xdr:rowOff>57240</xdr:rowOff>
    </xdr:to>
    <xdr:pic>
      <xdr:nvPicPr>
        <xdr:cNvPr id="0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3145400" y="114480"/>
          <a:ext cx="928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8880</xdr:colOff>
      <xdr:row>61</xdr:row>
      <xdr:rowOff>237240</xdr:rowOff>
    </xdr:from>
    <xdr:to>
      <xdr:col>6</xdr:col>
      <xdr:colOff>1319400</xdr:colOff>
      <xdr:row>61</xdr:row>
      <xdr:rowOff>1000080</xdr:rowOff>
    </xdr:to>
    <xdr:grpSp>
      <xdr:nvGrpSpPr>
        <xdr:cNvPr id="1" name="Grupo 2"/>
        <xdr:cNvGrpSpPr/>
      </xdr:nvGrpSpPr>
      <xdr:grpSpPr>
        <a:xfrm>
          <a:off x="3229200" y="10162440"/>
          <a:ext cx="9393840" cy="762840"/>
          <a:chOff x="3229200" y="10162440"/>
          <a:chExt cx="9393840" cy="762840"/>
        </a:xfrm>
      </xdr:grpSpPr>
      <xdr:sp>
        <xdr:nvSpPr>
          <xdr:cNvPr id="2" name="Text Box 9"/>
          <xdr:cNvSpPr/>
        </xdr:nvSpPr>
        <xdr:spPr>
          <a:xfrm>
            <a:off x="7981560" y="10162440"/>
            <a:ext cx="464148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a. Rosita Espinoza Ortega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 del IGATIPAM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9"/>
          <xdr:cNvSpPr/>
        </xdr:nvSpPr>
        <xdr:spPr>
          <a:xfrm>
            <a:off x="3229200" y="10182240"/>
            <a:ext cx="322200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Lic. Cutberto Quiñones Flore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3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 de Finanzas y Administr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onector recto 5"/>
          <xdr:cNvSpPr/>
        </xdr:nvSpPr>
        <xdr:spPr>
          <a:xfrm>
            <a:off x="3230280" y="10257480"/>
            <a:ext cx="304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ctor recto 6"/>
          <xdr:cNvSpPr/>
        </xdr:nvSpPr>
        <xdr:spPr>
          <a:xfrm>
            <a:off x="8665200" y="10235880"/>
            <a:ext cx="304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B57" activeCellId="0" sqref="B57:K5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22"/>
      <c r="H10" s="22"/>
      <c r="I10" s="5"/>
    </row>
    <row r="11" customFormat="false" ht="12" hidden="false" customHeight="true" outlineLevel="0" collapsed="false">
      <c r="A11" s="1" t="n">
        <v>1110</v>
      </c>
      <c r="B11" s="23" t="s">
        <v>9</v>
      </c>
      <c r="C11" s="24" t="n">
        <v>30548.13</v>
      </c>
      <c r="D11" s="24" t="n">
        <v>0</v>
      </c>
      <c r="E11" s="20" t="n">
        <v>2110</v>
      </c>
      <c r="F11" s="25" t="s">
        <v>10</v>
      </c>
      <c r="G11" s="24" t="n">
        <v>1863</v>
      </c>
      <c r="H11" s="24" t="n">
        <v>0</v>
      </c>
      <c r="I11" s="5"/>
    </row>
    <row r="12" customFormat="false" ht="12" hidden="false" customHeight="true" outlineLevel="0" collapsed="false">
      <c r="A12" s="1" t="n">
        <v>1120</v>
      </c>
      <c r="B12" s="23" t="s">
        <v>11</v>
      </c>
      <c r="C12" s="24" t="n">
        <v>0</v>
      </c>
      <c r="D12" s="24" t="n">
        <v>0</v>
      </c>
      <c r="E12" s="20" t="n">
        <v>2120</v>
      </c>
      <c r="F12" s="25" t="s">
        <v>12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3</v>
      </c>
      <c r="C13" s="24" t="n">
        <v>0</v>
      </c>
      <c r="D13" s="24" t="n">
        <v>0</v>
      </c>
      <c r="E13" s="20" t="n">
        <v>2130</v>
      </c>
      <c r="F13" s="25" t="s">
        <v>14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5</v>
      </c>
      <c r="C14" s="24" t="n">
        <v>0</v>
      </c>
      <c r="D14" s="24" t="n">
        <v>0</v>
      </c>
      <c r="E14" s="20" t="n">
        <v>2140</v>
      </c>
      <c r="F14" s="25" t="s">
        <v>16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7</v>
      </c>
      <c r="C15" s="24" t="n">
        <v>0</v>
      </c>
      <c r="D15" s="24" t="n">
        <v>0</v>
      </c>
      <c r="E15" s="20" t="n">
        <v>2150</v>
      </c>
      <c r="F15" s="25" t="s">
        <v>18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19</v>
      </c>
      <c r="C16" s="27" t="n">
        <v>0</v>
      </c>
      <c r="D16" s="27" t="n">
        <v>0</v>
      </c>
      <c r="E16" s="20" t="n">
        <v>2160</v>
      </c>
      <c r="F16" s="25" t="s">
        <v>20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1</v>
      </c>
      <c r="C17" s="24" t="n">
        <v>0</v>
      </c>
      <c r="D17" s="24" t="n">
        <v>0</v>
      </c>
      <c r="E17" s="20" t="n">
        <v>2170</v>
      </c>
      <c r="F17" s="25" t="s">
        <v>22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0" t="n">
        <v>2190</v>
      </c>
      <c r="F18" s="25" t="s">
        <v>23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8" t="s">
        <v>24</v>
      </c>
      <c r="C19" s="30" t="n">
        <f aca="false">SUM(C11:C18)</f>
        <v>30548.13</v>
      </c>
      <c r="D19" s="30" t="n">
        <f aca="false">SUM(D11:D18)</f>
        <v>0</v>
      </c>
      <c r="E19" s="20"/>
      <c r="F19" s="21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0"/>
      <c r="F20" s="21" t="s">
        <v>25</v>
      </c>
      <c r="G20" s="30" t="n">
        <f aca="false">SUM(G11:G19)</f>
        <v>1863</v>
      </c>
      <c r="H20" s="30" t="n">
        <f aca="false">SUM(H11:H19)</f>
        <v>0</v>
      </c>
      <c r="I20" s="5"/>
    </row>
    <row r="21" customFormat="false" ht="12" hidden="false" customHeight="true" outlineLevel="0" collapsed="false">
      <c r="B21" s="18" t="s">
        <v>26</v>
      </c>
      <c r="C21" s="29"/>
      <c r="D21" s="29"/>
      <c r="E21" s="20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7</v>
      </c>
      <c r="C22" s="24" t="n">
        <v>0</v>
      </c>
      <c r="D22" s="24" t="n">
        <v>0</v>
      </c>
      <c r="E22" s="20"/>
      <c r="F22" s="21" t="s">
        <v>28</v>
      </c>
      <c r="G22" s="22"/>
      <c r="H22" s="22"/>
      <c r="I22" s="5"/>
    </row>
    <row r="23" customFormat="false" ht="12" hidden="false" customHeight="true" outlineLevel="0" collapsed="false">
      <c r="A23" s="1" t="n">
        <v>1220</v>
      </c>
      <c r="B23" s="23" t="s">
        <v>29</v>
      </c>
      <c r="C23" s="24" t="n">
        <v>0</v>
      </c>
      <c r="D23" s="24" t="n">
        <v>0</v>
      </c>
      <c r="E23" s="20" t="n">
        <v>2210</v>
      </c>
      <c r="F23" s="25" t="s">
        <v>30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1</v>
      </c>
      <c r="C24" s="24" t="n">
        <v>0</v>
      </c>
      <c r="D24" s="24" t="n">
        <v>0</v>
      </c>
      <c r="E24" s="20" t="n">
        <v>2220</v>
      </c>
      <c r="F24" s="25" t="s">
        <v>32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3</v>
      </c>
      <c r="C25" s="24" t="n">
        <v>617955.15</v>
      </c>
      <c r="D25" s="24" t="n">
        <v>617955.15</v>
      </c>
      <c r="E25" s="20" t="n">
        <v>2230</v>
      </c>
      <c r="F25" s="25" t="s">
        <v>34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5</v>
      </c>
      <c r="C26" s="24" t="n">
        <v>25000</v>
      </c>
      <c r="D26" s="24" t="n">
        <v>25000</v>
      </c>
      <c r="E26" s="20" t="n">
        <v>2240</v>
      </c>
      <c r="F26" s="25" t="s">
        <v>36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7</v>
      </c>
      <c r="C27" s="27" t="n">
        <v>-186918.26</v>
      </c>
      <c r="D27" s="27" t="n">
        <v>-186918.26</v>
      </c>
      <c r="E27" s="20" t="n">
        <v>2250</v>
      </c>
      <c r="F27" s="25" t="s">
        <v>38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39</v>
      </c>
      <c r="C28" s="24" t="n">
        <v>0</v>
      </c>
      <c r="D28" s="24" t="n">
        <v>0</v>
      </c>
      <c r="E28" s="20" t="n">
        <v>2260</v>
      </c>
      <c r="F28" s="25" t="s">
        <v>40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1</v>
      </c>
      <c r="C29" s="24" t="n">
        <v>0</v>
      </c>
      <c r="D29" s="24" t="n">
        <v>0</v>
      </c>
      <c r="E29" s="20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2</v>
      </c>
      <c r="C30" s="24" t="n">
        <v>0</v>
      </c>
      <c r="D30" s="24" t="n">
        <v>0</v>
      </c>
      <c r="E30" s="20"/>
      <c r="F30" s="21" t="s">
        <v>43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0"/>
      <c r="F31" s="34"/>
      <c r="G31" s="30"/>
      <c r="H31" s="30"/>
      <c r="I31" s="5"/>
    </row>
    <row r="32" customFormat="false" ht="12" hidden="false" customHeight="true" outlineLevel="0" collapsed="false">
      <c r="B32" s="18" t="s">
        <v>44</v>
      </c>
      <c r="C32" s="30" t="n">
        <f aca="false">SUM(C22:C31)</f>
        <v>456036.89</v>
      </c>
      <c r="D32" s="30" t="n">
        <f aca="false">SUM(D22:D31)</f>
        <v>456036.89</v>
      </c>
      <c r="E32" s="20"/>
      <c r="F32" s="21" t="s">
        <v>45</v>
      </c>
      <c r="G32" s="30" t="n">
        <f aca="false">G20+G30</f>
        <v>1863</v>
      </c>
      <c r="H32" s="30" t="n">
        <f aca="false">H20+H30</f>
        <v>0</v>
      </c>
      <c r="I32" s="5"/>
    </row>
    <row r="33" customFormat="false" ht="12" hidden="false" customHeight="true" outlineLevel="0" collapsed="false">
      <c r="B33" s="28"/>
      <c r="C33" s="35"/>
      <c r="D33" s="35"/>
      <c r="E33" s="20"/>
      <c r="F33" s="36"/>
      <c r="G33" s="31"/>
      <c r="H33" s="31"/>
      <c r="I33" s="5"/>
    </row>
    <row r="34" customFormat="false" ht="12" hidden="false" customHeight="true" outlineLevel="0" collapsed="false">
      <c r="B34" s="18" t="s">
        <v>46</v>
      </c>
      <c r="C34" s="30" t="n">
        <f aca="false">C19+C32</f>
        <v>486585.02</v>
      </c>
      <c r="D34" s="30" t="n">
        <f aca="false">D19+D32</f>
        <v>456036.89</v>
      </c>
      <c r="E34" s="20"/>
      <c r="F34" s="37" t="s">
        <v>47</v>
      </c>
      <c r="G34" s="29"/>
      <c r="H34" s="29"/>
      <c r="I34" s="5"/>
    </row>
    <row r="35" customFormat="false" ht="12" hidden="false" customHeight="true" outlineLevel="0" collapsed="false">
      <c r="B35" s="38"/>
      <c r="C35" s="39"/>
      <c r="D35" s="39"/>
      <c r="E35" s="20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40"/>
      <c r="D36" s="40"/>
      <c r="E36" s="20"/>
      <c r="F36" s="41" t="s">
        <v>48</v>
      </c>
      <c r="G36" s="30" t="n">
        <f aca="false">SUM(G37:G39)</f>
        <v>-17996.7</v>
      </c>
      <c r="H36" s="30" t="n">
        <f aca="false">SUM(H37:H39)</f>
        <v>-17996.7</v>
      </c>
      <c r="I36" s="5"/>
    </row>
    <row r="37" customFormat="false" ht="12" hidden="false" customHeight="false" outlineLevel="0" collapsed="false">
      <c r="B37" s="28"/>
      <c r="C37" s="39"/>
      <c r="D37" s="39"/>
      <c r="E37" s="20" t="n">
        <v>3110</v>
      </c>
      <c r="F37" s="42" t="s">
        <v>49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40"/>
      <c r="D38" s="40"/>
      <c r="E38" s="20" t="n">
        <v>3120</v>
      </c>
      <c r="F38" s="25" t="s">
        <v>50</v>
      </c>
      <c r="G38" s="24" t="n">
        <v>0</v>
      </c>
      <c r="H38" s="24" t="n">
        <v>0</v>
      </c>
      <c r="I38" s="5"/>
    </row>
    <row r="39" customFormat="false" ht="12" hidden="false" customHeight="true" outlineLevel="0" collapsed="false">
      <c r="B39" s="28"/>
      <c r="C39" s="40"/>
      <c r="D39" s="40"/>
      <c r="E39" s="20" t="n">
        <v>3130</v>
      </c>
      <c r="F39" s="25" t="s">
        <v>51</v>
      </c>
      <c r="G39" s="24" t="n">
        <v>-17996.7</v>
      </c>
      <c r="H39" s="24" t="n">
        <v>-17996.7</v>
      </c>
      <c r="I39" s="5"/>
    </row>
    <row r="40" customFormat="false" ht="12" hidden="false" customHeight="false" outlineLevel="0" collapsed="false">
      <c r="B40" s="28"/>
      <c r="C40" s="43"/>
      <c r="D40" s="40"/>
      <c r="E40" s="20"/>
      <c r="F40" s="44"/>
      <c r="G40" s="29"/>
      <c r="H40" s="29"/>
      <c r="I40" s="5"/>
    </row>
    <row r="41" customFormat="false" ht="12" hidden="false" customHeight="true" outlineLevel="0" collapsed="false">
      <c r="B41" s="28"/>
      <c r="C41" s="43"/>
      <c r="D41" s="40"/>
      <c r="E41" s="20"/>
      <c r="F41" s="21" t="s">
        <v>52</v>
      </c>
      <c r="G41" s="30" t="n">
        <f aca="false">SUM(G42:G46)</f>
        <v>502718.72</v>
      </c>
      <c r="H41" s="30" t="n">
        <f aca="false">SUM(H42:H46)</f>
        <v>474033.59</v>
      </c>
      <c r="I41" s="5"/>
    </row>
    <row r="42" customFormat="false" ht="12" hidden="false" customHeight="true" outlineLevel="0" collapsed="false">
      <c r="B42" s="28"/>
      <c r="C42" s="43"/>
      <c r="D42" s="40"/>
      <c r="E42" s="20" t="n">
        <v>3210</v>
      </c>
      <c r="F42" s="25" t="s">
        <v>53</v>
      </c>
      <c r="G42" s="24" t="n">
        <v>28685.13</v>
      </c>
      <c r="H42" s="24" t="n">
        <v>425037.34</v>
      </c>
      <c r="I42" s="5"/>
    </row>
    <row r="43" customFormat="false" ht="12" hidden="false" customHeight="true" outlineLevel="0" collapsed="false">
      <c r="B43" s="28"/>
      <c r="C43" s="43"/>
      <c r="D43" s="40"/>
      <c r="E43" s="20" t="n">
        <v>3220</v>
      </c>
      <c r="F43" s="25" t="s">
        <v>54</v>
      </c>
      <c r="G43" s="24" t="n">
        <v>473520.53</v>
      </c>
      <c r="H43" s="24" t="n">
        <v>48483.19</v>
      </c>
      <c r="I43" s="5"/>
    </row>
    <row r="44" customFormat="false" ht="12" hidden="false" customHeight="false" outlineLevel="0" collapsed="false">
      <c r="B44" s="28"/>
      <c r="C44" s="43"/>
      <c r="D44" s="40"/>
      <c r="E44" s="20" t="n">
        <v>3230</v>
      </c>
      <c r="F44" s="25" t="s">
        <v>55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40"/>
      <c r="D45" s="40"/>
      <c r="E45" s="20" t="n">
        <v>3240</v>
      </c>
      <c r="F45" s="25" t="s">
        <v>56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40"/>
      <c r="D46" s="40"/>
      <c r="E46" s="20" t="n">
        <v>3250</v>
      </c>
      <c r="F46" s="25" t="s">
        <v>57</v>
      </c>
      <c r="G46" s="24" t="n">
        <v>513.06</v>
      </c>
      <c r="H46" s="24" t="n">
        <v>513.06</v>
      </c>
      <c r="I46" s="5"/>
    </row>
    <row r="47" customFormat="false" ht="12" hidden="false" customHeight="false" outlineLevel="0" collapsed="false">
      <c r="B47" s="28"/>
      <c r="C47" s="40"/>
      <c r="D47" s="40"/>
      <c r="E47" s="20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40"/>
      <c r="D48" s="40"/>
      <c r="E48" s="20"/>
      <c r="F48" s="21" t="s">
        <v>58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40"/>
      <c r="D49" s="40"/>
      <c r="E49" s="20" t="n">
        <v>3310</v>
      </c>
      <c r="F49" s="25" t="s">
        <v>59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40"/>
      <c r="D50" s="40"/>
      <c r="E50" s="20" t="n">
        <v>3320</v>
      </c>
      <c r="F50" s="25" t="s">
        <v>60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40"/>
      <c r="D51" s="40"/>
      <c r="E51" s="20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40"/>
      <c r="D52" s="40"/>
      <c r="E52" s="20"/>
      <c r="F52" s="21" t="s">
        <v>61</v>
      </c>
      <c r="G52" s="30" t="n">
        <f aca="false">G36+G41+G48</f>
        <v>484722.02</v>
      </c>
      <c r="H52" s="30" t="n">
        <f aca="false">H36+H41+H48</f>
        <v>456036.89</v>
      </c>
      <c r="I52" s="5"/>
    </row>
    <row r="53" customFormat="false" ht="12" hidden="false" customHeight="false" outlineLevel="0" collapsed="false">
      <c r="B53" s="28"/>
      <c r="C53" s="40"/>
      <c r="D53" s="40"/>
      <c r="E53" s="20"/>
      <c r="F53" s="44"/>
      <c r="G53" s="29"/>
      <c r="H53" s="29"/>
      <c r="I53" s="5"/>
    </row>
    <row r="54" customFormat="false" ht="12" hidden="false" customHeight="true" outlineLevel="0" collapsed="false">
      <c r="B54" s="28"/>
      <c r="C54" s="40"/>
      <c r="D54" s="40"/>
      <c r="E54" s="45"/>
      <c r="F54" s="21" t="s">
        <v>62</v>
      </c>
      <c r="G54" s="30" t="n">
        <f aca="false">G52+G32</f>
        <v>486585.02</v>
      </c>
      <c r="H54" s="30" t="n">
        <f aca="false">H52+H32</f>
        <v>456036.89</v>
      </c>
      <c r="I54" s="5"/>
    </row>
    <row r="55" customFormat="false" ht="12" hidden="false" customHeight="false" outlineLevel="0" collapsed="false">
      <c r="B55" s="46"/>
      <c r="C55" s="47"/>
      <c r="D55" s="48"/>
      <c r="E55" s="49"/>
      <c r="F55" s="50"/>
      <c r="G55" s="47"/>
      <c r="H55" s="47"/>
      <c r="I55" s="5"/>
    </row>
    <row r="56" customFormat="false" ht="12" hidden="false" customHeight="false" outlineLevel="0" collapsed="false">
      <c r="B56" s="51"/>
      <c r="C56" s="52"/>
      <c r="D56" s="52"/>
      <c r="E56" s="53"/>
      <c r="F56" s="53"/>
      <c r="G56" s="52"/>
      <c r="H56" s="52"/>
      <c r="I56" s="5"/>
    </row>
    <row r="57" customFormat="false" ht="12" hidden="false" customHeight="false" outlineLevel="0" collapsed="false">
      <c r="B57" s="54" t="s">
        <v>63</v>
      </c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12" hidden="false" customHeight="false" outlineLevel="0" collapsed="false"/>
    <row r="60" customFormat="false" ht="15" hidden="false" customHeight="true" outlineLevel="0" collapsed="false">
      <c r="B60" s="55"/>
      <c r="C60" s="56"/>
      <c r="F60" s="57"/>
      <c r="G60" s="56"/>
    </row>
    <row r="61" customFormat="false" ht="15" hidden="false" customHeight="true" outlineLevel="0" collapsed="false">
      <c r="B61" s="58"/>
      <c r="C61" s="59"/>
      <c r="F61" s="60"/>
      <c r="G61" s="59"/>
    </row>
    <row r="62" customFormat="false" ht="84" hidden="false" customHeight="true" outlineLevel="0" collapsed="false">
      <c r="B62" s="60"/>
      <c r="F62" s="60"/>
    </row>
    <row r="63" customFormat="false" ht="12" hidden="true" customHeight="false" outlineLevel="0" collapsed="false">
      <c r="B63" s="60"/>
      <c r="F63" s="60"/>
    </row>
    <row r="64" customFormat="false" ht="24" hidden="true" customHeight="true" outlineLevel="0" collapsed="false">
      <c r="B64" s="58"/>
      <c r="F64" s="58"/>
    </row>
    <row r="65" customFormat="false" ht="28.5" hidden="true" customHeight="true" outlineLevel="0" collapsed="false">
      <c r="B65" s="60"/>
      <c r="F65" s="60"/>
    </row>
    <row r="66" customFormat="false" ht="12" hidden="true" customHeight="false" outlineLevel="0" collapsed="false">
      <c r="B66" s="60"/>
      <c r="F66" s="60"/>
    </row>
    <row r="67" customFormat="false" ht="24" hidden="true" customHeight="true" outlineLevel="0" collapsed="false">
      <c r="B67" s="60"/>
      <c r="F67" s="60"/>
    </row>
    <row r="68" customFormat="false" ht="28.5" hidden="true" customHeight="true" outlineLevel="0" collapsed="false">
      <c r="B68" s="60"/>
      <c r="F68" s="60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ucero Mora</cp:lastModifiedBy>
  <cp:lastPrinted>2024-05-14T15:53:20Z</cp:lastPrinted>
  <dcterms:modified xsi:type="dcterms:W3CDTF">2024-05-14T15:53:21Z</dcterms:modified>
  <cp:revision>0</cp:revision>
  <dc:subject/>
  <dc:title/>
</cp:coreProperties>
</file>