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2" activeTab="2"/>
  </bookViews>
  <sheets>
    <sheet name="Indice" sheetId="1" state="hidden" r:id="rId2"/>
    <sheet name="IG-1-2ifs" sheetId="2" state="hidden" r:id="rId3"/>
    <sheet name="HOJA 1" sheetId="3" state="visible" r:id="rId4"/>
  </sheets>
  <definedNames>
    <definedName function="false" hidden="false" localSheetId="2" name="_xlnm.Print_Area" vbProcedure="false">'HOJA 1'!$A$1:$D$8981</definedName>
    <definedName function="false" hidden="false" localSheetId="2" name="_xlnm.Print_Titles" vbProcedure="false">'HOJA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Dar clic sobre el nombre de cada for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3</xdr:row>
                <xdr:rowOff>5</xdr:rowOff>
              </xdr:from>
              <xdr:to>
                <xdr:col>7</xdr:col>
                <xdr:colOff>28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64" uniqueCount="11694">
  <si>
    <t xml:space="preserve">Auditoría General del Estado de Guerrero</t>
  </si>
  <si>
    <t xml:space="preserve">MENÚ DE ACCESO A FORMATOS</t>
  </si>
  <si>
    <t xml:space="preserve">Para Organismos Públicos Descentralizados y Organismos Autónomos</t>
  </si>
  <si>
    <t xml:space="preserve">Número</t>
  </si>
  <si>
    <t xml:space="preserve">NOMBRE</t>
  </si>
  <si>
    <t xml:space="preserve">Información General</t>
  </si>
  <si>
    <t xml:space="preserve">IG-1</t>
  </si>
  <si>
    <t xml:space="preserve">Plantilla de personal autorizada para el ejercicio fiscal 2012.</t>
  </si>
  <si>
    <t xml:space="preserve">IG-2</t>
  </si>
  <si>
    <t xml:space="preserve">Modificaciones realizadas a la plantilla de personal.</t>
  </si>
  <si>
    <t xml:space="preserve">(Se puede registrar el nombre del Ente Fiscalizable para que se repita en todos los formatos)</t>
  </si>
  <si>
    <t xml:space="preserve">IG-3</t>
  </si>
  <si>
    <t xml:space="preserve">Altas de personal, autorizado durante el periodo.</t>
  </si>
  <si>
    <t xml:space="preserve">IG-4</t>
  </si>
  <si>
    <t xml:space="preserve">Resumen de integración de recursos por transferencias</t>
  </si>
  <si>
    <t xml:space="preserve">Nombre del Ente: </t>
  </si>
  <si>
    <t xml:space="preserve">IG-5</t>
  </si>
  <si>
    <t xml:space="preserve">Integración detallada de recursos recibidos por transferencias.</t>
  </si>
  <si>
    <t xml:space="preserve">___</t>
  </si>
  <si>
    <t xml:space="preserve">IG-6</t>
  </si>
  <si>
    <t xml:space="preserve">Inventario de bienes muebles.</t>
  </si>
  <si>
    <t xml:space="preserve">IG-7</t>
  </si>
  <si>
    <t xml:space="preserve">Inventario de bienes inmuebles.</t>
  </si>
  <si>
    <t xml:space="preserve">IG-8</t>
  </si>
  <si>
    <t xml:space="preserve">Relación del parque vehicular.</t>
  </si>
  <si>
    <t xml:space="preserve">IG-9</t>
  </si>
  <si>
    <t xml:space="preserve">Inventario de bienes intangibles.</t>
  </si>
  <si>
    <t xml:space="preserve">IG-11</t>
  </si>
  <si>
    <t xml:space="preserve">Inventario de bienes muebles e inmuebles recibidos en comodato.</t>
  </si>
  <si>
    <t xml:space="preserve">IG-12</t>
  </si>
  <si>
    <t xml:space="preserve">Inventario de bienes muebles e inmuebles entregados en comodato.</t>
  </si>
  <si>
    <t xml:space="preserve">IG-13</t>
  </si>
  <si>
    <t xml:space="preserve">Informe del estado que guardan las demandas o juicios de cualquier índole.</t>
  </si>
  <si>
    <t xml:space="preserve">Información Contable</t>
  </si>
  <si>
    <t xml:space="preserve">IC-14</t>
  </si>
  <si>
    <t xml:space="preserve">Estado de situación financiera</t>
  </si>
  <si>
    <t xml:space="preserve">IC-15</t>
  </si>
  <si>
    <t xml:space="preserve">Estado de actividades.</t>
  </si>
  <si>
    <t xml:space="preserve">IC-16</t>
  </si>
  <si>
    <t xml:space="preserve">Estado de variaciones en la hacienda pública/patrimonio.</t>
  </si>
  <si>
    <t xml:space="preserve">IC-17</t>
  </si>
  <si>
    <t xml:space="preserve">Estado de flujos de efectivo</t>
  </si>
  <si>
    <t xml:space="preserve">IC-18</t>
  </si>
  <si>
    <t xml:space="preserve">Estado analítico del activo.</t>
  </si>
  <si>
    <t xml:space="preserve">IC-19</t>
  </si>
  <si>
    <t xml:space="preserve">Relación de cuentas bancarias que se utilicen.</t>
  </si>
  <si>
    <t xml:space="preserve">IC-20</t>
  </si>
  <si>
    <t xml:space="preserve">Informe de folios de ingresos utilizados</t>
  </si>
  <si>
    <t xml:space="preserve">IC-21</t>
  </si>
  <si>
    <t xml:space="preserve">Base de datos relativa a los recursos obtenidos</t>
  </si>
  <si>
    <t xml:space="preserve">IC-22</t>
  </si>
  <si>
    <t xml:space="preserve">Antigüedad de saldos de las cuentas y documentos por cobrar.</t>
  </si>
  <si>
    <t xml:space="preserve">IC-23</t>
  </si>
  <si>
    <t xml:space="preserve">Antigüedad de saldos de las cuentas y documentos por pagar.</t>
  </si>
  <si>
    <t xml:space="preserve">IC-24</t>
  </si>
  <si>
    <t xml:space="preserve">Consentrado de nóminas de sueldos y salarios, del 1° de enero al cierre del periodo.</t>
  </si>
  <si>
    <t xml:space="preserve">IC-25</t>
  </si>
  <si>
    <t xml:space="preserve">Bitácora de control de gastos de combustible en vehículos, durante el periodo.</t>
  </si>
  <si>
    <t xml:space="preserve">IC-26</t>
  </si>
  <si>
    <t xml:space="preserve">Bitácora de control de gastos de mantenimiento a vehículos, durante el periodo.</t>
  </si>
  <si>
    <t xml:space="preserve">IC-27</t>
  </si>
  <si>
    <t xml:space="preserve">Reporte analítico de subsidios y apoyos otorgados durante el periodo.</t>
  </si>
  <si>
    <t xml:space="preserve">Información Presupuestaria</t>
  </si>
  <si>
    <t xml:space="preserve">IP-26</t>
  </si>
  <si>
    <t xml:space="preserve">Estado analítico de ingresos presupuestarios.</t>
  </si>
  <si>
    <t xml:space="preserve">IP-27</t>
  </si>
  <si>
    <t xml:space="preserve">Comparativo de ingresos reales a nivel de detalle contra el presupuesto autorizado.</t>
  </si>
  <si>
    <t xml:space="preserve">IP-28</t>
  </si>
  <si>
    <t xml:space="preserve">Estado analítico del presupuesto de egresos.</t>
  </si>
  <si>
    <t xml:space="preserve">IP-29</t>
  </si>
  <si>
    <t xml:space="preserve">Comparativo de egresos reales a nivel de detalle contra el presupuesto autorizado.</t>
  </si>
  <si>
    <t xml:space="preserve">IP-30</t>
  </si>
  <si>
    <t xml:space="preserve">Modificaciones presupuestales de egresos a nivel de partida específica.</t>
  </si>
  <si>
    <t xml:space="preserve">Información de Deuda Pública</t>
  </si>
  <si>
    <t xml:space="preserve">ID-31</t>
  </si>
  <si>
    <t xml:space="preserve">Estado analítico de la deuda y otros pasivos.</t>
  </si>
  <si>
    <t xml:space="preserve">ID-32</t>
  </si>
  <si>
    <t xml:space="preserve">Apéndice estadístico de la Deuda Pública</t>
  </si>
  <si>
    <t xml:space="preserve">Aspecto de Obra Pública</t>
  </si>
  <si>
    <t xml:space="preserve">OP-1</t>
  </si>
  <si>
    <t xml:space="preserve">Programa de inversión anual en obras y acciones del ejercicio fiscal 2012</t>
  </si>
  <si>
    <t xml:space="preserve">OP-2</t>
  </si>
  <si>
    <t xml:space="preserve">Resumen por programa o rubro de inversión.</t>
  </si>
  <si>
    <t xml:space="preserve">OP-3</t>
  </si>
  <si>
    <t xml:space="preserve">Relación de obras, trabajos y acciones ejecutadas con rendimientos de inversiones y cuentas productivas</t>
  </si>
  <si>
    <t xml:space="preserve">OP-4</t>
  </si>
  <si>
    <t xml:space="preserve">No aplica </t>
  </si>
  <si>
    <t xml:space="preserve">OP-5</t>
  </si>
  <si>
    <t xml:space="preserve">Padrón de proveedores de bienes y servicios del ejercicio fiscal 2012</t>
  </si>
  <si>
    <t xml:space="preserve">OP-6</t>
  </si>
  <si>
    <t xml:space="preserve">Relación de convenios y/o acuerdos celebrados con otras instancias de gobierno.</t>
  </si>
  <si>
    <t xml:space="preserve">OP-7</t>
  </si>
  <si>
    <t xml:space="preserve">Reporte de avance físico-financiero de obras y acciones, al cierre del periodo o cuatrimestre.</t>
  </si>
  <si>
    <t xml:space="preserve">OP-8</t>
  </si>
  <si>
    <t xml:space="preserve">Relación de contratos de obra pública, adquisiciones, arrendamiento y prestación de servicios relacionados con la obra pública</t>
  </si>
  <si>
    <t xml:space="preserve">OP-9</t>
  </si>
  <si>
    <t xml:space="preserve">Programa de ejecución de obra, calendarizado y desagregado en etapas</t>
  </si>
  <si>
    <t xml:space="preserve">OP-10</t>
  </si>
  <si>
    <t xml:space="preserve">Relación de gastos</t>
  </si>
  <si>
    <t xml:space="preserve">OP-15</t>
  </si>
  <si>
    <t xml:space="preserve">Relación de gastos indirectos</t>
  </si>
  <si>
    <t xml:space="preserve">Aspecto de Evaluación al Desempeño</t>
  </si>
  <si>
    <t xml:space="preserve">ED-1</t>
  </si>
  <si>
    <t xml:space="preserve">Indicadores de gestión</t>
  </si>
  <si>
    <t xml:space="preserve">ED-2</t>
  </si>
  <si>
    <t xml:space="preserve">Indicadores del cumplimiento de metas y objetivos de la obra pública.</t>
  </si>
  <si>
    <t xml:space="preserve">ED-3</t>
  </si>
  <si>
    <t xml:space="preserve">ED-4</t>
  </si>
  <si>
    <t xml:space="preserve">Reporte de avance del programa operativo anual del 1º de enero al cierre del perido.</t>
  </si>
  <si>
    <t xml:space="preserve">ED-5</t>
  </si>
  <si>
    <t xml:space="preserve">Apéndice estadístico del Fondo de Aportaciones para la Infraestructura Social Estatal</t>
  </si>
  <si>
    <t xml:space="preserve">ED-6</t>
  </si>
  <si>
    <t xml:space="preserve">Apéndice estadístico del  Fondo de Aportaciones Múltiples</t>
  </si>
  <si>
    <t xml:space="preserve">ED-7</t>
  </si>
  <si>
    <t xml:space="preserve">Apéndice estadístico del  Fondo de Aportaciones para el Fortalecimiento de las Entidades Fed.</t>
  </si>
  <si>
    <t xml:space="preserve">ED-8</t>
  </si>
  <si>
    <t xml:space="preserve">Integración de las obras por tipo de adjudicación del 1°de enero al cierre del periodo.</t>
  </si>
  <si>
    <t xml:space="preserve">ED-9</t>
  </si>
  <si>
    <t xml:space="preserve">Resumen de la situación general en obras y acciones.</t>
  </si>
  <si>
    <t xml:space="preserve">Formato IG-1</t>
  </si>
  <si>
    <t xml:space="preserve">Modificaciones realizadas a la plantilla de personal (altas, bajas o modificaciones salariales) durante el periodo</t>
  </si>
  <si>
    <t xml:space="preserve">Periodo_________________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Nº Progr.</t>
  </si>
  <si>
    <t xml:space="preserve">Número de empleado</t>
  </si>
  <si>
    <t xml:space="preserve">Nombre del empleado</t>
  </si>
  <si>
    <t xml:space="preserve">Cargo o puesto</t>
  </si>
  <si>
    <t xml:space="preserve">Tipo de plaza</t>
  </si>
  <si>
    <t xml:space="preserve">Área de adscripción</t>
  </si>
  <si>
    <t xml:space="preserve">RFC</t>
  </si>
  <si>
    <t xml:space="preserve">CURP</t>
  </si>
  <si>
    <t xml:space="preserve">Fecha de:</t>
  </si>
  <si>
    <t xml:space="preserve">Importe de la modificación</t>
  </si>
  <si>
    <t xml:space="preserve">Alta</t>
  </si>
  <si>
    <t xml:space="preserve">Baja</t>
  </si>
  <si>
    <t xml:space="preserve">Modificación</t>
  </si>
  <si>
    <t xml:space="preserve">Ente público: INSTITUTO ESTATAL PARA LA EDUCACION DE JOVENES Y ADULTOS DE GUERRERO</t>
  </si>
  <si>
    <t xml:space="preserve">Relación de bienes que componen el patrimonio al 31 de diciembre de 2023</t>
  </si>
  <si>
    <t xml:space="preserve">Código </t>
  </si>
  <si>
    <t xml:space="preserve">Descripción del bien mueble</t>
  </si>
  <si>
    <t xml:space="preserve">Valor en libros</t>
  </si>
  <si>
    <t xml:space="preserve">I-150200364"00001"02</t>
  </si>
  <si>
    <t xml:space="preserve">TELEVISION A COLOR DE 29" MARCA SAMSUNG, MODELO CL29D4W, NUMERO DE SERIE:"3CBT0030N.</t>
  </si>
  <si>
    <t xml:space="preserve">I-150200364"00003"02</t>
  </si>
  <si>
    <t xml:space="preserve">TELEVISION A COLOR DE 29" MARCA SAMSUNG, MODELO CL29D4W, NUMERO DE SERIE:"3CATA0011OR.</t>
  </si>
  <si>
    <t xml:space="preserve">I-150200364"00004"02</t>
  </si>
  <si>
    <t xml:space="preserve">TELEVISION A COLOR DE 29" MARCA SAMSUNG, MODELO CL29D4W, NUMERO DE SERIE:"3CBTA00424Y.</t>
  </si>
  <si>
    <t xml:space="preserve">I-150200364"00005"02</t>
  </si>
  <si>
    <t xml:space="preserve">TELEVISION A COLOR DE 29" MARCA SAMSUNG, MODELO CL29D4W, NUMERO DE SERIE:"3CATA00111H.</t>
  </si>
  <si>
    <t xml:space="preserve">I-150200364"00006"02</t>
  </si>
  <si>
    <t xml:space="preserve">TELEVISION A COLOR DE 29" MARCA SAMSUNG, MODELO CL29D4W, NUMERO DE SERIE:"3CATA00097V.</t>
  </si>
  <si>
    <t xml:space="preserve">I-150200364"00053"97</t>
  </si>
  <si>
    <t xml:space="preserve">TELEVISOR A COLOR DE 27", MARCA ZENITH, MODELO SY2779DT, Y CONTROL REMOTO, CON"NUMERO DE SERIE: 721-34030731.</t>
  </si>
  <si>
    <t xml:space="preserve">I-150200364"00054"97</t>
  </si>
  <si>
    <t xml:space="preserve">TELEVISOR A COLOR DE 27", MARCA ZENITH, MODELO SY2779DT, Y CONTROL REMOTO, CON"NUMERO DE SERIE: 721-34030730.</t>
  </si>
  <si>
    <t xml:space="preserve">I-150200364"00055"97</t>
  </si>
  <si>
    <t xml:space="preserve">TELEVISOR A COLOR DE 27", MARCA ZENITH, MODELO SY2779DT, Y CONTROL REMOTO, CON"NUMERO DE SERIE: 621-46481200.</t>
  </si>
  <si>
    <t xml:space="preserve">I-150200364"00057"97</t>
  </si>
  <si>
    <t xml:space="preserve">TELEVISOR A COLOR DE 27", MARCA ZENITH, MODELO SY2779DT, Y CONTROL REMOTO, CON"NUMERO DE SERIE: 721-34030495.</t>
  </si>
  <si>
    <t xml:space="preserve">I-150200364"00058"97</t>
  </si>
  <si>
    <t xml:space="preserve">TELEVISOR A COLOR DE 27", MARCA ZENITH, MODELO SY2779DT, Y CONTROL REMOTO, CON"NUMERO DE SERIE: 621-46481197.</t>
  </si>
  <si>
    <t xml:space="preserve">I-150200364"00059"97</t>
  </si>
  <si>
    <t xml:space="preserve">TELEVISOR A COLOR DE 27", MARCA ZENITH, MODELO SY2779DT, Y CONTROL REMOTO, CON"NUMERO DE SERIE: 621-46481241.</t>
  </si>
  <si>
    <t xml:space="preserve">I-150200364"00060"97</t>
  </si>
  <si>
    <t xml:space="preserve">TELEVISOR A COLOR DE 27", MARCA ZENITH, MODELO SY2779DT, Y CONTROL REMOTO, CON"NUMERO DE SERIE: 721-34030494.</t>
  </si>
  <si>
    <t xml:space="preserve">I-150200364"00061"97</t>
  </si>
  <si>
    <t xml:space="preserve">TELEVISOR A COLOR DE 27", MARCA ZENITH, MODELO SY2779DT, Y CONTROL REMOTO, CON"NUMERO DE SERIE: 621-46481155.</t>
  </si>
  <si>
    <t xml:space="preserve">I-150200364"00062"97</t>
  </si>
  <si>
    <t xml:space="preserve">TELEVISOR A COLOR DE 27", MARCA ZENITH, MODELO SY2779DT, Y CONTROL REMOTO, CON"NUMERO DE SERIE: 622-46490491.</t>
  </si>
  <si>
    <t xml:space="preserve">I-150200364"00063"97</t>
  </si>
  <si>
    <t xml:space="preserve">TELEVISOR A COLOR DE 27", MARCA ZENITH, MODELO SY2779DT, Y CONTROL REMOTO, CON"NUMERO DE SERIE: 621-46481218.</t>
  </si>
  <si>
    <t xml:space="preserve">I-150200364"00064"97</t>
  </si>
  <si>
    <t xml:space="preserve">TELEVISOR A COLOR DE 27", MARCA ZENITH, MODELO SY2779DT, Y CONTROL REMOTO, CON"NUMERO DE SERIE: 721-34030509.</t>
  </si>
  <si>
    <t xml:space="preserve">I-150200364"00074"03</t>
  </si>
  <si>
    <t xml:space="preserve">TELEVISOR A COLOR DE 29" MARCA PHILIPS, MODELO 29PT5431, NUMERO DE SERIE:"YA1A0344026979.</t>
  </si>
  <si>
    <t xml:space="preserve">I-150200364"00075"03</t>
  </si>
  <si>
    <t xml:space="preserve">TELEVISOR A COLOR DE 29" MARCA PHILIPS, MODELO 29PT5431, NUMERO DE SERIE:"YA1A0344026902.</t>
  </si>
  <si>
    <t xml:space="preserve">I-150200364"00076"03</t>
  </si>
  <si>
    <t xml:space="preserve">TELEVISOR A COLOR DE 29" MARCA PHILIPS, MODELO 29PT5431, NUMERO DE SERIE:"YA1A0344026693.</t>
  </si>
  <si>
    <t xml:space="preserve">I-150200364"00077"03</t>
  </si>
  <si>
    <t xml:space="preserve">TELEVISOR A COLOR DE 29" MARCA PHILIPS, MODELO 29PT5431, NUMERO DE SERIE:"YA1A0344026887.</t>
  </si>
  <si>
    <t xml:space="preserve">I-150200364"00078"03</t>
  </si>
  <si>
    <t xml:space="preserve">TELEVISOR A COLOR DE 29" MARCA PHILIPS, MODELO 29PT5431, NUMERO DE SERIE:"YA1A0345043885.</t>
  </si>
  <si>
    <t xml:space="preserve">I-150200364"00079"03</t>
  </si>
  <si>
    <t xml:space="preserve">TELEVISOR A COLOR DE 29" MARCA PHILIPS, MODELO 29PT5431, NUMERO DE SERIE:"YA1A0344026956.</t>
  </si>
  <si>
    <t xml:space="preserve">I-150200364"00080"03</t>
  </si>
  <si>
    <t xml:space="preserve">TELEVISOR A COLOR DE 29" MARCA PHILIPS, MODELO 29PT5431, NUMERO DE SERIE:"YA1A0344026982.</t>
  </si>
  <si>
    <t xml:space="preserve">I-150200364"00081"03</t>
  </si>
  <si>
    <t xml:space="preserve">TELEVISOR A COLOR DE 29" MARCA PHILIPS, MODELO 29PT5431, NUMERO DE SERIE:"YA1A0344026957.</t>
  </si>
  <si>
    <t xml:space="preserve">I-150200364"00082"03</t>
  </si>
  <si>
    <t xml:space="preserve">TELEVISOR A COLOR DE 29" MARCA PHILIPS, MODELO 29PT5431, NUMERO DE SERIE:"YA1A0344026926.</t>
  </si>
  <si>
    <t xml:space="preserve">I-150200364"00084"03</t>
  </si>
  <si>
    <t xml:space="preserve">TELEVISOR A COLOR DE 29" MARCA PHILIPS, MODELO 29PT5431, NUMERO DE SERIE:"YA1A0344026906.</t>
  </si>
  <si>
    <t xml:space="preserve">I-150200364"00085"03</t>
  </si>
  <si>
    <t xml:space="preserve">TELEVISOR A COLOR DE 29" MARCA PHILIPS, MODELO 29PT5431, NUMERO DE SERIE:"YA1A0344026933.</t>
  </si>
  <si>
    <t xml:space="preserve">I-150200364"00086"03</t>
  </si>
  <si>
    <t xml:space="preserve">TELEVISOR A COLOR DE 29" MARCA PHILIPS, MODELO 29PT5431, NUMERO DE SERIE:"YA1A0344026595.</t>
  </si>
  <si>
    <t xml:space="preserve">I-150200364"00087"03</t>
  </si>
  <si>
    <t xml:space="preserve">TELEVISOR A COLOR DE 29" MARCA PHILIPS, MODELO 29PT5431, NUMERO DE SERIE:"YA1A0345043932.</t>
  </si>
  <si>
    <t xml:space="preserve">I-150200364"00088"03</t>
  </si>
  <si>
    <t xml:space="preserve">TELEVISOR A COLOR DE 29" MARCA PHILIPS, MODELO 29PT5431, NUMERO DE SERIE:"YA1A0344027087.</t>
  </si>
  <si>
    <t xml:space="preserve">I-150200364"00089"03</t>
  </si>
  <si>
    <t xml:space="preserve">TELEVISOR A COLOR DE 29" MARCA PHILIPS, MODELO 29PT5431, NUMERO DE SERIE:"YA1A0344026923.</t>
  </si>
  <si>
    <t xml:space="preserve">I-150200364"00090"03</t>
  </si>
  <si>
    <t xml:space="preserve">TELEVISOR A COLOR DE 29" MARCA PHILIPS, MODELO 29PT5431, NUMERO DE SERIE:"YA1A0344026904.</t>
  </si>
  <si>
    <t xml:space="preserve">I-150200364"00091"03</t>
  </si>
  <si>
    <t xml:space="preserve">TELEVISOR A COLOR DE 29" MARCA PHILIPS, MODELO 29PT5431, NUMERO DE SERIE:"YA1A0344026905.</t>
  </si>
  <si>
    <t xml:space="preserve">I-150200364"00092"03</t>
  </si>
  <si>
    <t xml:space="preserve">TELEVISOR A COLOR DE 29" MARCA PHILIPS, MODELO 29PT5431, NUMERO DE SERIE:"YA1A0344026591.</t>
  </si>
  <si>
    <t xml:space="preserve">I-150200364"00093"03</t>
  </si>
  <si>
    <t xml:space="preserve">TELEVISOR A COLOR DE 29" MARCA PHILIPS, MODELO 29PT5431, NUMERO DE SERIE:"YA1A0344026901.</t>
  </si>
  <si>
    <t xml:space="preserve">I-150200364"00094"03</t>
  </si>
  <si>
    <t xml:space="preserve">TELEVISOR A COLOR DE 29" MARCA PHILIPS, MODELO 29PT5431, NUMERO DE SERIE:"YA1A0344026980.</t>
  </si>
  <si>
    <t xml:space="preserve">I-150200364"00095"03</t>
  </si>
  <si>
    <t xml:space="preserve">TELEVISOR A COLOR DE 29" MARCA PHILIPS, MODELO 29PT5431, NUMERO DE SERIE:"YA1A0345043911.</t>
  </si>
  <si>
    <t xml:space="preserve">I-150200364"00718"03</t>
  </si>
  <si>
    <t xml:space="preserve">TELEVISOR A COLOR DE 17" MARCA PHILLIPS, MODELO 29PT5431, SERIE: YA1A034600332"8</t>
  </si>
  <si>
    <t xml:space="preserve">I-150200364"00745"07</t>
  </si>
  <si>
    <t xml:space="preserve">TELEVISION A COLOR DE 29" MARCA PHILLIPS, MODELO 29PT5431, NUMERO DE SERIE: YA"1A0346003329.</t>
  </si>
  <si>
    <t xml:space="preserve">I-150200364"00746"07</t>
  </si>
  <si>
    <t xml:space="preserve">TELEVISOR A COLOR DE 29" MARCA PHILLIPS, MODELO 29PT5431, SERIE:YA1A0345044212"</t>
  </si>
  <si>
    <t xml:space="preserve">I-150200364"00747"07</t>
  </si>
  <si>
    <t xml:space="preserve">TELEVISOR A COLOR DE 29" MARCA PHILLIPS, MODELO 29PT5431. SERIE: YA1A034504408"5</t>
  </si>
  <si>
    <t xml:space="preserve">I-150200364"00748"03</t>
  </si>
  <si>
    <t xml:space="preserve">TELEVISOR A COLOR DE 29" MARCA PHILLIPS, MODELO 29PT5431, SERIE:YA1A035043925"</t>
  </si>
  <si>
    <t xml:space="preserve">I-150200364"00749"03</t>
  </si>
  <si>
    <t xml:space="preserve">TELEVISOR A COLOR DE 29"MARCA PHILLIPS, MODELO 29PT5431, SERIE:YA1A0346003302"</t>
  </si>
  <si>
    <t xml:space="preserve">I-150200364"00750"03</t>
  </si>
  <si>
    <t xml:space="preserve">TELEVISOR A COLOR DE 29" MARCA PHILLIPS, MODELO 29PT5431, SERIE:YA1A0346003314"</t>
  </si>
  <si>
    <t xml:space="preserve">I-150200364"00751"03</t>
  </si>
  <si>
    <t xml:space="preserve">TELEVISOR A COLOR DE 29" MARCA PHILLIPS, MODELO 29PT5431, SERIE YA1A0345043923"</t>
  </si>
  <si>
    <t xml:space="preserve">I-150200364"00752"03</t>
  </si>
  <si>
    <t xml:space="preserve">TELEVISOR A COLOR DE 29" MARCA PHILLIPS, MODELO 29PT5431, SERIE:YA1A0346003313"</t>
  </si>
  <si>
    <t xml:space="preserve">I-150200364"00753"03</t>
  </si>
  <si>
    <t xml:space="preserve">TELEVISOR A COLOR DE 29" MARCA PHILLIPS, MODELO 29PT5431, SERIE: YA1A034600330"1</t>
  </si>
  <si>
    <t xml:space="preserve">I-150200364"00754"03</t>
  </si>
  <si>
    <t xml:space="preserve">TELEVISOR A COLOR DE 29" MARCA PHILLIPS, MODELO 29PT5431, SERIE: YA1A034600330"9</t>
  </si>
  <si>
    <t xml:space="preserve">I-150200364"00755"03</t>
  </si>
  <si>
    <t xml:space="preserve">TELEVISOR A COLOR DE 29" MARCA PHILLIPS, MODELO 29PT5431, SERIE:YA1A0346003339"</t>
  </si>
  <si>
    <t xml:space="preserve">I-150200364"00756"03</t>
  </si>
  <si>
    <t xml:space="preserve">TELEVISOR A COLOR DE 29" MARCA PHILLIPS, MODELO 29PT5431, SERIE:YA1A0345043952"</t>
  </si>
  <si>
    <t xml:space="preserve">I-150200364"00757"03</t>
  </si>
  <si>
    <t xml:space="preserve">TELEVISOR A COLOR DE 29" MARCA PHILLIPS, MODELO 29PT5431, SERIE:YA1A0345043943"</t>
  </si>
  <si>
    <t xml:space="preserve">I-150200364"04581"97</t>
  </si>
  <si>
    <t xml:space="preserve">TELEVISOR A COLOR DE 27", MARCA ZENITH, MODELO SY2779DT, Y CONTROL REMOTO, CON"NUMERO DE SERIE: 722-34030013.</t>
  </si>
  <si>
    <t xml:space="preserve">I-150200364"04582"97</t>
  </si>
  <si>
    <t xml:space="preserve">TELEVISOR A COLOR DE 27", MARCA ZENITH, MODELO SY2779DT, Y CONTROL REMOTO, CON"NUMERO DE SERIE: 622-45460229.</t>
  </si>
  <si>
    <t xml:space="preserve">I-150200364"04583"97</t>
  </si>
  <si>
    <t xml:space="preserve">TELEVISOR A COLOR DE 27", MARCA ZENITH, MODELO SY2779DT, Y CONTROL REMOTO, CON"NUMERO DE SERIE: 622-45460056.</t>
  </si>
  <si>
    <t xml:space="preserve">I-150200364"04584"97</t>
  </si>
  <si>
    <t xml:space="preserve">TELEVISOR A COLOR DE 27", MARCA ZENITH, MODELO SY2779DT, Y CONTROL REMOTO, CON"NUMERO DE SERIE: 622-46480197.</t>
  </si>
  <si>
    <t xml:space="preserve">I-150200364"04585"97</t>
  </si>
  <si>
    <t xml:space="preserve">TELEVISOR A COLOR DE 27", MARCA ZENITH, MODELO SY2779DT, Y CONTROL REMOTO, CON"NUMERO DE SERIE: 622-45460110.</t>
  </si>
  <si>
    <t xml:space="preserve">I-150200364"04586"97</t>
  </si>
  <si>
    <t xml:space="preserve">TELEVISOR A COLOR DE 27", MARCA ZENITH, MODELO SY2779DT, Y CONTROL REMOTO, CON"NUMERO DE SERIE: 622-46480237.</t>
  </si>
  <si>
    <t xml:space="preserve">I-150200364"04587"97</t>
  </si>
  <si>
    <t xml:space="preserve">TELEVISOR A COLOR DE 27", MARCA ZENITH, MODELO SY2779DT, Y CONTROL REMOTO, CON"NUMERO DE SERIE: 622-45460111.</t>
  </si>
  <si>
    <t xml:space="preserve">I-150200364"04588"97</t>
  </si>
  <si>
    <t xml:space="preserve">TELEVISOR A COLOR DE 27", MARCA ZENITH, MODELO SY2779DT, Y CONTROL REMOTO, CON"NUMERO DE SERIE: 622-45460134.</t>
  </si>
  <si>
    <t xml:space="preserve">I-150200364"04590"97</t>
  </si>
  <si>
    <t xml:space="preserve">TELEVISOR A COLOR DE 27", MARCA ZENITH, MODELO SY2779DT, Y CONTROL REMOTO, CON"NUMERO DE SERIE: 622-45460203.</t>
  </si>
  <si>
    <t xml:space="preserve">I-150200364"04591"97</t>
  </si>
  <si>
    <t xml:space="preserve">TELEVISOR A COLOR DE 27", MARCA ZENITH, MODELO SY2779DT, Y CONTROL REMOTO, CON"NUMERO DE SERIE: 621-45490201.</t>
  </si>
  <si>
    <t xml:space="preserve">I-150200364"04592"97</t>
  </si>
  <si>
    <t xml:space="preserve">TELEVISOR A COLOR DE 27", MARCA ZENITH, MODELO SY2779DT, Y CONTROL REMOTO, CON"NUMERO DE SERIE: 622-45460062.</t>
  </si>
  <si>
    <t xml:space="preserve">I-150200364"04593"97</t>
  </si>
  <si>
    <t xml:space="preserve">TELEVISOR A COLOR DE 27", MARCA ZENITH, MODELO SY2779DT, Y CONTROL REMOTO, CON"NUMERO DE SERIE: 622-45460155.</t>
  </si>
  <si>
    <t xml:space="preserve">I-150200364"04594"97</t>
  </si>
  <si>
    <t xml:space="preserve">TELEVISOR A COLOR DE 27", MARCA ZENITH, MODELO SY2779DT, Y CONTROL REMOTO, CON"NUMERO DE SERIE: 622-45460198.</t>
  </si>
  <si>
    <t xml:space="preserve">I-150200364"04595"97</t>
  </si>
  <si>
    <t xml:space="preserve">TELEVISOR A COLOR DE 27", MARCA ZENITH, MODELO SY2779DT, Y CONTROL REMOTO, CON"NUMERO DE SERIE: 721-34030890.</t>
  </si>
  <si>
    <t xml:space="preserve">I-150200364"04596"97</t>
  </si>
  <si>
    <t xml:space="preserve">TELEVISOR A COLOR DE 27", MARCA ZENITH, MODELO SY2779DT, Y CONTROL REMOTO, CON"NUMERO DE SERIE: 721-34030691.</t>
  </si>
  <si>
    <t xml:space="preserve">I-150200364"04597"97</t>
  </si>
  <si>
    <t xml:space="preserve">TELEVISOR A COLOR DE 27", MARCA ZENITH, MODELO SY2779DT, Y CONTROL REMOTO, CON"NUMERO DE SERIE: 621-46481031.</t>
  </si>
  <si>
    <t xml:space="preserve">I-150200364"04598"97</t>
  </si>
  <si>
    <t xml:space="preserve">TELEVISOR A COLOR DE 27", MARCA ZENITH, MODELO SY2779DT, Y CONTROL REMOTO, CON"NUMERO DE SERIE: 621-46481019.</t>
  </si>
  <si>
    <t xml:space="preserve">I-150200364"04599"97</t>
  </si>
  <si>
    <t xml:space="preserve">TELEVISOR A COLOR DE 27", MARCA ZENITH, MODELO SY2779DT, Y CONTROL REMOTO, CON"NUMERO DE SERIE: 622-45460050.</t>
  </si>
  <si>
    <t xml:space="preserve">I-150200364"04600"97</t>
  </si>
  <si>
    <t xml:space="preserve">TELEVISOR A COLOR DE 27", MARCA ZENITH, MODELO SY2779DT, Y CONTROL REMOTO, CON"NUMERO DE SERIE: 622-45460089.</t>
  </si>
  <si>
    <t xml:space="preserve">I-150200364"04601"97</t>
  </si>
  <si>
    <t xml:space="preserve">TELEVISOR A COLOR DE 27", MARCA ZENITH, MODELO SY2779DT, Y CONTROL REMOTO, CON"NUMERO DE SERIE: 622-45460103.</t>
  </si>
  <si>
    <t xml:space="preserve">I-150200364"04602"97</t>
  </si>
  <si>
    <t xml:space="preserve">TELEVISOR A COLOR DE 27", MARCA ZENITH, MODELO SY2779DT, Y CONTROL REMOTO, CON"NUMERO DE SERIE: 622-45460045.</t>
  </si>
  <si>
    <t xml:space="preserve">I-150200364"04603"97</t>
  </si>
  <si>
    <t xml:space="preserve">TELEVISOR A COLOR DE 27", MARCA ZENITH, MODELO SY2779DT, Y CONTROL REMOTO, CON"NUMERO DE SERIE: 622-45460044.</t>
  </si>
  <si>
    <t xml:space="preserve">I-150200364"04604"97</t>
  </si>
  <si>
    <t xml:space="preserve">TELEVISOR A COLOR DE 27", MARCA ZENITH, MODELO SY2779DT, Y CONTROL REMOTO, CON"NUMERO DE SERIE: 721-34030708.</t>
  </si>
  <si>
    <t xml:space="preserve">I-150200364"04605"97</t>
  </si>
  <si>
    <t xml:space="preserve">TELEVISOR A COLOR DE 27", MARCA ZENITH, MODELO SY2779DT, Y CONTROL REMOTO, CON"NUMERO DE SERIE: 622-45460048.</t>
  </si>
  <si>
    <t xml:space="preserve">I-150200364"04606"97</t>
  </si>
  <si>
    <t xml:space="preserve">TELEVISOR A COLOR DE 27", MARCA ZENITH, MODELO SY2779DT, Y CONTROL REMOTO, CON"NUMERO DE SERIE: 622-45460116.</t>
  </si>
  <si>
    <t xml:space="preserve">I-150200364"04609"97</t>
  </si>
  <si>
    <t xml:space="preserve">TELEVISOR A COLOR DE 27", MARCA ZENITH, MODELO SY2779DT, Y CONTROL REMOTO, CON"NUMERO DE SERIE: 721-34030273.</t>
  </si>
  <si>
    <t xml:space="preserve">I-150200364"04611"97</t>
  </si>
  <si>
    <t xml:space="preserve">TELEVISOR A COLOR DE 27", MARCA ZENITH, MODELO SY2779DT, Y CONTROL REMOTO, CON"NUMERO DE SERIE: 622-45460041.</t>
  </si>
  <si>
    <t xml:space="preserve">I-150200364"04612"97</t>
  </si>
  <si>
    <t xml:space="preserve">TELEVISOR A COLOR DE 27", MARCA ZENITH, MODELO SY2779DT, Y CONTROL REMOTO, CON"NUMERO DE SERIE: 621-46480726.</t>
  </si>
  <si>
    <t xml:space="preserve">I-150200364"04613"97</t>
  </si>
  <si>
    <t xml:space="preserve">TELEVISOR A COLOR DE 27", MARCA ZENITH, MODELO SY2779DT, Y CONTROL REMOTO, CON"NUMERO DE SERIE: 622-45460129.</t>
  </si>
  <si>
    <t xml:space="preserve">I-150200364"04615"97</t>
  </si>
  <si>
    <t xml:space="preserve">TELEVISOR A COLOR DE 27", MARCA ZENITH, MODELO SY2779DT, Y CONTROL REMOTO, CON"NUMERO DE SERIE: 622-45460066.</t>
  </si>
  <si>
    <t xml:space="preserve">I-150200364"04616"97</t>
  </si>
  <si>
    <t xml:space="preserve">TELEVISOR A COLOR DE 27", MARCA ZENITH, MODELO SY2779DT, Y CONTROL REMOTO, CON"NUMERO DE SERIE: 622-45460102.</t>
  </si>
  <si>
    <t xml:space="preserve">I-150200364"04716"97</t>
  </si>
  <si>
    <t xml:space="preserve">TELEVISOR A COLOR DE 27", MARCA ZENITH, MODELO SY2779DT, Y CONTROL REMOTO, CON"NUMERO DE SERIE: 621-44490330.</t>
  </si>
  <si>
    <t xml:space="preserve">I-150200364"04717"97</t>
  </si>
  <si>
    <t xml:space="preserve">TELEVISOR A COLOR DE 27", MARCA ZENITH, MODELO SY2779DT, Y CONTROL REMOTO, CON"NUMERO DE SERIE: 622-46490405.</t>
  </si>
  <si>
    <t xml:space="preserve">I-150200364"05649"97</t>
  </si>
  <si>
    <t xml:space="preserve">TELEVISOR A COLOR DE 27", MARCA ZENITH, MODELO SY2779DT, Y CONTROL REMOTO, CON"NUMERO DE SERIE: 622-44460547.</t>
  </si>
  <si>
    <t xml:space="preserve">I-150200364"05650"97</t>
  </si>
  <si>
    <t xml:space="preserve">TELEVISOR A COLOR DE 27", MARCA ZENITH, MODELO SY2779DT, Y CONTROL REMOTO, CON"NUMERO DE SERIE: 622-44460457.</t>
  </si>
  <si>
    <t xml:space="preserve">I-150200364"05651"97</t>
  </si>
  <si>
    <t xml:space="preserve">TELEVISOR A COLOR DE 27", MARCA ZENITH, MODELO SY2779DT, Y CONTROL REMOTO, CON"NUMERO DE SERIE: 622-44490303.</t>
  </si>
  <si>
    <t xml:space="preserve">I-150200364"05652"97</t>
  </si>
  <si>
    <t xml:space="preserve">TELEVISOR A COLOR DE 27", MARCA ZENITH, MODELO SY2779DT, Y CONTROL REMOTO, CON"NUMERO DE SERIE: 621-44490152.</t>
  </si>
  <si>
    <t xml:space="preserve">I-150200364"05653"97</t>
  </si>
  <si>
    <t xml:space="preserve">TELEVISOR A COLOR DE 27", MARCA ZENITH, MODELO SY2779DT, Y CONTROL REMOTO, CON"NUMERO DE SERIE: 621-44490201.</t>
  </si>
  <si>
    <t xml:space="preserve">I-150200364"05654"97</t>
  </si>
  <si>
    <t xml:space="preserve">TELEVISOR A COLOR DE 27", MARCA ZENITH, MODELO SY2779DT, Y CONTROL REMOTO, CON"NUMERO DE SERIE: 621-44490188.</t>
  </si>
  <si>
    <t xml:space="preserve">I-150200364"06319"97</t>
  </si>
  <si>
    <t xml:space="preserve">TELEVISOR A COLOR DE 27", MARCA ZENITH, MODELO SY2779DT Y CONTROL REMOTO,"NUMERO DE SERIE: 621-44440193.</t>
  </si>
  <si>
    <t xml:space="preserve">I-150200364"06320"97</t>
  </si>
  <si>
    <t xml:space="preserve">TELEVISOR A COLOR DE 27", MARCA ZENITH, MODELO SY2779DT Y CONTROL REMOTO,"NUMERO DE SERIE: 621-43470853.</t>
  </si>
  <si>
    <t xml:space="preserve">I-150200364"06321"97</t>
  </si>
  <si>
    <t xml:space="preserve">TELEVISOR A COLOR DE 27", MARCA ZENITH, MODELO SY2779DT Y CONTROL REMOTO,"NUMERO DE SERIE: 621-46460258.</t>
  </si>
  <si>
    <t xml:space="preserve">I-150200364"06322"97</t>
  </si>
  <si>
    <t xml:space="preserve">TELEVISOR A COLOR DE 27", MARCA ZENITH, MODELO SY2779DT Y CONTROL REMOTO,"NUMERO DE SERIE: 621-46460280.</t>
  </si>
  <si>
    <t xml:space="preserve">I-150200364"06323"97</t>
  </si>
  <si>
    <t xml:space="preserve">TELEVISOR A COLOR DE 27", MARCA ZENITH, MODELO SY2779DT Y CONTROL REMOTO,"NUMERO DE SERIE: 621-44440313.</t>
  </si>
  <si>
    <t xml:space="preserve">I-150200364"06325"97</t>
  </si>
  <si>
    <t xml:space="preserve">TELEVISOR A COLOR DE 27", MARCA ZENITH, MODELO SY2779DT Y CONTROL REMOTO,"NUMERO DE SERIE: 621-44460394.</t>
  </si>
  <si>
    <t xml:space="preserve">I-150200364"06326"97</t>
  </si>
  <si>
    <t xml:space="preserve">TELEVISOR A COLOR DE 27", MARCA ZENITH, MODELO SY2779DT Y CONTROL REMOTO,"NUMERO DE SERIE: 622-44461043.</t>
  </si>
  <si>
    <t xml:space="preserve">I-150200364"06327"97</t>
  </si>
  <si>
    <t xml:space="preserve">TELEVISOR A COLOR DE 27", MARCA ZENITH, MODELO SY2779DT Y CONTROL REMOTO,"NUMERO DE SERIE: 622-44460882.</t>
  </si>
  <si>
    <t xml:space="preserve">I-150200364"06328"97</t>
  </si>
  <si>
    <t xml:space="preserve">TELEVISOR A COLOR DE 27", MARCA ZENITH, MODELO SY2779DT Y CONTROL REMOTO,"NUMERO DE SERIE: 621-44410192.</t>
  </si>
  <si>
    <t xml:space="preserve">I-150200364"06330"97</t>
  </si>
  <si>
    <t xml:space="preserve">TELEVISOR A COLOR DE 27", MARCA ZENITH, MODELO SY2779DT Y CONTROL REMOTO,"NUMERO DE SERIE: 621-45490708.</t>
  </si>
  <si>
    <t xml:space="preserve">I-150200364"06331"97</t>
  </si>
  <si>
    <t xml:space="preserve">TELEVISOR A COLOR DE 27", MARCA ZENITH, MODELO SY2779DT Y CONTROL REMOTO,"NUMERO DE SERIE: 622-44461028.</t>
  </si>
  <si>
    <t xml:space="preserve">I-150200364"06332"97</t>
  </si>
  <si>
    <t xml:space="preserve">TELEVISOR A COLOR DE 27", MARCA ZENITH, MODELO SY2779DT Y CONTROL REMOTO,"NUMERO DE SERIE: 621-46480853.</t>
  </si>
  <si>
    <t xml:space="preserve">I-150200364"06333"97</t>
  </si>
  <si>
    <t xml:space="preserve">TELEVISOR A COLOR DE 27", MARCA ZENITH, MODELO SY2779DT Y CONTROL REMOTO,"NUMERO DE SERIE: 621-45490639.</t>
  </si>
  <si>
    <t xml:space="preserve">I-150200364"06334"97</t>
  </si>
  <si>
    <t xml:space="preserve">TELEVISOR A COLOR DE 27", MARCA ZENITH, MODELO SY2779DT Y CONTROL REMOTO,"NUMERO DE SERIE: 621-46480439.</t>
  </si>
  <si>
    <t xml:space="preserve">I-150200364"06335"97</t>
  </si>
  <si>
    <t xml:space="preserve">TELEVISOR A COLOR DE 27", MARCA ZENITH, MODELO SY2779DT Y CONTROL REMOTO,"NUMERO DE SERIE: 621-46460273.</t>
  </si>
  <si>
    <t xml:space="preserve">I-150200364"06336"97</t>
  </si>
  <si>
    <t xml:space="preserve">TELEVISOR A COLOR DE 27", MARCA ZENITH, MODELO SY2779DT Y CONTROL REMOTO,"NUMERO DE SERIE: 621-46480874.</t>
  </si>
  <si>
    <t xml:space="preserve">I-150200364"06337"97</t>
  </si>
  <si>
    <t xml:space="preserve">TELEVISOR A COLOR DE 27", MARCA ZENITH, MODELO SY2779DT Y CONTROL REMOTO,"NUMERO DE SERIE: 621-46460174.</t>
  </si>
  <si>
    <t xml:space="preserve">I-150200364"06338"97</t>
  </si>
  <si>
    <t xml:space="preserve">TELEVISOR A COLOR DE 27", MARCA ZENITH, MODELO SY2779DT Y CONTROL REMOTO,"NUMERO DE SERIE: 621-46480823.</t>
  </si>
  <si>
    <t xml:space="preserve">I-150200364"06339"97</t>
  </si>
  <si>
    <t xml:space="preserve">TELEVISOR A COLOR DE 27", MARCA ZENITH, MODELO SY2779DT Y CONTROL REMOTO,"NUMERO DE SERIE: 621-46480859.</t>
  </si>
  <si>
    <t xml:space="preserve">I-150200364"06341"97</t>
  </si>
  <si>
    <t xml:space="preserve">TELEVISOR A COLOR DE 27", MARCA ZENITH, MODELO SY2779DT Y CONTROL REMOTO,"NUMERO DE SERIE: 621-46480875.</t>
  </si>
  <si>
    <t xml:space="preserve">I-150200364"06342"97</t>
  </si>
  <si>
    <t xml:space="preserve">TELEVISOR A COLOR DE 27", MARCA ZENITH, MODELO SY2779DT Y CONTROL REMOTO,"NUMERO DE SERIE: 621-46460251.</t>
  </si>
  <si>
    <t xml:space="preserve">I-150200364"06343"97</t>
  </si>
  <si>
    <t xml:space="preserve">TELEVISOR A COLOR DE 27", MARCA ZENITH, MODELO SY2779DT Y CONTROL REMOTO,"NUMERO DE SERIE: 621-46460283.</t>
  </si>
  <si>
    <t xml:space="preserve">I-150200364"06345"97</t>
  </si>
  <si>
    <t xml:space="preserve">TELEVISOR A COLOR DE 27", MARCA ZENITH, MODELO SY2779DT Y CONTROL REMOTO,"NUMERO DE SERIE: 621-42480541.</t>
  </si>
  <si>
    <t xml:space="preserve">I-150200364"06346"97</t>
  </si>
  <si>
    <t xml:space="preserve">TELEVISOR A COLOR DE 27", MARCA ZENITH, MODELO SY2779DT Y CONTROL REMOTO,"NUMERO DE SERIE: 621-46410008.</t>
  </si>
  <si>
    <t xml:space="preserve">I-150200364"06347"97</t>
  </si>
  <si>
    <t xml:space="preserve">TELEVISOR A COLOR DE 27", MARCA ZENITH, MODELO SY2779DT Y CONTROL REMOTO,"NUMERO DE SERIE: 621-46410057.</t>
  </si>
  <si>
    <t xml:space="preserve">I-150200364"06348"97</t>
  </si>
  <si>
    <t xml:space="preserve">TELEVISOR A COLOR DE 27", MARCA ZENITH, MODELO SY2779DT Y CONTROL REMOTO,"NUMERO DE SERIE: 621-46410014.</t>
  </si>
  <si>
    <t xml:space="preserve">I-150200364"06349"97</t>
  </si>
  <si>
    <t xml:space="preserve">TELEVISOR A COLOR DE 27", MARCA ZENITH, MODELO SY2779DT Y CONTROL REMOTO,"NUMERO DE SERIE: 621-46410196.</t>
  </si>
  <si>
    <t xml:space="preserve">I-150200364"06350"97</t>
  </si>
  <si>
    <t xml:space="preserve">TELEVISOR A COLOR DE 27", MARCA ZENITH, MODELO SY2779DT Y CONTROL REMOTO,"NUMERO DE SERIE: 621-46410203.</t>
  </si>
  <si>
    <t xml:space="preserve">I-150200364"06351"97</t>
  </si>
  <si>
    <t xml:space="preserve">TELEVISOR A COLOR DE 27", MARCA ZENITH, MODELO SY2779DT Y CONTROL REMOTO,"NUMERO DE SERIE: 621-46460193.</t>
  </si>
  <si>
    <t xml:space="preserve">I-150200364"06352"97</t>
  </si>
  <si>
    <t xml:space="preserve">TELEVISOR A COLOR DE 27", MARCA ZENITH, MODELO SY2779DT Y CONTROL REMOTO,"NUMERO DE SERIE: 622-45490161.</t>
  </si>
  <si>
    <t xml:space="preserve">I-150200364"06353"97</t>
  </si>
  <si>
    <t xml:space="preserve">TELEVISOR A COLOR DE 27", MARCA ZENITH, MODELO SY2779DT Y CONTROL REMOTO,"NUMERO DE SERIE: 621-44460355.</t>
  </si>
  <si>
    <t xml:space="preserve">I-150200364"06354"97</t>
  </si>
  <si>
    <t xml:space="preserve">TELEVISOR A COLOR DE 27", MARCA ZENITH, MODELO SY2779DT Y CONTROL REMOTO,"NUMERO DE SERIE: 621-46410027.</t>
  </si>
  <si>
    <t xml:space="preserve">I-150200364"06355"97</t>
  </si>
  <si>
    <t xml:space="preserve">TELEVISOR A COLOR DE 27", MARCA ZENITH, MODELO SY2779DT Y CONTROL REMOTO,"NUMERO DE SERIE: 621-46480884.</t>
  </si>
  <si>
    <t xml:space="preserve">I-150200364"06356"97</t>
  </si>
  <si>
    <t xml:space="preserve">TELEVISOR A COLOR DE 27", MARCA ZENITH, MODELO SY2779DT Y CONTROL REMOTO,"NUMERO DE SERIE: 621-46460214.</t>
  </si>
  <si>
    <t xml:space="preserve">I-150200364"06358"97</t>
  </si>
  <si>
    <t xml:space="preserve">TELEVISOR A COLOR DE 27", MARCA ZENITH, MODELO SY2779DT Y CONTROL REMOTO,"NUMERO DE SERIE: 621-46480860.</t>
  </si>
  <si>
    <t xml:space="preserve">I-150200364"06359"97</t>
  </si>
  <si>
    <t xml:space="preserve">TELEVISOR A COLOR DE 27", MARCA ZENITH, MODELO SY2779DT Y CONTROL REMOTO,"NUMERO DE SERIE: 621-46480724.</t>
  </si>
  <si>
    <t xml:space="preserve">I-150200364"06360"97</t>
  </si>
  <si>
    <t xml:space="preserve">TELEVISOR A COLOR DE 27", MARCA ZENITH, MODELO SY2779DT Y CONTROL REMOTO,"NUMERO DE SERIE: 621-46460264.</t>
  </si>
  <si>
    <t xml:space="preserve">I-150400008"00012"05</t>
  </si>
  <si>
    <t xml:space="preserve">FOTOCOPIADORA DE ESCRITORIO, MARCA KYOCERAMITA, MODELO KM-1820,"NUMERO DE SERIE: XJN5803392 CON ALIMENTADOR AUTOMATICO EXTRA,</t>
  </si>
  <si>
    <t xml:space="preserve">I-150400008"00023"00</t>
  </si>
  <si>
    <t xml:space="preserve">FOTOCOPIADORA MARCA MITA, MODELO DC2360, VELOCIDAD 23 COPIAS POR MINUTO, CON"CAPACIDAD DE 23,000 COPIAS MENSUALES, NUMERO DE SERIE: 37031376H.</t>
  </si>
  <si>
    <t xml:space="preserve">I-150400008"00038"98</t>
  </si>
  <si>
    <t xml:space="preserve">FOTOCOPIADORA Y POLIZA PARA EQUIPO, MARCA MITA, MODELO DC-1355, NUMERO DE"SERIE: NT47043503H.</t>
  </si>
  <si>
    <t xml:space="preserve">I-150400008"00195"01</t>
  </si>
  <si>
    <t xml:space="preserve">FOTOCOPIADORA DIGITAL, CON GABINETE METALICO, MARCA XEROX, MODELO WORKCENTRE"PRO 315, NUMERO DE SERIE: YP1-001628.</t>
  </si>
  <si>
    <t xml:space="preserve">I-150400008"00197"01</t>
  </si>
  <si>
    <t xml:space="preserve">FOTOCOPIADORA DIGITAL, CON GABINETE METALICO, MARCA XEROX, MODELO WORKCENTRE"PRO 315, NUMERO DE SERIE: YP1-001606.</t>
  </si>
  <si>
    <t xml:space="preserve">I-150400008"00198"01</t>
  </si>
  <si>
    <t xml:space="preserve">FOTOCOPIADORA DIGITAL, CON GABINETE METALICO, MARCA XEROX, MODELO WORKCENTRE"PRO 315, NUMERO DE SERIE: YP1-001620.</t>
  </si>
  <si>
    <t xml:space="preserve">I-150400008"00199"01</t>
  </si>
  <si>
    <t xml:space="preserve">FOTOCOPIADORA DIGITAL, CON GABINETE METALICO, MARCA XEROX, MODELO WORKCENTRE"PRO 315, NUMERO DE SERIE: YP1-001669.</t>
  </si>
  <si>
    <t xml:space="preserve">I-150400042"00005"94</t>
  </si>
  <si>
    <t xml:space="preserve">VIDEO CAMARA, MARCA PANASONIC, MODELO NV-S/50, NUMERO DE SERIE: 1613."</t>
  </si>
  <si>
    <t xml:space="preserve">I-150400042"00009"03</t>
  </si>
  <si>
    <t xml:space="preserve">VIDEOCAMARA S-VHS, MARCA PANASONIC, MODELO AG-456UP, NUMERO DE SERIE:"GOHB00673.</t>
  </si>
  <si>
    <t xml:space="preserve">I-180000012"00090"02</t>
  </si>
  <si>
    <t xml:space="preserve">MICROCOMPUTADORA PORTATIL, MARCA DELL, MODELO PP01X LATITUDE C 840, NUMERO"DE SERIE: H392321.</t>
  </si>
  <si>
    <t xml:space="preserve">I-180000012"00175"02</t>
  </si>
  <si>
    <t xml:space="preserve">MICROCOMPUTADORA PORTATIL, MARCA APPLE, MODELO iBOOK, PROCESADOR POWER PC 63"A 700 MHZ, MEMORIA RAM DE 256 MB, CON CD-RW/DVD-ROM, NUMERO DE SERIE:</t>
  </si>
  <si>
    <t xml:space="preserve">I-180000012"00486"05</t>
  </si>
  <si>
    <t xml:space="preserve">MICROCOMPUTADORA PORTATIL, MARCA ACER, MODELO ZL-3, TIPO TRAVEL MATE, CON"CANDADO DE SEGURIDAD, NUMERO DE SERIE: LXTA8060265490ECABEM01.</t>
  </si>
  <si>
    <t xml:space="preserve">I-180000012"00487"05</t>
  </si>
  <si>
    <t xml:space="preserve">MICROCOMPUTADORA PORTATIL, MARCA ACER, MODELO ZL-3, TIPO TRAVEL MATE, CON"CANDADO DE SEGURIDAD, NUMERO DE SERIE: LXTA8060265490ECO2EM01.</t>
  </si>
  <si>
    <t xml:space="preserve">I-180000012"00488"05</t>
  </si>
  <si>
    <t xml:space="preserve">MICROCOMPUTADORA PORTATIL, MARCA ACER, MODELO ZL-3, TIPO TRAVEL MATE, CON"CANDADO DE SEGURIDAD, NUMERO DE SERIE: LXTA8060265490EC43EM01.</t>
  </si>
  <si>
    <t xml:space="preserve">I-180000012"00489"05</t>
  </si>
  <si>
    <t xml:space="preserve">MICROCOMPUTADORA PORTATIL, MARCA ACER, MODELO ZL-3, TIPO TRAVEL MATE, CON"CANDADO DE SEGURIDAD, NUMERO DE SERIE: LXTA8060265490EBCBEM01.</t>
  </si>
  <si>
    <t xml:space="preserve">I-180000012"00490"05</t>
  </si>
  <si>
    <t xml:space="preserve">MICROCOMPUTADORA PORTATIL, MARCA ACER, MODELO ZL-3, TIPO TRAVEL MATE, CON"CANDADO DE SEGURIDAD, NUMERO DE SERIE: LXTA8060265490EC3FEM01.</t>
  </si>
  <si>
    <t xml:space="preserve">I-180000012"00491"05</t>
  </si>
  <si>
    <t xml:space="preserve">MICROCOMPUTADORA PORTATIL, MARCA ACER, MODELO ZL-3, TIPO TRAVEL MATE, CON"CANDADO DE SEGURIDAD, NUMERO DE SERIE: LXTA8060265490EBF7EM01.</t>
  </si>
  <si>
    <t xml:space="preserve">I-180000034"00126"94</t>
  </si>
  <si>
    <t xml:space="preserve">IMPRESORA LASER MARCA HEWLETT PACKARD, MODELO HP LASER JET 4P 4 PAGINAS/MIN.,"IMPRESION LASER, 2MB DE MEMORIA EXPANDIBLE A 28 MB, NUMERO DE SERIE:</t>
  </si>
  <si>
    <t xml:space="preserve">I-180000038"00055"97</t>
  </si>
  <si>
    <t xml:space="preserve">IMPRESORA DE MATRIZ DE 400 CPS, MARCA EPSON, MODELO FX-2170, NUMERO DE"SERIE: 2NGY031684.</t>
  </si>
  <si>
    <t xml:space="preserve">I-180000038"00056"97</t>
  </si>
  <si>
    <t xml:space="preserve">IMPRESORA DE MATRIZ DE 400 CPS, MARCA EPSON, MODELO FX-2170, NUMERO DE"SERIE: 2NGY031674.</t>
  </si>
  <si>
    <t xml:space="preserve">I-180000038"00059"97</t>
  </si>
  <si>
    <t xml:space="preserve">IMPRESORA DE MATRIZ DE 400 CPS, MARCA EPSON, MODELO FX-2170, NUMERO DE"SERIE: 2NGY032115.</t>
  </si>
  <si>
    <t xml:space="preserve">I-180000038"00060"97</t>
  </si>
  <si>
    <t xml:space="preserve">IMPRESORA DE MATRIZ DE 400 CPS, MARCA EPSON, MODELO FX-2170, NUMERO DE"SERIE: 2NGY031681.</t>
  </si>
  <si>
    <t xml:space="preserve">I-180000038"00112"07</t>
  </si>
  <si>
    <t xml:space="preserve">IMPRESORA DE MATRIZ DE PUNTOS DE IMPACTO"</t>
  </si>
  <si>
    <t xml:space="preserve">I-180000038"00217"99</t>
  </si>
  <si>
    <t xml:space="preserve">IMPRESORA DE MATRIZ DE IMPACTO MARCA EPSON, MODELO LQ 2170, VELOCIDAD 396"CPS MINIMO DRAFT A ALTA VELOCIDAD A PASO DE 12 AHUJAS, 24 MINIMO CARRO 15"</t>
  </si>
  <si>
    <t xml:space="preserve">I-180000038"00298"00</t>
  </si>
  <si>
    <t xml:space="preserve">IMPRESORA DE MATRIZ DE PUNTOS DE IMPACTO, VELOCIDAD 480 A 500 CPS, MARCA EPSON"MODELO FX-2180, NUMERO DE SERIE: A34Y014890.</t>
  </si>
  <si>
    <t xml:space="preserve">I-180000056"00002"03</t>
  </si>
  <si>
    <t xml:space="preserve">VIDEOPROYECTOR MARCA SONY, MODELO VPL-CS5,"NUMERO DE SERIE: 60064.</t>
  </si>
  <si>
    <t xml:space="preserve">I-180000062"00039"07</t>
  </si>
  <si>
    <t xml:space="preserve">MESA PARA COMPUTADORA SIN MARCA MODELO 3000 CON PATAS DESMONTABLES COLOR NEG"RO Y CUBIERTA DE MADERA AGLOEMRADA EN LAMINADOP PLASTICO COLOR BLANCO MEDIDAS</t>
  </si>
  <si>
    <t xml:space="preserve">I-180000062"00040"07</t>
  </si>
  <si>
    <t xml:space="preserve">MESA PARA COMPUTADORA SIN MARCA, MODELO 300, CON PATAS DESMONTABLES EN COLOR N"EGRO Y CUBIERTA DE MADERA AGLOMERADA EN LAMINDADO PLASTICO COLOR BLANCO, MEDID</t>
  </si>
  <si>
    <t xml:space="preserve">I-180000062"00041"07</t>
  </si>
  <si>
    <t xml:space="preserve">I-180000062"00042"07</t>
  </si>
  <si>
    <t xml:space="preserve">I-180000062"00043"07</t>
  </si>
  <si>
    <t xml:space="preserve">I-180000062"00044"07</t>
  </si>
  <si>
    <t xml:space="preserve">I-180000062"00045"07</t>
  </si>
  <si>
    <t xml:space="preserve">I-180000062"00046"07</t>
  </si>
  <si>
    <t xml:space="preserve">I-180000062"00047"07</t>
  </si>
  <si>
    <t xml:space="preserve">I-180000062"00048"07</t>
  </si>
  <si>
    <t xml:space="preserve">I-180000062"00067"00</t>
  </si>
  <si>
    <t xml:space="preserve">MESA PARA EQUIPO DE COMPUTO DE METAL, CON ESTRUCTURA TUBULAR COLOR BLANCO"MARCA ACORDE, MEDIDAS: 0.89 X 0.60 X 0.78 MTS.</t>
  </si>
  <si>
    <t xml:space="preserve">I-180000062"00068"00</t>
  </si>
  <si>
    <t xml:space="preserve">I-180000062"00069"00</t>
  </si>
  <si>
    <t xml:space="preserve">I-180000062"00070"00</t>
  </si>
  <si>
    <t xml:space="preserve">I-180000062"00071"00</t>
  </si>
  <si>
    <t xml:space="preserve">I-180000062"00072"00</t>
  </si>
  <si>
    <t xml:space="preserve">I-180000062"00074"00</t>
  </si>
  <si>
    <t xml:space="preserve">I-180000062"00075"00</t>
  </si>
  <si>
    <t xml:space="preserve">I-180000062"00076"00</t>
  </si>
  <si>
    <t xml:space="preserve">I-180000062"00077"96</t>
  </si>
  <si>
    <t xml:space="preserve">MESA PARA COMPUTADORA MARCA CRACKS, MODELO MCL-120, FABRICADA EN MELAMINICO"DE 16 MM EN IMITACION MADERA, CON REGATONES NIVELADORES AJUSTABLES Y DOS</t>
  </si>
  <si>
    <t xml:space="preserve">I-180000062"00106"96</t>
  </si>
  <si>
    <t xml:space="preserve">I-180000062"00107"96</t>
  </si>
  <si>
    <t xml:space="preserve">I-180000062"00108"96</t>
  </si>
  <si>
    <t xml:space="preserve">I-180000062"00127"96</t>
  </si>
  <si>
    <t xml:space="preserve">I-180000062"00128"96</t>
  </si>
  <si>
    <t xml:space="preserve">I-180000062"00220"98</t>
  </si>
  <si>
    <t xml:space="preserve">MESA PARA COMPUTADORA MARCA CRACKS, MODELO ESPECIAL, FABRICADA EN MADERA"LAMINADO PLASTICO COLOR CAOBA Y BASE DE METAL EN COLOR NEGRO CON PORTATECLADO</t>
  </si>
  <si>
    <t xml:space="preserve">I-180000062"00221"98</t>
  </si>
  <si>
    <t xml:space="preserve">I-180000062"00222"98</t>
  </si>
  <si>
    <t xml:space="preserve">I-180000062"00223"98</t>
  </si>
  <si>
    <t xml:space="preserve">I-180000062"00224"98</t>
  </si>
  <si>
    <t xml:space="preserve">I-180000062"00225"98</t>
  </si>
  <si>
    <t xml:space="preserve">I-180000062"00226"98</t>
  </si>
  <si>
    <t xml:space="preserve">I-180000062"00227"98</t>
  </si>
  <si>
    <t xml:space="preserve">I-180000062"00228"98</t>
  </si>
  <si>
    <t xml:space="preserve">I-180000062"00229"98</t>
  </si>
  <si>
    <t xml:space="preserve">I-180000062"00231"98</t>
  </si>
  <si>
    <t xml:space="preserve">I-180000062"00232"98</t>
  </si>
  <si>
    <t xml:space="preserve">I-180000062"00233"98</t>
  </si>
  <si>
    <t xml:space="preserve">I-180000062"00234"98</t>
  </si>
  <si>
    <t xml:space="preserve">I-180000062"00235"98</t>
  </si>
  <si>
    <t xml:space="preserve">I-180000062"00236"98</t>
  </si>
  <si>
    <t xml:space="preserve">I-180000062"00237"98</t>
  </si>
  <si>
    <t xml:space="preserve">I-180000062"00238"98</t>
  </si>
  <si>
    <t xml:space="preserve">I-180000062"00239"98</t>
  </si>
  <si>
    <t xml:space="preserve">I-180000062"00240"98</t>
  </si>
  <si>
    <t xml:space="preserve">I-180000062"00309"07</t>
  </si>
  <si>
    <t xml:space="preserve">MESA PARA COMPUTADORA SIN MARCA, MODELO 3000 CON PATAS DESMONTABLES EN COLOR N"EGRO Y CUBIERTA DE MADERA AGLOMERADA EN LAMINADO PLASTICO COLOR BLANCO, MEDIDA</t>
  </si>
  <si>
    <t xml:space="preserve">I-180000062"00310"07</t>
  </si>
  <si>
    <t xml:space="preserve">MESA PARA COMPUTADORA SIN MARCA MODELO 3000 CON PATAS DESMONTABLES EN COLOR NE"GRO CUBIERTA DE MADERA AGLOMERADO EN LAMINADO PLASTICO COLOR BLANCO MEDIDAS: .</t>
  </si>
  <si>
    <t xml:space="preserve">I-180000062"00311"07</t>
  </si>
  <si>
    <t xml:space="preserve">MESA PARA COMPUTADORA SIN MARCA MODELO 3000 CON PATAS DESMONTABLES EN COLOR NE"GRO Y CUBIERTA DE MADERA AGLOMERADO EN LAMINADO PLASTICO COLOR BLANCO MEDIDAS</t>
  </si>
  <si>
    <t xml:space="preserve">I-180000062"00312"07</t>
  </si>
  <si>
    <t xml:space="preserve">MESA PARA COMPUTADORA SIN MARCA MODELO 3000 CON PATAS DESMONTABLES EN COLOR NE"GRO Y CUBIERTA DE MADERA AGLOMERADA EN LAMINADO PLASTICO COLOR BLANCO MEDIDAS</t>
  </si>
  <si>
    <t xml:space="preserve">I-180000062"00313"07</t>
  </si>
  <si>
    <t xml:space="preserve">I-180000062"00314"07</t>
  </si>
  <si>
    <t xml:space="preserve">I-180000062"00315"07</t>
  </si>
  <si>
    <t xml:space="preserve">I-180000062"00316"07</t>
  </si>
  <si>
    <t xml:space="preserve">I-180000062"00317"07</t>
  </si>
  <si>
    <t xml:space="preserve">I-180000062"00318"07</t>
  </si>
  <si>
    <t xml:space="preserve">I-180000062"00319"07</t>
  </si>
  <si>
    <t xml:space="preserve">MESA PARA COMPUTADORA SIN MARCA MODELO 3000 CON PATAS DESMONTABLES Y CUBIERTA"DE MADERA AGLOMERADA EN LAMINADO PLASTICO COLOR BLANCO MEDIDAS .90X.60X.75MTS</t>
  </si>
  <si>
    <t xml:space="preserve">I-180000062"00320"07</t>
  </si>
  <si>
    <t xml:space="preserve">MESA PARA COMPUTADORA SIN MARCA MODELO 3000 CON PATAS DESMONTABLES COLOR NEGRO"Y CUBIERTA DE MADEA AGLOMERADA EN LAMINADO PLASTICO COLOR BLANCO MEDIDAS .90X</t>
  </si>
  <si>
    <t xml:space="preserve">I-180000062"00321"07</t>
  </si>
  <si>
    <t xml:space="preserve">MESA PARA COMPUTADORA SIN MARCA MODELO 3000 CON PATAS DESMONTABLES COLOR NEGRO"Y CUBIERTA DE MAREDA AGLOMERADA EN LAMINADO PLASTICO COLOR BLANCO MEDIDAS .90</t>
  </si>
  <si>
    <t xml:space="preserve">I-180000062"00322"07</t>
  </si>
  <si>
    <t xml:space="preserve">MESA PARA COMPUTADORS SIN MARCA MODELO 3000, CON PATAS DESMONTABLES COLOR NEGR"O Y CUBIERTA DE MADERA AGLOMERADA EN LAMINADO PLASTICO COLOR BLANCO MEDIDAS .9</t>
  </si>
  <si>
    <t xml:space="preserve">I-180000062"00323"07</t>
  </si>
  <si>
    <t xml:space="preserve">MESA PARA COMPUTADORA SIN MARCA MODELO 3000 CON PATAS DESMONTABLES COLOR NEGR"O Y CUBIERTA DE MADERA AGLOMERAD EN LAMINADO PLASTICO COLOR BLANCO MEDIDAS:.90</t>
  </si>
  <si>
    <t xml:space="preserve">I-180000062"00324"07</t>
  </si>
  <si>
    <t xml:space="preserve">MESA PARA COMPUTADORA SIN MARCA MODELO 3000 CON PATAS DESMONTABLES COLOR NEGRO"Y CUBIERTA DE MADERA AGLOMERADA EN LAMINADO PLASTICO COLOR BLANCO  MEDIDAS .9</t>
  </si>
  <si>
    <t xml:space="preserve">I-180000062"00325"07</t>
  </si>
  <si>
    <t xml:space="preserve">I-180000062"00326"07</t>
  </si>
  <si>
    <t xml:space="preserve">MSA PARA COMPUTADORA SIN MARCA MODELO 3000 CON PATAAS DESMONTABLES COLOR NEGRO"Y CUBIERTA DE MADERA AGLOMERADA EN LAMINADO PLASTICO COLOR BLANCO MEDIDAS .90</t>
  </si>
  <si>
    <t xml:space="preserve">I-180000062"00327"07</t>
  </si>
  <si>
    <t xml:space="preserve">MESA PARA COMPUTADORA SIN MARCA MODELO 3000 CON PATSA DESMONTABLES COLOR NEGRO"Y CUBIERTA DE MADERA AGLOMERADA EN LAMINADO PLASTICO COLOR BLANCO MEDIDAS .90</t>
  </si>
  <si>
    <t xml:space="preserve">I-180000062"00328"07</t>
  </si>
  <si>
    <t xml:space="preserve">MESA PARA COMPUTADORA SIN MARCA MODELO 3000 CON PATAS DESMONTABLES COLOR NEGRO"Y CUBIERTA DE MADERA AGLOMERADA EN LAMINADO PLASTICO COLOR BLANCO MEDIDAS .90</t>
  </si>
  <si>
    <t xml:space="preserve">I-180000062"00329"07</t>
  </si>
  <si>
    <t xml:space="preserve">MESA PARA COMPUTADORA SIN MARCA MODELO 3000 CON PATAS DESMONTABLES COLOR NEGRO"Y CUBIERTA DE MADERA AGLOMERAD EN LAMINADO PLASTICO COLOR BLANCO MEDIDAS:.90X</t>
  </si>
  <si>
    <t xml:space="preserve">I-180000062"00330"07</t>
  </si>
  <si>
    <t xml:space="preserve">I-180000062"00331"07</t>
  </si>
  <si>
    <t xml:space="preserve">I-180000062"00331"97</t>
  </si>
  <si>
    <t xml:space="preserve">I-180000062"00332"07</t>
  </si>
  <si>
    <t xml:space="preserve">I-180000062"00333"07</t>
  </si>
  <si>
    <t xml:space="preserve">I-180000062"00334"07</t>
  </si>
  <si>
    <t xml:space="preserve">I-180000062"00335"07</t>
  </si>
  <si>
    <t xml:space="preserve">I-180000062"00336"97</t>
  </si>
  <si>
    <t xml:space="preserve">I-180000062"00337"07</t>
  </si>
  <si>
    <t xml:space="preserve">I-180000062"00338"07</t>
  </si>
  <si>
    <t xml:space="preserve">I-180000062"00339"07</t>
  </si>
  <si>
    <t xml:space="preserve">MESA PARA COMPUTADORA SIN MARCA MODELO 3000, CON PATAS DESMONTABLES EN COLOR N"EGRO Y CUBIERTA DE MADERA AGLOMERADA EN LAMINADO PLASTICO COLOR BLANCO, MEDIDA</t>
  </si>
  <si>
    <t xml:space="preserve">I-180000062"00340"07</t>
  </si>
  <si>
    <t xml:space="preserve">I-180000062"00341"07</t>
  </si>
  <si>
    <t xml:space="preserve">I-180000062"00342"07</t>
  </si>
  <si>
    <t xml:space="preserve">MESA PARA COMPUTADORA SIN MARACA MODELO 3000 CON PATAS DESMONTABLES COLOR NEGR"O Y CUBIERTA DE MADERA AGLOMERADA EN LAMINADO PLASTICO COLOR BLANCO MEDIDAS 0.</t>
  </si>
  <si>
    <t xml:space="preserve">I-180000062"00343"07</t>
  </si>
  <si>
    <t xml:space="preserve">MESA PARA COMPUTADORA SIN MARCA MODELO 3000 CON PATAS DESMONTABLES COLOR NEGRO"Y CUBIERTA DE MADERA AGLOMERADA EN LAMINADO PLASTICO COLOR BLANCO MEDIDAS 0.9</t>
  </si>
  <si>
    <t xml:space="preserve">I-180000062"00344"07</t>
  </si>
  <si>
    <t xml:space="preserve">I-180000062"00345"07</t>
  </si>
  <si>
    <t xml:space="preserve">MESA PARA COMPUTADORA SIN MARAC MODELO 3000 CON PATAS DESMONTABLES COLOR NEGRO"Y CUBIERTA DE MADERA AGLOMERADA EN LAMINADO PLASTICO COLOR BLANCO MEDAIDAS 0.</t>
  </si>
  <si>
    <t xml:space="preserve">I-180000062"00346"07</t>
  </si>
  <si>
    <t xml:space="preserve">MESA PARA COMPUTADORA SIN MARCA MODELO 3000 CON PATAS DESMONTABLES COLOR NEGRO"Y CUBIERTA DE MADERA AGLOMERADAD EN LAMINADO PLASTICO COLOR BLANCO MEDIDAS:0.</t>
  </si>
  <si>
    <t xml:space="preserve">I-180000062"00347"07</t>
  </si>
  <si>
    <t xml:space="preserve">I-180000062"00348"07</t>
  </si>
  <si>
    <t xml:space="preserve">I-180000062"00349"07</t>
  </si>
  <si>
    <t xml:space="preserve">I-180000062"00350"07</t>
  </si>
  <si>
    <t xml:space="preserve">I-180000062"00351"07</t>
  </si>
  <si>
    <t xml:space="preserve">MESA PARA COMPOUTADORA SIN MARCA MODELO 3000 CON PATAS DESMONTABLES COLOR NEGR"O Y CUBIERTA DE MADERA AGLOMERADA EN LAMINADO PLASTICO COLOR BLANCO MEDIDAS .9</t>
  </si>
  <si>
    <t xml:space="preserve">I-180000062"00352"07</t>
  </si>
  <si>
    <t xml:space="preserve">I-180000062"00353"07</t>
  </si>
  <si>
    <t xml:space="preserve">I-180000062"00354"07</t>
  </si>
  <si>
    <t xml:space="preserve">MESA PARA COMPUTADORA SIN MARCA MODELO 3000 CON PATAS DESMONTABLES COLOR NEGRO"Y CUBIERTA DE MADERA AGLOMERADA EN LAMINADO PLASTICO COLR BLANCO MEDIDAS .90X</t>
  </si>
  <si>
    <t xml:space="preserve">I-180000062"00355"07</t>
  </si>
  <si>
    <t xml:space="preserve">I-180000062"00356"07</t>
  </si>
  <si>
    <t xml:space="preserve">MESA PARA COMPUTADORA SIN MARCA MODELO 3000 CON PATAS DESMONTABLES COLOR NEG"RO Y CUBIERTA DE MADERA AGLOMERADA EN LAMINADO PLASTICO COLOR BLANCO MEDIDAS .</t>
  </si>
  <si>
    <t xml:space="preserve">I-180000062"00357"07</t>
  </si>
  <si>
    <t xml:space="preserve">I-180000062"00358"07</t>
  </si>
  <si>
    <t xml:space="preserve">I-180000062"00359"07</t>
  </si>
  <si>
    <t xml:space="preserve">MESA PARA COMPUTADORA SIN MARCA MODELO 3000 CON PATAS DESMONTABLES COLOR NEGRO"Y CUBIERTA DE MADERA AGLOMERADA EN LAMINADO COLOR BLANCO MEDIDAS .90X.60X.75M</t>
  </si>
  <si>
    <t xml:space="preserve">I-180000062"00360"07</t>
  </si>
  <si>
    <t xml:space="preserve">MESA PARA COMPUTADORA SIN MARCA MODELO 3000 CON PATAS DESMONTABLES Y CUBIERTA"DE MADERA AGLOMERA EN LAMINADO PLASTICO COLOR BLANCO MEDIDAS .90X.60X.75MTS</t>
  </si>
  <si>
    <t xml:space="preserve">I-180000062"00361"07</t>
  </si>
  <si>
    <t xml:space="preserve">I-180000062"00362"07</t>
  </si>
  <si>
    <t xml:space="preserve">I-180000062"00363"07</t>
  </si>
  <si>
    <t xml:space="preserve">MESA PARA COMPUTADORA SIN MARCA MODELO 3000 CON PATAS DESMONTABLES COLOR NEGRO"Y CUBIERTA DE MADERA AGLOMERADA EN LAMINDADO PLASTICO COLOR BLANCO MEDIDAS .9</t>
  </si>
  <si>
    <t xml:space="preserve">I-180000062"00364"07</t>
  </si>
  <si>
    <t xml:space="preserve">I-180000062"00365"07</t>
  </si>
  <si>
    <t xml:space="preserve">I-180000062"00366"07</t>
  </si>
  <si>
    <t xml:space="preserve">MESA PÀRA COMPUTADORA SIN MARCA MODELO 3000 CONM PATAS DESMONTABLES COLOR NEGR"O Y CUBIERTA DE MADERA AGLOMERADA EN LAMINADO PLASTICO COLOR BLANCO MEDIDAS .9</t>
  </si>
  <si>
    <t xml:space="preserve">I-180000062"00367"07</t>
  </si>
  <si>
    <t xml:space="preserve">MESA PARA COMPUTADORA SIN MARCA MODELO 3000 CON PATAS DESMONTABLES COLOR NEGRO"Y CUBIERAT DE MADERA AGLOMERADA EN LAMINADO PLASTICO COLOR BLANCO MEDIDAS .90</t>
  </si>
  <si>
    <t xml:space="preserve">I-180000062"00368"07</t>
  </si>
  <si>
    <t xml:space="preserve">I-180000062"00371"99</t>
  </si>
  <si>
    <t xml:space="preserve">MESA DE COMPUTO MARCA MANUFACTURAS POST-FORM, SIN MODELO, CON CUBIERTA EN"PANEL EN COLOR BLANCO EN SUS 2 CARAS, MEDIDAS DE LA MESA ARMADA: 0.80 X 0.60</t>
  </si>
  <si>
    <t xml:space="preserve">I-180000062"00374"99</t>
  </si>
  <si>
    <t xml:space="preserve">I-180000062"00375"99</t>
  </si>
  <si>
    <t xml:space="preserve">I-180000062"00376"99</t>
  </si>
  <si>
    <t xml:space="preserve">I-180000062"00377"99</t>
  </si>
  <si>
    <t xml:space="preserve">I-180000062"00378"99</t>
  </si>
  <si>
    <t xml:space="preserve">I-180000062"00381"99</t>
  </si>
  <si>
    <t xml:space="preserve">I-180000062"00382"99</t>
  </si>
  <si>
    <t xml:space="preserve">I-180000062"00383"99</t>
  </si>
  <si>
    <t xml:space="preserve">I-180000062"00384"99</t>
  </si>
  <si>
    <t xml:space="preserve">I-180000062"00398"01</t>
  </si>
  <si>
    <t xml:space="preserve">MESA PARA COMPUTADORA MARCA PM STEELE, CON ESTRUCTURA DE LAMINA ROLADA EN"COLOR NEGRO, CON CUBIERTA DE MADERA AGLOMERADA EN COLOR BLANCO Y PORTATECLADO</t>
  </si>
  <si>
    <t xml:space="preserve">I-180000062"00399"01</t>
  </si>
  <si>
    <t xml:space="preserve">I-180000062"00400"01</t>
  </si>
  <si>
    <t xml:space="preserve">I-180000062"00401"01</t>
  </si>
  <si>
    <t xml:space="preserve">I-180000062"00402"01</t>
  </si>
  <si>
    <t xml:space="preserve">I-180000062"00403"01</t>
  </si>
  <si>
    <t xml:space="preserve">I-180000062"00404"01</t>
  </si>
  <si>
    <t xml:space="preserve">I-180000062"00405"01</t>
  </si>
  <si>
    <t xml:space="preserve">I-180000062"00406"01</t>
  </si>
  <si>
    <t xml:space="preserve">I-180000062"00407"01</t>
  </si>
  <si>
    <t xml:space="preserve">I-180000062"00408"01</t>
  </si>
  <si>
    <t xml:space="preserve">I-180000062"00409"01</t>
  </si>
  <si>
    <t xml:space="preserve">I-180000062"00410"01</t>
  </si>
  <si>
    <t xml:space="preserve">I-180000062"00411"01</t>
  </si>
  <si>
    <t xml:space="preserve">I-180000062"00412"01</t>
  </si>
  <si>
    <t xml:space="preserve">I-180000062"00413"01</t>
  </si>
  <si>
    <t xml:space="preserve">I-180000062"00414"01</t>
  </si>
  <si>
    <t xml:space="preserve">I-180000062"00415"01</t>
  </si>
  <si>
    <t xml:space="preserve">I-180000062"00416"01</t>
  </si>
  <si>
    <t xml:space="preserve">I-180000062"00417"01</t>
  </si>
  <si>
    <t xml:space="preserve">I-180000062"00418"01</t>
  </si>
  <si>
    <t xml:space="preserve">I-180000062"00419"01</t>
  </si>
  <si>
    <t xml:space="preserve">I-180000062"00442"01</t>
  </si>
  <si>
    <t xml:space="preserve">MESA PARA COMPUTADORA MARCA PM STEELE, CON ESTRUCTURA DE LAMINA ROLADA EN"COLOR NEGRO CON CUBIERTA DE MADERA AGLOMERADA EN COLOR BLANCO Y PORTATECLADO</t>
  </si>
  <si>
    <t xml:space="preserve">I-180000062"00443"01</t>
  </si>
  <si>
    <t xml:space="preserve">I-180000062"00444"01</t>
  </si>
  <si>
    <t xml:space="preserve">I-180000062"00445"01</t>
  </si>
  <si>
    <t xml:space="preserve">I-180000062"00446"01</t>
  </si>
  <si>
    <t xml:space="preserve">I-180000062"00447"01</t>
  </si>
  <si>
    <t xml:space="preserve">I-180000062"00448"01</t>
  </si>
  <si>
    <t xml:space="preserve">I-180000062"00449"01</t>
  </si>
  <si>
    <t xml:space="preserve">I-180000062"00450"01</t>
  </si>
  <si>
    <t xml:space="preserve">I-180000062"00451"01</t>
  </si>
  <si>
    <t xml:space="preserve">I-180000062"00452"01</t>
  </si>
  <si>
    <t xml:space="preserve">I-180000062"01052"05</t>
  </si>
  <si>
    <t xml:space="preserve">MESA PARA COMPUTADORA MARCA VON HAUCKE, MODELO UNISPACE CON ESTRUCTURA DE"LAMINA ROLADA EN COLOR NEGRO Y CUBIERTA DE MADERA AGLOMERADA EN COLOR GRIS,</t>
  </si>
  <si>
    <t xml:space="preserve">I-180000062"01053"05</t>
  </si>
  <si>
    <t xml:space="preserve">I-180000062"01054"05</t>
  </si>
  <si>
    <t xml:space="preserve">I-180000062"01055"05</t>
  </si>
  <si>
    <t xml:space="preserve">I-180000062"01056"05</t>
  </si>
  <si>
    <t xml:space="preserve">I-180000062"01057"05</t>
  </si>
  <si>
    <t xml:space="preserve">I-180000062"01058"05</t>
  </si>
  <si>
    <t xml:space="preserve">I-180000062"01059"05</t>
  </si>
  <si>
    <t xml:space="preserve">I-180000062"01060"05</t>
  </si>
  <si>
    <t xml:space="preserve">I-180000062"01061"05</t>
  </si>
  <si>
    <t xml:space="preserve">I-180000062"01062"05</t>
  </si>
  <si>
    <t xml:space="preserve">I-180000062"01063"05</t>
  </si>
  <si>
    <t xml:space="preserve">I-180000062"01064"05</t>
  </si>
  <si>
    <t xml:space="preserve">I-180000062"01902"03</t>
  </si>
  <si>
    <t xml:space="preserve">MESA PARA COMPUTADORA, MARCA CONFORT PRODUCTS, MODELO ESPECIAL,"MEDIDAS: 0.90 X 0.60 X 0.75 MTS.</t>
  </si>
  <si>
    <t xml:space="preserve">I-180000062"01903"03</t>
  </si>
  <si>
    <t xml:space="preserve">I-180000062"01904"03</t>
  </si>
  <si>
    <t xml:space="preserve">I-180000062"01905"03</t>
  </si>
  <si>
    <t xml:space="preserve">I-180000062"01906"03</t>
  </si>
  <si>
    <t xml:space="preserve">I-180000062"01907"03</t>
  </si>
  <si>
    <t xml:space="preserve">I-180000062"01908"03</t>
  </si>
  <si>
    <t xml:space="preserve">I-180000062"01909"03</t>
  </si>
  <si>
    <t xml:space="preserve">I-180000062"01910"03</t>
  </si>
  <si>
    <t xml:space="preserve">I-180000062"01911"03</t>
  </si>
  <si>
    <t xml:space="preserve">I-180000062"01912"03</t>
  </si>
  <si>
    <t xml:space="preserve">I-180000062"01913"03</t>
  </si>
  <si>
    <t xml:space="preserve">I-180000062"01914"03</t>
  </si>
  <si>
    <t xml:space="preserve">I-180000062"01915"03</t>
  </si>
  <si>
    <t xml:space="preserve">I-180000062"01916"03</t>
  </si>
  <si>
    <t xml:space="preserve">I-180000062"01917"03</t>
  </si>
  <si>
    <t xml:space="preserve">I-180000062"01918"03</t>
  </si>
  <si>
    <t xml:space="preserve">I-180000062"01919"03</t>
  </si>
  <si>
    <t xml:space="preserve">I-180000062"01920"03</t>
  </si>
  <si>
    <t xml:space="preserve">I-180000062"01921"03</t>
  </si>
  <si>
    <t xml:space="preserve">I-180000062"01922"03</t>
  </si>
  <si>
    <t xml:space="preserve">I-180000062"01923"03</t>
  </si>
  <si>
    <t xml:space="preserve">I-180000062"01924"03</t>
  </si>
  <si>
    <t xml:space="preserve">I-180000062"01925"03</t>
  </si>
  <si>
    <t xml:space="preserve">I-180000062"01926"03</t>
  </si>
  <si>
    <t xml:space="preserve">I-180000062"01927"03</t>
  </si>
  <si>
    <t xml:space="preserve">I-180000062"01928"03</t>
  </si>
  <si>
    <t xml:space="preserve">I-180000062"01929"03</t>
  </si>
  <si>
    <t xml:space="preserve">I-180000062"01930"03</t>
  </si>
  <si>
    <t xml:space="preserve">I-180000062"01931"03</t>
  </si>
  <si>
    <t xml:space="preserve">I-180000062"01932"03</t>
  </si>
  <si>
    <t xml:space="preserve">I-180000062"01933"03</t>
  </si>
  <si>
    <t xml:space="preserve">I-180000062"01934"03</t>
  </si>
  <si>
    <t xml:space="preserve">I-180000062"01935"03</t>
  </si>
  <si>
    <t xml:space="preserve">I-180000062"01936"03</t>
  </si>
  <si>
    <t xml:space="preserve">I-180000062"01937"03</t>
  </si>
  <si>
    <t xml:space="preserve">I-180000062"01938"03</t>
  </si>
  <si>
    <t xml:space="preserve">I-180000062"01939"03</t>
  </si>
  <si>
    <t xml:space="preserve">I-180000062"01940"03</t>
  </si>
  <si>
    <t xml:space="preserve">I-180000062"01941"03</t>
  </si>
  <si>
    <t xml:space="preserve">I-180000062"01942"03</t>
  </si>
  <si>
    <t xml:space="preserve">I-180000062"01943"03</t>
  </si>
  <si>
    <t xml:space="preserve">I-180000062"01944"03</t>
  </si>
  <si>
    <t xml:space="preserve">I-180000062"01945"03</t>
  </si>
  <si>
    <t xml:space="preserve">I-180000062"01946"03</t>
  </si>
  <si>
    <t xml:space="preserve">I-180000062"01947"03</t>
  </si>
  <si>
    <t xml:space="preserve">I-180000062"01948"03</t>
  </si>
  <si>
    <t xml:space="preserve">I-180000062"01949"03</t>
  </si>
  <si>
    <t xml:space="preserve">I-180000062"01950"03</t>
  </si>
  <si>
    <t xml:space="preserve">I-180000062"01951"03</t>
  </si>
  <si>
    <t xml:space="preserve">I-180000062"01952"03</t>
  </si>
  <si>
    <t xml:space="preserve">I-180000062"01953"03</t>
  </si>
  <si>
    <t xml:space="preserve">I-180000062"01954"03</t>
  </si>
  <si>
    <t xml:space="preserve">I-180000062"01955"03</t>
  </si>
  <si>
    <t xml:space="preserve">I-180000062"01956"03</t>
  </si>
  <si>
    <t xml:space="preserve">I-180000062"01957"03</t>
  </si>
  <si>
    <t xml:space="preserve">I-180000062"01958"03</t>
  </si>
  <si>
    <t xml:space="preserve">I-180000062"01959"03</t>
  </si>
  <si>
    <t xml:space="preserve">I-180000062"01960"03</t>
  </si>
  <si>
    <t xml:space="preserve">I-180000062"01961"03</t>
  </si>
  <si>
    <t xml:space="preserve">I-180000062"01962"03</t>
  </si>
  <si>
    <t xml:space="preserve">I-180000062"01963"03</t>
  </si>
  <si>
    <t xml:space="preserve">I-180000062"01964"03</t>
  </si>
  <si>
    <t xml:space="preserve">I-180000062"01965"03</t>
  </si>
  <si>
    <t xml:space="preserve">I-180000062"01966"03</t>
  </si>
  <si>
    <t xml:space="preserve">I-180000062"01967"03</t>
  </si>
  <si>
    <t xml:space="preserve">I-180000062"01968"03</t>
  </si>
  <si>
    <t xml:space="preserve">I-180000062"01969"03</t>
  </si>
  <si>
    <t xml:space="preserve">I-180000062"01970"03</t>
  </si>
  <si>
    <t xml:space="preserve">I-180000062"01971"03</t>
  </si>
  <si>
    <t xml:space="preserve">I-180000062"01972"03</t>
  </si>
  <si>
    <t xml:space="preserve">I-180000062"01973"03</t>
  </si>
  <si>
    <t xml:space="preserve">I-180000062"01974"03</t>
  </si>
  <si>
    <t xml:space="preserve">I-180000062"01975"03</t>
  </si>
  <si>
    <t xml:space="preserve">I-180000062"01976"03</t>
  </si>
  <si>
    <t xml:space="preserve">I-180000062"01977"03</t>
  </si>
  <si>
    <t xml:space="preserve">I-180000062"01978"03</t>
  </si>
  <si>
    <t xml:space="preserve">I-180000062"01979"03</t>
  </si>
  <si>
    <t xml:space="preserve">I-180000062"01980"03</t>
  </si>
  <si>
    <t xml:space="preserve">I-180000062"01981"03</t>
  </si>
  <si>
    <t xml:space="preserve">I-180000062"01982"03</t>
  </si>
  <si>
    <t xml:space="preserve">I-180000062"01983"03</t>
  </si>
  <si>
    <t xml:space="preserve">I-180000062"01984"03</t>
  </si>
  <si>
    <t xml:space="preserve">I-180000062"01985"03</t>
  </si>
  <si>
    <t xml:space="preserve">I-180000062"01986"03</t>
  </si>
  <si>
    <t xml:space="preserve">I-180000062"01987"03</t>
  </si>
  <si>
    <t xml:space="preserve">I-180000062"01988"03</t>
  </si>
  <si>
    <t xml:space="preserve">I-180000062"01989"03</t>
  </si>
  <si>
    <t xml:space="preserve">I-180000062"01990"03</t>
  </si>
  <si>
    <t xml:space="preserve">I-180000062"01991"03</t>
  </si>
  <si>
    <t xml:space="preserve">I-180000062"01992"03</t>
  </si>
  <si>
    <t xml:space="preserve">I-180000062"01993"03</t>
  </si>
  <si>
    <t xml:space="preserve">I-180000062"01994"03</t>
  </si>
  <si>
    <t xml:space="preserve">I-180000062"01995"03</t>
  </si>
  <si>
    <t xml:space="preserve">I-180000062"01996"03</t>
  </si>
  <si>
    <t xml:space="preserve">I-180000062"01997"03</t>
  </si>
  <si>
    <t xml:space="preserve">I-180000062"01998"03</t>
  </si>
  <si>
    <t xml:space="preserve">I-180000062"01999"03</t>
  </si>
  <si>
    <t xml:space="preserve">I-180000062"02000"03</t>
  </si>
  <si>
    <t xml:space="preserve">I-180000062"02001"03</t>
  </si>
  <si>
    <t xml:space="preserve">I-180000062"02002"03</t>
  </si>
  <si>
    <t xml:space="preserve">I-180000062"02003"03</t>
  </si>
  <si>
    <t xml:space="preserve">I-180000062"02004"03</t>
  </si>
  <si>
    <t xml:space="preserve">I-180000062"02005"03</t>
  </si>
  <si>
    <t xml:space="preserve">I-180000062"02006"03</t>
  </si>
  <si>
    <t xml:space="preserve">I-180000062"02007"03</t>
  </si>
  <si>
    <t xml:space="preserve">I-180000062"02008"03</t>
  </si>
  <si>
    <t xml:space="preserve">I-180000062"02009"03</t>
  </si>
  <si>
    <t xml:space="preserve">I-180000062"02010"03</t>
  </si>
  <si>
    <t xml:space="preserve">I-180000062"02011"03</t>
  </si>
  <si>
    <t xml:space="preserve">I-180000062"02012"03</t>
  </si>
  <si>
    <t xml:space="preserve">I-180000062"02013"03</t>
  </si>
  <si>
    <t xml:space="preserve">I-180000062"02014"03</t>
  </si>
  <si>
    <t xml:space="preserve">I-180000062"02015"03</t>
  </si>
  <si>
    <t xml:space="preserve">I-180000062"02016"03</t>
  </si>
  <si>
    <t xml:space="preserve">I-180000062"02017"03</t>
  </si>
  <si>
    <t xml:space="preserve">I-180000062"02018"03</t>
  </si>
  <si>
    <t xml:space="preserve">I-180000062"02019"03</t>
  </si>
  <si>
    <t xml:space="preserve">I-180000062"02020"03</t>
  </si>
  <si>
    <t xml:space="preserve">I-180000062"02021"03</t>
  </si>
  <si>
    <t xml:space="preserve">I-180000062"02022"03</t>
  </si>
  <si>
    <t xml:space="preserve">I-180000062"02023"03</t>
  </si>
  <si>
    <t xml:space="preserve">I-180000062"02024"03</t>
  </si>
  <si>
    <t xml:space="preserve">I-180000062"02025"03</t>
  </si>
  <si>
    <t xml:space="preserve">I-180000062"02026"03</t>
  </si>
  <si>
    <t xml:space="preserve">I-180000062"02027"03</t>
  </si>
  <si>
    <t xml:space="preserve">I-180000062"02028"03</t>
  </si>
  <si>
    <t xml:space="preserve">I-180000062"02029"03</t>
  </si>
  <si>
    <t xml:space="preserve">I-180000062"02030"03</t>
  </si>
  <si>
    <t xml:space="preserve">I-180000062"02031"03</t>
  </si>
  <si>
    <t xml:space="preserve">I-180000062"02032"03</t>
  </si>
  <si>
    <t xml:space="preserve">I-180000062"02033"03</t>
  </si>
  <si>
    <t xml:space="preserve">I-180000062"02034"03</t>
  </si>
  <si>
    <t xml:space="preserve">I-180000062"02035"03</t>
  </si>
  <si>
    <t xml:space="preserve">I-180000062"02036"03</t>
  </si>
  <si>
    <t xml:space="preserve">I-180000062"02037"03</t>
  </si>
  <si>
    <t xml:space="preserve">I-180000062"02038"03</t>
  </si>
  <si>
    <t xml:space="preserve">I-180000062"02039"03</t>
  </si>
  <si>
    <t xml:space="preserve">I-180000062"02040"03</t>
  </si>
  <si>
    <t xml:space="preserve">I-180000062"02041"03</t>
  </si>
  <si>
    <t xml:space="preserve">I-180000062"02042"03</t>
  </si>
  <si>
    <t xml:space="preserve">I-180000062"02043"03</t>
  </si>
  <si>
    <t xml:space="preserve">I-180000062"02044"03</t>
  </si>
  <si>
    <t xml:space="preserve">I-180000062"02045"03</t>
  </si>
  <si>
    <t xml:space="preserve">I-180000062"02046"03</t>
  </si>
  <si>
    <t xml:space="preserve">I-180000062"02047"03</t>
  </si>
  <si>
    <t xml:space="preserve">I-180000062"02048"03</t>
  </si>
  <si>
    <t xml:space="preserve">I-180000062"02049"03</t>
  </si>
  <si>
    <t xml:space="preserve">I-180000062"02050"03</t>
  </si>
  <si>
    <t xml:space="preserve">I-180000062"02051"03</t>
  </si>
  <si>
    <t xml:space="preserve">I-180000062"02052"03</t>
  </si>
  <si>
    <t xml:space="preserve">I-180000062"02053"03</t>
  </si>
  <si>
    <t xml:space="preserve">I-180000062"02054"03</t>
  </si>
  <si>
    <t xml:space="preserve">I-180000062"02055"03</t>
  </si>
  <si>
    <t xml:space="preserve">I-180000062"02056"03</t>
  </si>
  <si>
    <t xml:space="preserve">I-180000062"02057"03</t>
  </si>
  <si>
    <t xml:space="preserve">I-180000062"02058"03</t>
  </si>
  <si>
    <t xml:space="preserve">I-180000062"02059"03</t>
  </si>
  <si>
    <t xml:space="preserve">I-180000062"02060"03</t>
  </si>
  <si>
    <t xml:space="preserve">I-180000062"02061"03</t>
  </si>
  <si>
    <t xml:space="preserve">I-180000062"02062"03</t>
  </si>
  <si>
    <t xml:space="preserve">I-180000062"02063"03</t>
  </si>
  <si>
    <t xml:space="preserve">I-180000062"02064"03</t>
  </si>
  <si>
    <t xml:space="preserve">I-180000062"02065"03</t>
  </si>
  <si>
    <t xml:space="preserve">I-180000062"02066"03</t>
  </si>
  <si>
    <t xml:space="preserve">I-180000062"02067"03</t>
  </si>
  <si>
    <t xml:space="preserve">I-180000062"02068"03</t>
  </si>
  <si>
    <t xml:space="preserve">I-180000062"02069"03</t>
  </si>
  <si>
    <t xml:space="preserve">I-180000062"02070"03</t>
  </si>
  <si>
    <t xml:space="preserve">I-180000062"02071"03</t>
  </si>
  <si>
    <t xml:space="preserve">I-180000062"02072"03</t>
  </si>
  <si>
    <t xml:space="preserve">I-180000062"02073"03</t>
  </si>
  <si>
    <t xml:space="preserve">I-180000062"02074"03</t>
  </si>
  <si>
    <t xml:space="preserve">I-180000062"02075"03</t>
  </si>
  <si>
    <t xml:space="preserve">I-180000062"02076"03</t>
  </si>
  <si>
    <t xml:space="preserve">I-180000062"02077"03</t>
  </si>
  <si>
    <t xml:space="preserve">I-180000062"02078"03</t>
  </si>
  <si>
    <t xml:space="preserve">I-180000062"02079"03</t>
  </si>
  <si>
    <t xml:space="preserve">I-180000062"02080"03</t>
  </si>
  <si>
    <t xml:space="preserve">I-180000062"02081"03</t>
  </si>
  <si>
    <t xml:space="preserve">I-180000062"02082"03</t>
  </si>
  <si>
    <t xml:space="preserve">I-180000062"02083"03</t>
  </si>
  <si>
    <t xml:space="preserve">I-180000062"02084"03</t>
  </si>
  <si>
    <t xml:space="preserve">I-180000062"02085"03</t>
  </si>
  <si>
    <t xml:space="preserve">I-180000062"02086"03</t>
  </si>
  <si>
    <t xml:space="preserve">I-180000062"02087"03</t>
  </si>
  <si>
    <t xml:space="preserve">I-180000062"02088"03</t>
  </si>
  <si>
    <t xml:space="preserve">I-180000062"02089"03</t>
  </si>
  <si>
    <t xml:space="preserve">I-180000062"02090"03</t>
  </si>
  <si>
    <t xml:space="preserve">I-180000062"02091"03</t>
  </si>
  <si>
    <t xml:space="preserve">I-180000062"02092"03</t>
  </si>
  <si>
    <t xml:space="preserve">I-180000062"02093"03</t>
  </si>
  <si>
    <t xml:space="preserve">I-180000062"02094"03</t>
  </si>
  <si>
    <t xml:space="preserve">I-180000062"02095"03</t>
  </si>
  <si>
    <t xml:space="preserve">I-180000062"02096"03</t>
  </si>
  <si>
    <t xml:space="preserve">I-180000062"02097"03</t>
  </si>
  <si>
    <t xml:space="preserve">I-180000062"02098"03</t>
  </si>
  <si>
    <t xml:space="preserve">I-180000062"02099"03</t>
  </si>
  <si>
    <t xml:space="preserve">I-180000062"02100"03</t>
  </si>
  <si>
    <t xml:space="preserve">I-180000062"02101"03</t>
  </si>
  <si>
    <t xml:space="preserve">I-180000062"02102"03</t>
  </si>
  <si>
    <t xml:space="preserve">I-180000062"02103"03</t>
  </si>
  <si>
    <t xml:space="preserve">I-180000062"02104"03</t>
  </si>
  <si>
    <t xml:space="preserve">I-180000062"02105"03</t>
  </si>
  <si>
    <t xml:space="preserve">I-180000062"02106"03</t>
  </si>
  <si>
    <t xml:space="preserve">I-180000062"02107"03</t>
  </si>
  <si>
    <t xml:space="preserve">I-180000062"02108"03</t>
  </si>
  <si>
    <t xml:space="preserve">I-180000062"02109"03</t>
  </si>
  <si>
    <t xml:space="preserve">I-180000062"02110"03</t>
  </si>
  <si>
    <t xml:space="preserve">I-180000062"02111"03</t>
  </si>
  <si>
    <t xml:space="preserve">I-180000062"02112"03</t>
  </si>
  <si>
    <t xml:space="preserve">I-180000062"02113"03</t>
  </si>
  <si>
    <t xml:space="preserve">I-180000062"02114"03</t>
  </si>
  <si>
    <t xml:space="preserve">I-180000062"02115"03</t>
  </si>
  <si>
    <t xml:space="preserve">I-180000062"02116"03</t>
  </si>
  <si>
    <t xml:space="preserve">I-180000062"02117"03</t>
  </si>
  <si>
    <t xml:space="preserve">I-180000062"02118"03</t>
  </si>
  <si>
    <t xml:space="preserve">I-180000062"02119"03</t>
  </si>
  <si>
    <t xml:space="preserve">I-180000062"02120"03</t>
  </si>
  <si>
    <t xml:space="preserve">I-180000062"02121"03</t>
  </si>
  <si>
    <t xml:space="preserve">I-180000062"05972"03</t>
  </si>
  <si>
    <t xml:space="preserve">I-180000062"06090"03</t>
  </si>
  <si>
    <t xml:space="preserve">I-180000062"06107"03</t>
  </si>
  <si>
    <t xml:space="preserve">I-180000062"06108"03</t>
  </si>
  <si>
    <t xml:space="preserve">I-180000062"06110"03</t>
  </si>
  <si>
    <t xml:space="preserve">I-180000062"06117"03</t>
  </si>
  <si>
    <t xml:space="preserve">I-180000062"06129"03</t>
  </si>
  <si>
    <t xml:space="preserve">I-180000062"06189"03</t>
  </si>
  <si>
    <t xml:space="preserve">I-180000062"06207"03</t>
  </si>
  <si>
    <t xml:space="preserve">I-180000062"06220"03</t>
  </si>
  <si>
    <t xml:space="preserve">I-180000062"06609"02</t>
  </si>
  <si>
    <t xml:space="preserve">MESA PARA COMPUTADORA, MARCA PM STEELE, CON ESTRUCTURA DE LAMINA ROLADA"EN COLOR NEGRO Y CUBIERTA DE MADERA AGLOMERADA EN COLOR BLANCO, MEDIDAS:</t>
  </si>
  <si>
    <t xml:space="preserve">I-180000062"06610"02</t>
  </si>
  <si>
    <t xml:space="preserve">I-180000062"06611"02</t>
  </si>
  <si>
    <t xml:space="preserve">I-180000062"06612"02</t>
  </si>
  <si>
    <t xml:space="preserve">I-180000062"06613"02</t>
  </si>
  <si>
    <t xml:space="preserve">I-180000062"06614"02</t>
  </si>
  <si>
    <t xml:space="preserve">I-180000062"06615"02</t>
  </si>
  <si>
    <t xml:space="preserve">I-180000062"06616"02</t>
  </si>
  <si>
    <t xml:space="preserve">I-180000062"06617"02</t>
  </si>
  <si>
    <t xml:space="preserve">I-180000062"06618"02</t>
  </si>
  <si>
    <t xml:space="preserve">I-180000062"06619"02</t>
  </si>
  <si>
    <t xml:space="preserve">I-180000062"06620"02</t>
  </si>
  <si>
    <t xml:space="preserve">I-180000062"06621"02</t>
  </si>
  <si>
    <t xml:space="preserve">I-180000062"06622"02</t>
  </si>
  <si>
    <t xml:space="preserve">I-180000062"06623"02</t>
  </si>
  <si>
    <t xml:space="preserve">I-180000062"06624"02</t>
  </si>
  <si>
    <t xml:space="preserve">I-180000062"06625"02</t>
  </si>
  <si>
    <t xml:space="preserve">I-180000062"06626"02</t>
  </si>
  <si>
    <t xml:space="preserve">I-180000062"06627"02</t>
  </si>
  <si>
    <t xml:space="preserve">I-180000062"06628"02</t>
  </si>
  <si>
    <t xml:space="preserve">I-180000062"06629"02</t>
  </si>
  <si>
    <t xml:space="preserve">I-180000062"06630"02</t>
  </si>
  <si>
    <t xml:space="preserve">I-180000062"06631"02</t>
  </si>
  <si>
    <t xml:space="preserve">I-180000062"06632"02</t>
  </si>
  <si>
    <t xml:space="preserve">I-180000062"06633"02</t>
  </si>
  <si>
    <t xml:space="preserve">I-180000062"06634"02</t>
  </si>
  <si>
    <t xml:space="preserve">I-180000062"06635"02</t>
  </si>
  <si>
    <t xml:space="preserve">I-180000062"06636"02</t>
  </si>
  <si>
    <t xml:space="preserve">I-180000062"06637"02</t>
  </si>
  <si>
    <t xml:space="preserve">I-180000062"06638"02</t>
  </si>
  <si>
    <t xml:space="preserve">I-180000062"06639"02</t>
  </si>
  <si>
    <t xml:space="preserve">I-180000062"06640"02</t>
  </si>
  <si>
    <t xml:space="preserve">I-180000062"06641"02</t>
  </si>
  <si>
    <t xml:space="preserve">I-180000062"06642"02</t>
  </si>
  <si>
    <t xml:space="preserve">I-180000062"06643"02</t>
  </si>
  <si>
    <t xml:space="preserve">I-180000062"06644"02</t>
  </si>
  <si>
    <t xml:space="preserve">I-180000062"06645"02</t>
  </si>
  <si>
    <t xml:space="preserve">I-180000062"06646"02</t>
  </si>
  <si>
    <t xml:space="preserve">I-180000062"06647"02</t>
  </si>
  <si>
    <t xml:space="preserve">I-180000062"06648"02</t>
  </si>
  <si>
    <t xml:space="preserve">I-180000062"06649"02</t>
  </si>
  <si>
    <t xml:space="preserve">I-180000062"06650"02</t>
  </si>
  <si>
    <t xml:space="preserve">I-180000062"06651"02</t>
  </si>
  <si>
    <t xml:space="preserve">I-180000062"06652"02</t>
  </si>
  <si>
    <t xml:space="preserve">I-180000062"06653"02</t>
  </si>
  <si>
    <t xml:space="preserve">I-180000062"06654"02</t>
  </si>
  <si>
    <t xml:space="preserve">I-180000062"06655"02</t>
  </si>
  <si>
    <t xml:space="preserve">I-180000062"06656"02</t>
  </si>
  <si>
    <t xml:space="preserve">I-180000062"06657"02</t>
  </si>
  <si>
    <t xml:space="preserve">I-180000062"06658"02</t>
  </si>
  <si>
    <t xml:space="preserve">I-180000062"06659"02</t>
  </si>
  <si>
    <t xml:space="preserve">I-180000062"06660"02</t>
  </si>
  <si>
    <t xml:space="preserve">I-180000062"06661"02</t>
  </si>
  <si>
    <t xml:space="preserve">I-180000062"06662"02</t>
  </si>
  <si>
    <t xml:space="preserve">I-180000062"06663"02</t>
  </si>
  <si>
    <t xml:space="preserve">I-180000062"06664"02</t>
  </si>
  <si>
    <t xml:space="preserve">I-180000062"06665"02</t>
  </si>
  <si>
    <t xml:space="preserve">I-180000062"06666"02</t>
  </si>
  <si>
    <t xml:space="preserve">I-180000062"06667"02</t>
  </si>
  <si>
    <t xml:space="preserve">I-180000062"06668"02</t>
  </si>
  <si>
    <t xml:space="preserve">I-180000062"06669"02</t>
  </si>
  <si>
    <t xml:space="preserve">I-180000062"06670"02</t>
  </si>
  <si>
    <t xml:space="preserve">I-180000062"06671"02</t>
  </si>
  <si>
    <t xml:space="preserve">I-180000062"06672"02</t>
  </si>
  <si>
    <t xml:space="preserve">I-180000062"06673"02</t>
  </si>
  <si>
    <t xml:space="preserve">I-180000062"06674"02</t>
  </si>
  <si>
    <t xml:space="preserve">I-180000062"06675"02</t>
  </si>
  <si>
    <t xml:space="preserve">I-180000062"06676"02</t>
  </si>
  <si>
    <t xml:space="preserve">I-180000062"06677"02</t>
  </si>
  <si>
    <t xml:space="preserve">I-180000062"06678"02</t>
  </si>
  <si>
    <t xml:space="preserve">I-180000062"06679"02</t>
  </si>
  <si>
    <t xml:space="preserve">I-180000062"06680"02</t>
  </si>
  <si>
    <t xml:space="preserve">I-180000062"06681"02</t>
  </si>
  <si>
    <t xml:space="preserve">I-180000062"06682"02</t>
  </si>
  <si>
    <t xml:space="preserve">I-180000062"06683"02</t>
  </si>
  <si>
    <t xml:space="preserve">I-180000062"06684"02</t>
  </si>
  <si>
    <t xml:space="preserve">I-180000062"06685"02</t>
  </si>
  <si>
    <t xml:space="preserve">I-180000062"06686"02</t>
  </si>
  <si>
    <t xml:space="preserve">I-180000062"06687"02</t>
  </si>
  <si>
    <t xml:space="preserve">I-180000062"06688"02</t>
  </si>
  <si>
    <t xml:space="preserve">I-180000062"06689"02</t>
  </si>
  <si>
    <t xml:space="preserve">I-180000062"06690"02</t>
  </si>
  <si>
    <t xml:space="preserve">I-180000062"06691"02</t>
  </si>
  <si>
    <t xml:space="preserve">I-180000062"06692"02</t>
  </si>
  <si>
    <t xml:space="preserve">I-180000062"06693"02</t>
  </si>
  <si>
    <t xml:space="preserve">I-180000062"06694"02</t>
  </si>
  <si>
    <t xml:space="preserve">I-180000062"06695"02</t>
  </si>
  <si>
    <t xml:space="preserve">I-180000062"06696"02</t>
  </si>
  <si>
    <t xml:space="preserve">I-180000062"06697"02</t>
  </si>
  <si>
    <t xml:space="preserve">I-180000062"06698"02</t>
  </si>
  <si>
    <t xml:space="preserve">I-180000062"06699"02</t>
  </si>
  <si>
    <t xml:space="preserve">I-180000062"06700"02</t>
  </si>
  <si>
    <t xml:space="preserve">I-180000062"06701"02</t>
  </si>
  <si>
    <t xml:space="preserve">I-180000062"06702"02</t>
  </si>
  <si>
    <t xml:space="preserve">I-180000062"06703"02</t>
  </si>
  <si>
    <t xml:space="preserve">I-180000062"06704"02</t>
  </si>
  <si>
    <t xml:space="preserve">I-180000062"06705"02</t>
  </si>
  <si>
    <t xml:space="preserve">I-180000062"06706"02</t>
  </si>
  <si>
    <t xml:space="preserve">I-180000062"06707"02</t>
  </si>
  <si>
    <t xml:space="preserve">I-180000062"06708"02</t>
  </si>
  <si>
    <t xml:space="preserve">I-180000062"06709"02</t>
  </si>
  <si>
    <t xml:space="preserve">I-180000062"06710"02</t>
  </si>
  <si>
    <t xml:space="preserve">I-180000062"06711"02</t>
  </si>
  <si>
    <t xml:space="preserve">I-180000062"06712"02</t>
  </si>
  <si>
    <t xml:space="preserve">I-180000062"06713"02</t>
  </si>
  <si>
    <t xml:space="preserve">I-180000062"06714"02</t>
  </si>
  <si>
    <t xml:space="preserve">I-180000062"06715"02</t>
  </si>
  <si>
    <t xml:space="preserve">I-180000062"06716"02</t>
  </si>
  <si>
    <t xml:space="preserve">I-180000062"06717"02</t>
  </si>
  <si>
    <t xml:space="preserve">I-180000062"06718"02</t>
  </si>
  <si>
    <t xml:space="preserve">I-180000062"06719"02</t>
  </si>
  <si>
    <t xml:space="preserve">I-180000062"06720"02</t>
  </si>
  <si>
    <t xml:space="preserve">I-180000062"06721"02</t>
  </si>
  <si>
    <t xml:space="preserve">I-180000062"06722"02</t>
  </si>
  <si>
    <t xml:space="preserve">I-180000062"06723"02</t>
  </si>
  <si>
    <t xml:space="preserve">I-180000062"06724"02</t>
  </si>
  <si>
    <t xml:space="preserve">I-180000062"06725"02</t>
  </si>
  <si>
    <t xml:space="preserve">I-180000062"06726"02</t>
  </si>
  <si>
    <t xml:space="preserve">I-180000062"06727"02</t>
  </si>
  <si>
    <t xml:space="preserve">I-180000062"06728"02</t>
  </si>
  <si>
    <t xml:space="preserve">I-180000062"06729"02</t>
  </si>
  <si>
    <t xml:space="preserve">I-180000062"06730"02</t>
  </si>
  <si>
    <t xml:space="preserve">I-180000062"06731"02</t>
  </si>
  <si>
    <t xml:space="preserve">I-180000062"06732"02</t>
  </si>
  <si>
    <t xml:space="preserve">I-180000062"06733"02</t>
  </si>
  <si>
    <t xml:space="preserve">I-180000062"06734"02</t>
  </si>
  <si>
    <t xml:space="preserve">I-180000062"06735"02</t>
  </si>
  <si>
    <t xml:space="preserve">I-180000062"06736"02</t>
  </si>
  <si>
    <t xml:space="preserve">I-180000062"06737"02</t>
  </si>
  <si>
    <t xml:space="preserve">I-180000062"06738"02</t>
  </si>
  <si>
    <t xml:space="preserve">I-180000062"06739"02</t>
  </si>
  <si>
    <t xml:space="preserve">I-180000062"06740"02</t>
  </si>
  <si>
    <t xml:space="preserve">I-180000062"06741"02</t>
  </si>
  <si>
    <t xml:space="preserve">I-180000062"06742"02</t>
  </si>
  <si>
    <t xml:space="preserve">I-180000062"06743"02</t>
  </si>
  <si>
    <t xml:space="preserve">I-180000062"06744"02</t>
  </si>
  <si>
    <t xml:space="preserve">I-180000062"06745"02</t>
  </si>
  <si>
    <t xml:space="preserve">I-180000062"06746"02</t>
  </si>
  <si>
    <t xml:space="preserve">I-180000062"06747"02</t>
  </si>
  <si>
    <t xml:space="preserve">I-180000062"06748"02</t>
  </si>
  <si>
    <t xml:space="preserve">I-180000062"06749"02</t>
  </si>
  <si>
    <t xml:space="preserve">I-180000062"06750"02</t>
  </si>
  <si>
    <t xml:space="preserve">I-180000062"06751"02</t>
  </si>
  <si>
    <t xml:space="preserve">I-180000062"06752"02</t>
  </si>
  <si>
    <t xml:space="preserve">I-180000062"06753"02</t>
  </si>
  <si>
    <t xml:space="preserve">I-180000062"06754"02</t>
  </si>
  <si>
    <t xml:space="preserve">I-180000062"06755"02</t>
  </si>
  <si>
    <t xml:space="preserve">I-180000062"06756"02</t>
  </si>
  <si>
    <t xml:space="preserve">I-180000062"06757"02</t>
  </si>
  <si>
    <t xml:space="preserve">I-180000062"06758"02</t>
  </si>
  <si>
    <t xml:space="preserve">I-180000062"06759"02</t>
  </si>
  <si>
    <t xml:space="preserve">I-180000062"06760"02</t>
  </si>
  <si>
    <t xml:space="preserve">I-180000062"06761"02</t>
  </si>
  <si>
    <t xml:space="preserve">I-180000062"06762"02</t>
  </si>
  <si>
    <t xml:space="preserve">I-180000062"06763"02</t>
  </si>
  <si>
    <t xml:space="preserve">I-180000062"06764"02</t>
  </si>
  <si>
    <t xml:space="preserve">I-180000062"06765"02</t>
  </si>
  <si>
    <t xml:space="preserve">I-180000062"06766"02</t>
  </si>
  <si>
    <t xml:space="preserve">I-180000062"06767"02</t>
  </si>
  <si>
    <t xml:space="preserve">I-180000062"06768"02</t>
  </si>
  <si>
    <t xml:space="preserve">I-180000062"06769"02</t>
  </si>
  <si>
    <t xml:space="preserve">I-180000062"06770"02</t>
  </si>
  <si>
    <t xml:space="preserve">I-180000062"06771"02</t>
  </si>
  <si>
    <t xml:space="preserve">I-180000062"06772"02</t>
  </si>
  <si>
    <t xml:space="preserve">I-180000062"06773"02</t>
  </si>
  <si>
    <t xml:space="preserve">I-180000062"06774"02</t>
  </si>
  <si>
    <t xml:space="preserve">I-180000062"06775"02</t>
  </si>
  <si>
    <t xml:space="preserve">I-180000062"06776"02</t>
  </si>
  <si>
    <t xml:space="preserve">I-180000062"06777"02</t>
  </si>
  <si>
    <t xml:space="preserve">I-180000062"06778"02</t>
  </si>
  <si>
    <t xml:space="preserve">I-180000062"06779"02</t>
  </si>
  <si>
    <t xml:space="preserve">I-180000062"06780"02</t>
  </si>
  <si>
    <t xml:space="preserve">I-180000062"06781"02</t>
  </si>
  <si>
    <t xml:space="preserve">I-180000062"06782"02</t>
  </si>
  <si>
    <t xml:space="preserve">I-180000062"06783"02</t>
  </si>
  <si>
    <t xml:space="preserve">I-180000062"06784"02</t>
  </si>
  <si>
    <t xml:space="preserve">I-180000062"06785"02</t>
  </si>
  <si>
    <t xml:space="preserve">I-180000062"06786"02</t>
  </si>
  <si>
    <t xml:space="preserve">I-180000062"06787"02</t>
  </si>
  <si>
    <t xml:space="preserve">I-180000062"06788"02</t>
  </si>
  <si>
    <t xml:space="preserve">I-180000062"06789"02</t>
  </si>
  <si>
    <t xml:space="preserve">I-180000062"06790"02</t>
  </si>
  <si>
    <t xml:space="preserve">I-180000062"06791"02</t>
  </si>
  <si>
    <t xml:space="preserve">I-180000062"06792"02</t>
  </si>
  <si>
    <t xml:space="preserve">I-180000062"06793"02</t>
  </si>
  <si>
    <t xml:space="preserve">I-180000062"06794"02</t>
  </si>
  <si>
    <t xml:space="preserve">I-180000062"06795"02</t>
  </si>
  <si>
    <t xml:space="preserve">I-180000062"06796"02</t>
  </si>
  <si>
    <t xml:space="preserve">I-180000062"06797"02</t>
  </si>
  <si>
    <t xml:space="preserve">I-180000062"06798"02</t>
  </si>
  <si>
    <t xml:space="preserve">I-180000062"06799"02</t>
  </si>
  <si>
    <t xml:space="preserve">I-180000062"06800"02</t>
  </si>
  <si>
    <t xml:space="preserve">I-180000062"06801"02</t>
  </si>
  <si>
    <t xml:space="preserve">I-180000062"06802"02</t>
  </si>
  <si>
    <t xml:space="preserve">I-180000062"06803"02</t>
  </si>
  <si>
    <t xml:space="preserve">I-180000062"06804"02</t>
  </si>
  <si>
    <t xml:space="preserve">I-180000062"06805"02</t>
  </si>
  <si>
    <t xml:space="preserve">I-180000062"06806"02</t>
  </si>
  <si>
    <t xml:space="preserve">I-180000062"06807"02</t>
  </si>
  <si>
    <t xml:space="preserve">I-180000062"06808"02</t>
  </si>
  <si>
    <t xml:space="preserve">I-180000062"06809"02</t>
  </si>
  <si>
    <t xml:space="preserve">I-180000062"06810"02</t>
  </si>
  <si>
    <t xml:space="preserve">I-180000062"06811"02</t>
  </si>
  <si>
    <t xml:space="preserve">I-180000062"06812"02</t>
  </si>
  <si>
    <t xml:space="preserve">I-180000062"06813"02</t>
  </si>
  <si>
    <t xml:space="preserve">I-180000062"06814"02</t>
  </si>
  <si>
    <t xml:space="preserve">I-180000062"06815"02</t>
  </si>
  <si>
    <t xml:space="preserve">I-180000062"06816"02</t>
  </si>
  <si>
    <t xml:space="preserve">I-180000062"06817"02</t>
  </si>
  <si>
    <t xml:space="preserve">I-180000062"06818"02</t>
  </si>
  <si>
    <t xml:space="preserve">I-180000062"06819"02</t>
  </si>
  <si>
    <t xml:space="preserve">I-180000062"06820"02</t>
  </si>
  <si>
    <t xml:space="preserve">I-180000062"06821"02</t>
  </si>
  <si>
    <t xml:space="preserve">I-180000062"06822"02</t>
  </si>
  <si>
    <t xml:space="preserve">I-180000062"06823"02</t>
  </si>
  <si>
    <t xml:space="preserve">I-180000062"06824"02</t>
  </si>
  <si>
    <t xml:space="preserve">I-180000062"06825"02</t>
  </si>
  <si>
    <t xml:space="preserve">I-180000062"06826"02</t>
  </si>
  <si>
    <t xml:space="preserve">I-180000062"06827"02</t>
  </si>
  <si>
    <t xml:space="preserve">I-180000062"06828"02</t>
  </si>
  <si>
    <t xml:space="preserve">I-180000062"06829"02</t>
  </si>
  <si>
    <t xml:space="preserve">I-180000062"06830"02</t>
  </si>
  <si>
    <t xml:space="preserve">I-180000062"06831"02</t>
  </si>
  <si>
    <t xml:space="preserve">I-180000062"06832"02</t>
  </si>
  <si>
    <t xml:space="preserve">I-180000062"06833"02</t>
  </si>
  <si>
    <t xml:space="preserve">I-180000062"06834"02</t>
  </si>
  <si>
    <t xml:space="preserve">I-180000062"06835"02</t>
  </si>
  <si>
    <t xml:space="preserve">I-180000062"06836"02</t>
  </si>
  <si>
    <t xml:space="preserve">I-180000062"06837"02</t>
  </si>
  <si>
    <t xml:space="preserve">I-180000062"06838"02</t>
  </si>
  <si>
    <t xml:space="preserve">I-180000062"06839"02</t>
  </si>
  <si>
    <t xml:space="preserve">I-180000062"06840"02</t>
  </si>
  <si>
    <t xml:space="preserve">I-180000062"06841"02</t>
  </si>
  <si>
    <t xml:space="preserve">I-180000062"06842"02</t>
  </si>
  <si>
    <t xml:space="preserve">I-180000062"06843"02</t>
  </si>
  <si>
    <t xml:space="preserve">I-180000062"06844"02</t>
  </si>
  <si>
    <t xml:space="preserve">I-180000062"06845"02</t>
  </si>
  <si>
    <t xml:space="preserve">I-180000062"06846"02</t>
  </si>
  <si>
    <t xml:space="preserve">I-180000062"06847"02</t>
  </si>
  <si>
    <t xml:space="preserve">I-180000062"06848"02</t>
  </si>
  <si>
    <t xml:space="preserve">I-180000062"06849"02</t>
  </si>
  <si>
    <t xml:space="preserve">I-180000062"06850"02</t>
  </si>
  <si>
    <t xml:space="preserve">I-180000062"06851"02</t>
  </si>
  <si>
    <t xml:space="preserve">I-180000062"06852"02</t>
  </si>
  <si>
    <t xml:space="preserve">I-180000062"06853"02</t>
  </si>
  <si>
    <t xml:space="preserve">I-180000062"06854"02</t>
  </si>
  <si>
    <t xml:space="preserve">I-180000062"06855"02</t>
  </si>
  <si>
    <t xml:space="preserve">I-180000062"06856"02</t>
  </si>
  <si>
    <t xml:space="preserve">I-180000062"06857"02</t>
  </si>
  <si>
    <t xml:space="preserve">I-180000062"06858"02</t>
  </si>
  <si>
    <t xml:space="preserve">I-180000062"06859"02</t>
  </si>
  <si>
    <t xml:space="preserve">I-180000062"06860"02</t>
  </si>
  <si>
    <t xml:space="preserve">I-180000062"06861"02</t>
  </si>
  <si>
    <t xml:space="preserve">I-180000062"06862"02</t>
  </si>
  <si>
    <t xml:space="preserve">I-180000062"06863"02</t>
  </si>
  <si>
    <t xml:space="preserve">I-180000062"06864"02</t>
  </si>
  <si>
    <t xml:space="preserve">I-180000062"06865"02</t>
  </si>
  <si>
    <t xml:space="preserve">I-180000062"06866"02</t>
  </si>
  <si>
    <t xml:space="preserve">I-180000062"06867"02</t>
  </si>
  <si>
    <t xml:space="preserve">I-180000062"06868"02</t>
  </si>
  <si>
    <t xml:space="preserve">I-180000062"06869"02</t>
  </si>
  <si>
    <t xml:space="preserve">I-180000062"06870"02</t>
  </si>
  <si>
    <t xml:space="preserve">I-180000062"06871"02</t>
  </si>
  <si>
    <t xml:space="preserve">I-180000062"06872"02</t>
  </si>
  <si>
    <t xml:space="preserve">I-180000062"06873"02</t>
  </si>
  <si>
    <t xml:space="preserve">I-180000062"06874"02</t>
  </si>
  <si>
    <t xml:space="preserve">I-180000062"06875"02</t>
  </si>
  <si>
    <t xml:space="preserve">I-180000062"06876"02</t>
  </si>
  <si>
    <t xml:space="preserve">I-180000062"06877"02</t>
  </si>
  <si>
    <t xml:space="preserve">I-180000062"06878"02</t>
  </si>
  <si>
    <t xml:space="preserve">I-180000062"06879"02</t>
  </si>
  <si>
    <t xml:space="preserve">I-180000062"06880"02</t>
  </si>
  <si>
    <t xml:space="preserve">I-180000062"06881"02</t>
  </si>
  <si>
    <t xml:space="preserve">I-180000062"06882"02</t>
  </si>
  <si>
    <t xml:space="preserve">I-180000062"06883"02</t>
  </si>
  <si>
    <t xml:space="preserve">I-180000062"06884"02</t>
  </si>
  <si>
    <t xml:space="preserve">I-180000062"06885"02</t>
  </si>
  <si>
    <t xml:space="preserve">I-180000062"06886"02</t>
  </si>
  <si>
    <t xml:space="preserve">I-180000062"06887"02</t>
  </si>
  <si>
    <t xml:space="preserve">I-180000062"06888"02</t>
  </si>
  <si>
    <t xml:space="preserve">I-180000062"06889"02</t>
  </si>
  <si>
    <t xml:space="preserve">I-180000062"06890"02</t>
  </si>
  <si>
    <t xml:space="preserve">I-180000062"06891"02</t>
  </si>
  <si>
    <t xml:space="preserve">I-180000062"06892"02</t>
  </si>
  <si>
    <t xml:space="preserve">I-180000062"06893"02</t>
  </si>
  <si>
    <t xml:space="preserve">I-180000062"06894"02</t>
  </si>
  <si>
    <t xml:space="preserve">I-180000062"06895"02</t>
  </si>
  <si>
    <t xml:space="preserve">I-180000062"06896"02</t>
  </si>
  <si>
    <t xml:space="preserve">I-180000062"06897"02</t>
  </si>
  <si>
    <t xml:space="preserve">I-180000062"06898"02</t>
  </si>
  <si>
    <t xml:space="preserve">I-180000062"06899"02</t>
  </si>
  <si>
    <t xml:space="preserve">I-180000062"06900"02</t>
  </si>
  <si>
    <t xml:space="preserve">I-180000062"06901"02</t>
  </si>
  <si>
    <t xml:space="preserve">I-180000062"06902"02</t>
  </si>
  <si>
    <t xml:space="preserve">I-180000062"06903"02</t>
  </si>
  <si>
    <t xml:space="preserve">I-180000062"06904"02</t>
  </si>
  <si>
    <t xml:space="preserve">I-180000062"06905"02</t>
  </si>
  <si>
    <t xml:space="preserve">I-180000062"06906"02</t>
  </si>
  <si>
    <t xml:space="preserve">I-180000062"06907"02</t>
  </si>
  <si>
    <t xml:space="preserve">I-180000062"06908"02</t>
  </si>
  <si>
    <t xml:space="preserve">I-180000062"06909"02</t>
  </si>
  <si>
    <t xml:space="preserve">I-180000062"06910"02</t>
  </si>
  <si>
    <t xml:space="preserve">I-180000062"06911"02</t>
  </si>
  <si>
    <t xml:space="preserve">I-180000062"06912"02</t>
  </si>
  <si>
    <t xml:space="preserve">I-180000062"06913"02</t>
  </si>
  <si>
    <t xml:space="preserve">I-180000062"06914"02</t>
  </si>
  <si>
    <t xml:space="preserve">I-180000062"06915"02</t>
  </si>
  <si>
    <t xml:space="preserve">I-180000062"06916"02</t>
  </si>
  <si>
    <t xml:space="preserve">I-180000062"06917"02</t>
  </si>
  <si>
    <t xml:space="preserve">I-180000062"06918"02</t>
  </si>
  <si>
    <t xml:space="preserve">I-180000062"06919"02</t>
  </si>
  <si>
    <t xml:space="preserve">I-180000062"06920"02</t>
  </si>
  <si>
    <t xml:space="preserve">I-180000062"06921"02</t>
  </si>
  <si>
    <t xml:space="preserve">I-180000062"06922"02</t>
  </si>
  <si>
    <t xml:space="preserve">I-180000062"06923"02</t>
  </si>
  <si>
    <t xml:space="preserve">I-180000062"06924"02</t>
  </si>
  <si>
    <t xml:space="preserve">I-180000062"06925"02</t>
  </si>
  <si>
    <t xml:space="preserve">I-180000062"06926"02</t>
  </si>
  <si>
    <t xml:space="preserve">I-180000062"06927"02</t>
  </si>
  <si>
    <t xml:space="preserve">I-180000062"06928"02</t>
  </si>
  <si>
    <t xml:space="preserve">I-180000062"06929"02</t>
  </si>
  <si>
    <t xml:space="preserve">I-180000062"06930"02</t>
  </si>
  <si>
    <t xml:space="preserve">I-180000062"06931"02</t>
  </si>
  <si>
    <t xml:space="preserve">I-180000062"06932"02</t>
  </si>
  <si>
    <t xml:space="preserve">I-180000062"06933"02</t>
  </si>
  <si>
    <t xml:space="preserve">I-180000062"06934"02</t>
  </si>
  <si>
    <t xml:space="preserve">I-180000062"06935"02</t>
  </si>
  <si>
    <t xml:space="preserve">I-180000062"06936"02</t>
  </si>
  <si>
    <t xml:space="preserve">I-180000062"06937"02</t>
  </si>
  <si>
    <t xml:space="preserve">I-180000062"06938"02</t>
  </si>
  <si>
    <t xml:space="preserve">I-180000062"06939"02</t>
  </si>
  <si>
    <t xml:space="preserve">I-180000062"06940"02</t>
  </si>
  <si>
    <t xml:space="preserve">I-180000062"06941"02</t>
  </si>
  <si>
    <t xml:space="preserve">I-180000062"06942"02</t>
  </si>
  <si>
    <t xml:space="preserve">I-180000062"06943"02</t>
  </si>
  <si>
    <t xml:space="preserve">I-180000062"06944"02</t>
  </si>
  <si>
    <t xml:space="preserve">I-180000062"06945"02</t>
  </si>
  <si>
    <t xml:space="preserve">I-180000062"06946"02</t>
  </si>
  <si>
    <t xml:space="preserve">I-180000062"06947"02</t>
  </si>
  <si>
    <t xml:space="preserve">I-180000062"06948"02</t>
  </si>
  <si>
    <t xml:space="preserve">I-180000062"06949"02</t>
  </si>
  <si>
    <t xml:space="preserve">I-180000062"06950"02</t>
  </si>
  <si>
    <t xml:space="preserve">I-180000062"06951"02</t>
  </si>
  <si>
    <t xml:space="preserve">I-180000062"06952"02</t>
  </si>
  <si>
    <t xml:space="preserve">I-180000062"06953"02</t>
  </si>
  <si>
    <t xml:space="preserve">I-180000062"06954"02</t>
  </si>
  <si>
    <t xml:space="preserve">I-180000062"06955"02</t>
  </si>
  <si>
    <t xml:space="preserve">I-180000062"06956"02</t>
  </si>
  <si>
    <t xml:space="preserve">I-180000062"06957"02</t>
  </si>
  <si>
    <t xml:space="preserve">I-180000062"06958"02</t>
  </si>
  <si>
    <t xml:space="preserve">I-180000062"06959"02</t>
  </si>
  <si>
    <t xml:space="preserve">I-180000062"06960"02</t>
  </si>
  <si>
    <t xml:space="preserve">I-180000062"06961"02</t>
  </si>
  <si>
    <t xml:space="preserve">I-180000062"06962"02</t>
  </si>
  <si>
    <t xml:space="preserve">I-180000062"06963"02</t>
  </si>
  <si>
    <t xml:space="preserve">I-180000062"06964"02</t>
  </si>
  <si>
    <t xml:space="preserve">I-180000062"06965"02</t>
  </si>
  <si>
    <t xml:space="preserve">I-180000062"06966"02</t>
  </si>
  <si>
    <t xml:space="preserve">I-180000062"06967"02</t>
  </si>
  <si>
    <t xml:space="preserve">I-180000062"06968"02</t>
  </si>
  <si>
    <t xml:space="preserve">I-180000062"06969"02</t>
  </si>
  <si>
    <t xml:space="preserve">I-180000062"06970"02</t>
  </si>
  <si>
    <t xml:space="preserve">I-180000062"06971"02</t>
  </si>
  <si>
    <t xml:space="preserve">I-180000062"06972"02</t>
  </si>
  <si>
    <t xml:space="preserve">I-180000062"06973"02</t>
  </si>
  <si>
    <t xml:space="preserve">I-180000062"06974"02</t>
  </si>
  <si>
    <t xml:space="preserve">I-180000062"06975"02</t>
  </si>
  <si>
    <t xml:space="preserve">I-180000062"06976"02</t>
  </si>
  <si>
    <t xml:space="preserve">I-180000062"06977"02</t>
  </si>
  <si>
    <t xml:space="preserve">I-180000062"06978"02</t>
  </si>
  <si>
    <t xml:space="preserve">I-180000062"06979"02</t>
  </si>
  <si>
    <t xml:space="preserve">I-180000062"06980"02</t>
  </si>
  <si>
    <t xml:space="preserve">I-180000062"06981"02</t>
  </si>
  <si>
    <t xml:space="preserve">I-180000062"06982"02</t>
  </si>
  <si>
    <t xml:space="preserve">I-180000062"06983"02</t>
  </si>
  <si>
    <t xml:space="preserve">I-180000062"06984"02</t>
  </si>
  <si>
    <t xml:space="preserve">I-180000062"06985"02</t>
  </si>
  <si>
    <t xml:space="preserve">I-180000062"06986"02</t>
  </si>
  <si>
    <t xml:space="preserve">I-180000062"06987"02</t>
  </si>
  <si>
    <t xml:space="preserve">I-180000062"06988"02</t>
  </si>
  <si>
    <t xml:space="preserve">I-180000062"06989"02</t>
  </si>
  <si>
    <t xml:space="preserve">I-180000062"06990"02</t>
  </si>
  <si>
    <t xml:space="preserve">I-180000062"06991"02</t>
  </si>
  <si>
    <t xml:space="preserve">I-180000062"06992"02</t>
  </si>
  <si>
    <t xml:space="preserve">I-180000062"06993"02</t>
  </si>
  <si>
    <t xml:space="preserve">I-180000062"06994"02</t>
  </si>
  <si>
    <t xml:space="preserve">I-180000062"06995"02</t>
  </si>
  <si>
    <t xml:space="preserve">I-180000062"06996"02</t>
  </si>
  <si>
    <t xml:space="preserve">I-180000062"06997"02</t>
  </si>
  <si>
    <t xml:space="preserve">I-180000062"06998"02</t>
  </si>
  <si>
    <t xml:space="preserve">I-180000062"06999"02</t>
  </si>
  <si>
    <t xml:space="preserve">I-180000062"07000"02</t>
  </si>
  <si>
    <t xml:space="preserve">I-180000062"07001"02</t>
  </si>
  <si>
    <t xml:space="preserve">I-180000062"07002"02</t>
  </si>
  <si>
    <t xml:space="preserve">I-180000062"07003"02</t>
  </si>
  <si>
    <t xml:space="preserve">I-180000062"07004"02</t>
  </si>
  <si>
    <t xml:space="preserve">I-180000062"07005"02</t>
  </si>
  <si>
    <t xml:space="preserve">I-180000062"07006"02</t>
  </si>
  <si>
    <t xml:space="preserve">I-180000062"07007"02</t>
  </si>
  <si>
    <t xml:space="preserve">I-180000062"07008"02</t>
  </si>
  <si>
    <t xml:space="preserve">I-180000062"07009"02</t>
  </si>
  <si>
    <t xml:space="preserve">I-180000062"07010"02</t>
  </si>
  <si>
    <t xml:space="preserve">I-180000062"07011"02</t>
  </si>
  <si>
    <t xml:space="preserve">I-180000062"07012"02</t>
  </si>
  <si>
    <t xml:space="preserve">I-180000062"07013"02</t>
  </si>
  <si>
    <t xml:space="preserve">I-180000062"07014"02</t>
  </si>
  <si>
    <t xml:space="preserve">I-180000062"07015"02</t>
  </si>
  <si>
    <t xml:space="preserve">I-180000062"07016"02</t>
  </si>
  <si>
    <t xml:space="preserve">I-180000062"07017"02</t>
  </si>
  <si>
    <t xml:space="preserve">I-180000062"07018"02</t>
  </si>
  <si>
    <t xml:space="preserve">I-180000062"07019"02</t>
  </si>
  <si>
    <t xml:space="preserve">I-180000062"07020"02</t>
  </si>
  <si>
    <t xml:space="preserve">I-180000062"07021"02</t>
  </si>
  <si>
    <t xml:space="preserve">I-180000062"07022"02</t>
  </si>
  <si>
    <t xml:space="preserve">I-180000062"07023"02</t>
  </si>
  <si>
    <t xml:space="preserve">I-180000062"07024"02</t>
  </si>
  <si>
    <t xml:space="preserve">I-180000062"07025"02</t>
  </si>
  <si>
    <t xml:space="preserve">I-180000062"07026"02</t>
  </si>
  <si>
    <t xml:space="preserve">I-180000062"07027"02</t>
  </si>
  <si>
    <t xml:space="preserve">I-180000062"07028"02</t>
  </si>
  <si>
    <t xml:space="preserve">I-180000062"07039"02</t>
  </si>
  <si>
    <t xml:space="preserve">I-180000062"07040"02</t>
  </si>
  <si>
    <t xml:space="preserve">I-180000062"07041"02</t>
  </si>
  <si>
    <t xml:space="preserve">I-180000062"07042"02</t>
  </si>
  <si>
    <t xml:space="preserve">I-180000062"07043"02</t>
  </si>
  <si>
    <t xml:space="preserve">I-180000062"07044"02</t>
  </si>
  <si>
    <t xml:space="preserve">I-180000062"07045"02</t>
  </si>
  <si>
    <t xml:space="preserve">I-180000062"07046"02</t>
  </si>
  <si>
    <t xml:space="preserve">I-180000062"07047"02</t>
  </si>
  <si>
    <t xml:space="preserve">I-180000062"07048"02</t>
  </si>
  <si>
    <t xml:space="preserve">I-180000062"07049"02</t>
  </si>
  <si>
    <t xml:space="preserve">I-180000062"07050"02</t>
  </si>
  <si>
    <t xml:space="preserve">I-180000062"07051"02</t>
  </si>
  <si>
    <t xml:space="preserve">I-180000062"07052"02</t>
  </si>
  <si>
    <t xml:space="preserve">I-180000062"07053"02</t>
  </si>
  <si>
    <t xml:space="preserve">I-180000062"07054"02</t>
  </si>
  <si>
    <t xml:space="preserve">I-180000062"07055"02</t>
  </si>
  <si>
    <t xml:space="preserve">I-180000062"07056"02</t>
  </si>
  <si>
    <t xml:space="preserve">I-180000062"07057"02</t>
  </si>
  <si>
    <t xml:space="preserve">I-180000062"07058"02</t>
  </si>
  <si>
    <t xml:space="preserve">I-180000062"07059"02</t>
  </si>
  <si>
    <t xml:space="preserve">I-180000062"07060"02</t>
  </si>
  <si>
    <t xml:space="preserve">I-180000062"07061"02</t>
  </si>
  <si>
    <t xml:space="preserve">I-180000062"07062"02</t>
  </si>
  <si>
    <t xml:space="preserve">I-180000062"07063"02</t>
  </si>
  <si>
    <t xml:space="preserve">I-180000062"07064"02</t>
  </si>
  <si>
    <t xml:space="preserve">I-180000062"07065"02</t>
  </si>
  <si>
    <t xml:space="preserve">I-180000062"07066"02</t>
  </si>
  <si>
    <t xml:space="preserve">I-180000062"07067"02</t>
  </si>
  <si>
    <t xml:space="preserve">I-180000062"07068"02</t>
  </si>
  <si>
    <t xml:space="preserve">I-180000062"07069"02</t>
  </si>
  <si>
    <t xml:space="preserve">I-180000062"07070"02</t>
  </si>
  <si>
    <t xml:space="preserve">I-180000062"07071"02</t>
  </si>
  <si>
    <t xml:space="preserve">I-180000062"07072"02</t>
  </si>
  <si>
    <t xml:space="preserve">I-180000062"07073"02</t>
  </si>
  <si>
    <t xml:space="preserve">I-180000062"07074"02</t>
  </si>
  <si>
    <t xml:space="preserve">I-180000062"07075"02</t>
  </si>
  <si>
    <t xml:space="preserve">I-180000062"07076"02</t>
  </si>
  <si>
    <t xml:space="preserve">I-180000062"07077"02</t>
  </si>
  <si>
    <t xml:space="preserve">I-180000062"07078"02</t>
  </si>
  <si>
    <t xml:space="preserve">I-180000062"07079"02</t>
  </si>
  <si>
    <t xml:space="preserve">I-180000062"07080"02</t>
  </si>
  <si>
    <t xml:space="preserve">I-180000062"07081"02</t>
  </si>
  <si>
    <t xml:space="preserve">I-180000062"07082"02</t>
  </si>
  <si>
    <t xml:space="preserve">I-180000062"07083"02</t>
  </si>
  <si>
    <t xml:space="preserve">I-180000062"07084"02</t>
  </si>
  <si>
    <t xml:space="preserve">I-180000062"07085"02</t>
  </si>
  <si>
    <t xml:space="preserve">I-180000062"07086"02</t>
  </si>
  <si>
    <t xml:space="preserve">I-180000062"07087"02</t>
  </si>
  <si>
    <t xml:space="preserve">I-180000062"07088"02</t>
  </si>
  <si>
    <t xml:space="preserve">I-180000064"00041"01</t>
  </si>
  <si>
    <t xml:space="preserve">MICROCOMPUTADORA CON PROCESADOR G3 VELOCIDAD DE 500 MHZ, CON SOFTWARE"</t>
  </si>
  <si>
    <t xml:space="preserve">I-180000064"00380"01</t>
  </si>
  <si>
    <t xml:space="preserve">I-180000064"01841"02</t>
  </si>
  <si>
    <t xml:space="preserve">MICROCOMPUTADORA, CON MONITOR INTEGRADO A COLOR DE 17""17", NUMERO DE SERIE: G82424PDN9K.</t>
  </si>
  <si>
    <t xml:space="preserve">I-180000064"01842"02</t>
  </si>
  <si>
    <t xml:space="preserve">MICROCOMPUTADORA, CON MONITOR INTEGRADO A COLOR DE 17""</t>
  </si>
  <si>
    <t xml:space="preserve">I-180000064"01843"02</t>
  </si>
  <si>
    <t xml:space="preserve">I-180000064"01844"02</t>
  </si>
  <si>
    <t xml:space="preserve">I-180000064"01845"02</t>
  </si>
  <si>
    <t xml:space="preserve">I-180000064"01846"02</t>
  </si>
  <si>
    <t xml:space="preserve">I-180000064"01847"02</t>
  </si>
  <si>
    <t xml:space="preserve">I-180000064"01848"02</t>
  </si>
  <si>
    <t xml:space="preserve">I-180000064"01849"02</t>
  </si>
  <si>
    <t xml:space="preserve">I-180000064"01858"02</t>
  </si>
  <si>
    <t xml:space="preserve">I-180000064"01859"02</t>
  </si>
  <si>
    <t xml:space="preserve">I-180000064"01860"02</t>
  </si>
  <si>
    <t xml:space="preserve">I-180000064"01861"02</t>
  </si>
  <si>
    <t xml:space="preserve">I-180000064"01863"02</t>
  </si>
  <si>
    <t xml:space="preserve">I-180000064"01864"02</t>
  </si>
  <si>
    <t xml:space="preserve">I-180000064"01865"02</t>
  </si>
  <si>
    <t xml:space="preserve">I-180000064"01867"02</t>
  </si>
  <si>
    <t xml:space="preserve">I-180000064"01868"02</t>
  </si>
  <si>
    <t xml:space="preserve">I-180000064"01869"02</t>
  </si>
  <si>
    <t xml:space="preserve">I-180000064"01871"02</t>
  </si>
  <si>
    <t xml:space="preserve">I-180000064"01872"02</t>
  </si>
  <si>
    <t xml:space="preserve">I-180000064"01873"02</t>
  </si>
  <si>
    <t xml:space="preserve">I-180000064"01874"02</t>
  </si>
  <si>
    <t xml:space="preserve">I-180000064"01875"02</t>
  </si>
  <si>
    <t xml:space="preserve">I-180000064"01876"02</t>
  </si>
  <si>
    <t xml:space="preserve">I-180000064"01877"02</t>
  </si>
  <si>
    <t xml:space="preserve">I-180000064"01878"02</t>
  </si>
  <si>
    <t xml:space="preserve">I-180000064"01879"02</t>
  </si>
  <si>
    <t xml:space="preserve">I-180000064"01880"02</t>
  </si>
  <si>
    <t xml:space="preserve">I-180000064"01881"02</t>
  </si>
  <si>
    <t xml:space="preserve">I-180000064"01882"02</t>
  </si>
  <si>
    <t xml:space="preserve">I-180000064"01883"02</t>
  </si>
  <si>
    <t xml:space="preserve">I-180000064"01884"02</t>
  </si>
  <si>
    <t xml:space="preserve">I-180000064"01885"02</t>
  </si>
  <si>
    <t xml:space="preserve">I-180000064"01886"02</t>
  </si>
  <si>
    <t xml:space="preserve">I-180000064"01887"02</t>
  </si>
  <si>
    <t xml:space="preserve">I-180000064"01888"02</t>
  </si>
  <si>
    <t xml:space="preserve">I-180000064"01889"02</t>
  </si>
  <si>
    <t xml:space="preserve">I-180000064"01890"02</t>
  </si>
  <si>
    <t xml:space="preserve">I-180000064"01891"02</t>
  </si>
  <si>
    <t xml:space="preserve">I-180000064"01892"02</t>
  </si>
  <si>
    <t xml:space="preserve">I-180000064"01893"02</t>
  </si>
  <si>
    <t xml:space="preserve">I-180000064"01894"02</t>
  </si>
  <si>
    <t xml:space="preserve">I-180000064"01895"02</t>
  </si>
  <si>
    <t xml:space="preserve">I-180000064"01896"02</t>
  </si>
  <si>
    <t xml:space="preserve">I-180000064"01897"02</t>
  </si>
  <si>
    <t xml:space="preserve">I-180000064"01898"02</t>
  </si>
  <si>
    <t xml:space="preserve">I-180000064"01899"02</t>
  </si>
  <si>
    <t xml:space="preserve">I-180000064"01900"02</t>
  </si>
  <si>
    <t xml:space="preserve">I-180000064"01901"02</t>
  </si>
  <si>
    <t xml:space="preserve">I-180000064"01902"02</t>
  </si>
  <si>
    <t xml:space="preserve">I-180000064"01903"02</t>
  </si>
  <si>
    <t xml:space="preserve">I-180000064"01904"02</t>
  </si>
  <si>
    <t xml:space="preserve">I-180000064"01905"02</t>
  </si>
  <si>
    <t xml:space="preserve">I-180000064"01906"02</t>
  </si>
  <si>
    <t xml:space="preserve">I-180000064"01907"02</t>
  </si>
  <si>
    <t xml:space="preserve">I-180000064"01908"02</t>
  </si>
  <si>
    <t xml:space="preserve">I-180000064"01909"02</t>
  </si>
  <si>
    <t xml:space="preserve">I-180000064"01910"02</t>
  </si>
  <si>
    <t xml:space="preserve">I-180000064"01911"02</t>
  </si>
  <si>
    <t xml:space="preserve">I-180000064"01912"02</t>
  </si>
  <si>
    <t xml:space="preserve">I-180000064"01913"02</t>
  </si>
  <si>
    <t xml:space="preserve">I-180000064"01914"02</t>
  </si>
  <si>
    <t xml:space="preserve">I-180000064"01915"02</t>
  </si>
  <si>
    <t xml:space="preserve">I-180000064"01916"02</t>
  </si>
  <si>
    <t xml:space="preserve">I-180000064"01917"02</t>
  </si>
  <si>
    <t xml:space="preserve">I-180000064"01918"02</t>
  </si>
  <si>
    <t xml:space="preserve">I-180000064"01919"02</t>
  </si>
  <si>
    <t xml:space="preserve">I-180000064"01920"02</t>
  </si>
  <si>
    <t xml:space="preserve">I-180000064"01921"02</t>
  </si>
  <si>
    <t xml:space="preserve">I-180000064"01922"02</t>
  </si>
  <si>
    <t xml:space="preserve">I-180000064"01923"02</t>
  </si>
  <si>
    <t xml:space="preserve">I-180000064"01924"02</t>
  </si>
  <si>
    <t xml:space="preserve">I-180000064"01925"02</t>
  </si>
  <si>
    <t xml:space="preserve">I-180000064"01926"02</t>
  </si>
  <si>
    <t xml:space="preserve">I-180000064"01927"02</t>
  </si>
  <si>
    <t xml:space="preserve">I-180000064"01928"02</t>
  </si>
  <si>
    <t xml:space="preserve">I-180000064"01929"02</t>
  </si>
  <si>
    <t xml:space="preserve">I-180000064"01930"02</t>
  </si>
  <si>
    <t xml:space="preserve">I-180000064"01931"02</t>
  </si>
  <si>
    <t xml:space="preserve">I-180000064"01932"02</t>
  </si>
  <si>
    <t xml:space="preserve">I-180000064"01933"02</t>
  </si>
  <si>
    <t xml:space="preserve">I-180000064"01934"02</t>
  </si>
  <si>
    <t xml:space="preserve">I-180000064"01935"02</t>
  </si>
  <si>
    <t xml:space="preserve">I-180000064"01936"02</t>
  </si>
  <si>
    <t xml:space="preserve">I-180000064"01937"02</t>
  </si>
  <si>
    <t xml:space="preserve">I-180000064"01938"02</t>
  </si>
  <si>
    <t xml:space="preserve">I-180000064"01939"02</t>
  </si>
  <si>
    <t xml:space="preserve">I-180000064"01940"02</t>
  </si>
  <si>
    <t xml:space="preserve">I-180000064"01941"02</t>
  </si>
  <si>
    <t xml:space="preserve">I-180000064"01942"02</t>
  </si>
  <si>
    <t xml:space="preserve">I-180000064"01943"02</t>
  </si>
  <si>
    <t xml:space="preserve">I-180000064"01944"02</t>
  </si>
  <si>
    <t xml:space="preserve">I-180000064"01945"02</t>
  </si>
  <si>
    <t xml:space="preserve">I-180000064"01946"02</t>
  </si>
  <si>
    <t xml:space="preserve">I-180000064"01947"02</t>
  </si>
  <si>
    <t xml:space="preserve">I-180000064"01948"02</t>
  </si>
  <si>
    <t xml:space="preserve">I-180000064"01949"02</t>
  </si>
  <si>
    <t xml:space="preserve">I-180000064"01950"02</t>
  </si>
  <si>
    <t xml:space="preserve">I-180000064"01951"02</t>
  </si>
  <si>
    <t xml:space="preserve">I-180000064"01952"02</t>
  </si>
  <si>
    <t xml:space="preserve">I-180000064"01953"02</t>
  </si>
  <si>
    <t xml:space="preserve">I-180000064"01954"02</t>
  </si>
  <si>
    <t xml:space="preserve">I-180000064"01955"02</t>
  </si>
  <si>
    <t xml:space="preserve">I-180000064"01956"02</t>
  </si>
  <si>
    <t xml:space="preserve">I-180000064"01957"02</t>
  </si>
  <si>
    <t xml:space="preserve">I-180000064"01958"02</t>
  </si>
  <si>
    <t xml:space="preserve">I-180000064"01959"02</t>
  </si>
  <si>
    <t xml:space="preserve">I-180000064"01960"02</t>
  </si>
  <si>
    <t xml:space="preserve">I-180000064"01962"02</t>
  </si>
  <si>
    <t xml:space="preserve">I-180000064"01963"02</t>
  </si>
  <si>
    <t xml:space="preserve">I-180000064"01964"02</t>
  </si>
  <si>
    <t xml:space="preserve">I-180000064"01965"02</t>
  </si>
  <si>
    <t xml:space="preserve">I-180000064"01966"02</t>
  </si>
  <si>
    <t xml:space="preserve">I-180000064"01967"02</t>
  </si>
  <si>
    <t xml:space="preserve">I-180000064"01968"02</t>
  </si>
  <si>
    <t xml:space="preserve">I-180000064"01969"02</t>
  </si>
  <si>
    <t xml:space="preserve">I-180000064"01970"02</t>
  </si>
  <si>
    <t xml:space="preserve">I-180000064"01971"02</t>
  </si>
  <si>
    <t xml:space="preserve">I-180000064"01972"02</t>
  </si>
  <si>
    <t xml:space="preserve">I-180000064"01973"02</t>
  </si>
  <si>
    <t xml:space="preserve">I-180000064"01974"02</t>
  </si>
  <si>
    <t xml:space="preserve">I-180000064"01975"02</t>
  </si>
  <si>
    <t xml:space="preserve">I-180000064"01976"02</t>
  </si>
  <si>
    <t xml:space="preserve">I-180000064"01978"02</t>
  </si>
  <si>
    <t xml:space="preserve">I-180000064"01979"02</t>
  </si>
  <si>
    <t xml:space="preserve">I-180000064"01980"02</t>
  </si>
  <si>
    <t xml:space="preserve">I-180000064"01981"02</t>
  </si>
  <si>
    <t xml:space="preserve">I-180000064"01982"02</t>
  </si>
  <si>
    <t xml:space="preserve">I-180000064"01983"02</t>
  </si>
  <si>
    <t xml:space="preserve">I-180000064"01984"02</t>
  </si>
  <si>
    <t xml:space="preserve">I-180000064"01985"02</t>
  </si>
  <si>
    <t xml:space="preserve">I-180000064"01986"02</t>
  </si>
  <si>
    <t xml:space="preserve">I-180000064"01987"02</t>
  </si>
  <si>
    <t xml:space="preserve">I-180000064"01988"02</t>
  </si>
  <si>
    <t xml:space="preserve">I-180000064"01989"02</t>
  </si>
  <si>
    <t xml:space="preserve">I-180000064"01990"02</t>
  </si>
  <si>
    <t xml:space="preserve">I-180000064"03051"02</t>
  </si>
  <si>
    <t xml:space="preserve">I-180000064"03052"02</t>
  </si>
  <si>
    <t xml:space="preserve">I-180000072"00064"91</t>
  </si>
  <si>
    <t xml:space="preserve">MONITOR MONOCROMATICO "</t>
  </si>
  <si>
    <t xml:space="preserve">I-180000072"00076"97</t>
  </si>
  <si>
    <t xml:space="preserve">MONITOR A COLOR DE 14""NUMERO DE SERIE: 1K62006216.</t>
  </si>
  <si>
    <t xml:space="preserve">I-180000072"00077"97</t>
  </si>
  <si>
    <t xml:space="preserve">MONITOR A COLOR DE 14""NUMERO DE SERIE: 1K62006105.</t>
  </si>
  <si>
    <t xml:space="preserve">I-180000072"00078"97</t>
  </si>
  <si>
    <t xml:space="preserve">MONITOR A COLOR DE 14", "1K62513291.</t>
  </si>
  <si>
    <t xml:space="preserve">I-180000072"00079"97</t>
  </si>
  <si>
    <t xml:space="preserve">MONITOR A COLOR DE 14", "1K62513287.</t>
  </si>
  <si>
    <t xml:space="preserve">I-180000072"00081"97</t>
  </si>
  <si>
    <t xml:space="preserve">MONITOR A COLOR DE 14", "1K62714920.</t>
  </si>
  <si>
    <t xml:space="preserve">I-180000072"00082"97</t>
  </si>
  <si>
    <t xml:space="preserve">MONITOR A COLOR DE 14", "1K62714897.</t>
  </si>
  <si>
    <t xml:space="preserve">I-180000072"00090"91</t>
  </si>
  <si>
    <t xml:space="preserve">MONITOR DE COLOR SUPER VGA, "</t>
  </si>
  <si>
    <t xml:space="preserve">I-180000072"00104"94</t>
  </si>
  <si>
    <t xml:space="preserve">MONITOR  A COLOR DE 14" DOT PITCH DE 0.28 MM."</t>
  </si>
  <si>
    <t xml:space="preserve">I-180000072"00113"98</t>
  </si>
  <si>
    <t xml:space="preserve">MONITOR A COLOR DE 14""</t>
  </si>
  <si>
    <t xml:space="preserve">I-180000072"00119"98</t>
  </si>
  <si>
    <t xml:space="preserve">I-180000072"00174"99</t>
  </si>
  <si>
    <t xml:space="preserve">MONITOR SVGA A COLOR, DE 15""</t>
  </si>
  <si>
    <t xml:space="preserve">I-180000072"00176"99</t>
  </si>
  <si>
    <t xml:space="preserve">I-180000072"00263"00</t>
  </si>
  <si>
    <t xml:space="preserve">MONITOR A COLOR DE 15", "027BB28RA829.</t>
  </si>
  <si>
    <t xml:space="preserve">I-180000072"00354"01</t>
  </si>
  <si>
    <t xml:space="preserve">MONITOR A COLOR DE 15", "108BB28RD423.</t>
  </si>
  <si>
    <t xml:space="preserve">I-180000072"00355"01</t>
  </si>
  <si>
    <t xml:space="preserve">MONITOR A COLOR DE 15", "109BB28RC300.</t>
  </si>
  <si>
    <t xml:space="preserve">I-180000072"00367"99</t>
  </si>
  <si>
    <t xml:space="preserve">MONITOR A COLOR DE 15", "938BB50JH633.</t>
  </si>
  <si>
    <t xml:space="preserve">I-180000072"00438"98</t>
  </si>
  <si>
    <t xml:space="preserve">MONITOR A COLOR DE 14""833AB11CC390.</t>
  </si>
  <si>
    <t xml:space="preserve">I-180000072"00439"98</t>
  </si>
  <si>
    <t xml:space="preserve">MONITOR A COLOR DE 14""832AB11CA673.</t>
  </si>
  <si>
    <t xml:space="preserve">I-180000072"00463"00</t>
  </si>
  <si>
    <t xml:space="preserve">MONITOR A COLOR DE 14""008BK47AE350.</t>
  </si>
  <si>
    <t xml:space="preserve">I-180000072"00465"00</t>
  </si>
  <si>
    <t xml:space="preserve">MONITOR A COLOR DE 14""008BK47AE334.</t>
  </si>
  <si>
    <t xml:space="preserve">I-180000072"00867"98</t>
  </si>
  <si>
    <t xml:space="preserve">MONITOR A COLOR DE 14""834AB11CA085.</t>
  </si>
  <si>
    <t xml:space="preserve">I-180000072"00868"98</t>
  </si>
  <si>
    <t xml:space="preserve">MONITOR A COLOR DE 14""833AB11CF200.</t>
  </si>
  <si>
    <t xml:space="preserve">I-180000072"00870"98</t>
  </si>
  <si>
    <t xml:space="preserve">MONITOR A COLOR DE 14""833AB11CF124.</t>
  </si>
  <si>
    <t xml:space="preserve">I-180000072"00873"98</t>
  </si>
  <si>
    <t xml:space="preserve">MONITOR A COLOR DE 14""833AB11CC216.</t>
  </si>
  <si>
    <t xml:space="preserve">I-180000072"00876"98</t>
  </si>
  <si>
    <t xml:space="preserve">MONITOR A COLOR DE 14""833AB11CF076.</t>
  </si>
  <si>
    <t xml:space="preserve">I-180000072"00880"98</t>
  </si>
  <si>
    <t xml:space="preserve">MONITOR A COLOR DE 14""834AB11CA032.</t>
  </si>
  <si>
    <t xml:space="preserve">I-180000072"00882"98</t>
  </si>
  <si>
    <t xml:space="preserve">MONITOR A COLOR DE 14""833AB11CE904.</t>
  </si>
  <si>
    <t xml:space="preserve">I-180000072"00884"98</t>
  </si>
  <si>
    <t xml:space="preserve">MONITOR A COLOR DE 14""834AB11CC414.</t>
  </si>
  <si>
    <t xml:space="preserve">I-180000072"01426"01</t>
  </si>
  <si>
    <t xml:space="preserve">MONITOR A COLOR DE 15""142BM26GA838.</t>
  </si>
  <si>
    <t xml:space="preserve">I-180000072"01427"01</t>
  </si>
  <si>
    <t xml:space="preserve">MONITOR A COLOR DE 15""142BM26GA946.</t>
  </si>
  <si>
    <t xml:space="preserve">I-180000072"01429"01</t>
  </si>
  <si>
    <t xml:space="preserve">MONITOR A COLOR DE 15""138BM26GM415.</t>
  </si>
  <si>
    <t xml:space="preserve">I-180000072"01430"01</t>
  </si>
  <si>
    <t xml:space="preserve">MONITOR A COLOR DE 15""142BM26GB645.</t>
  </si>
  <si>
    <t xml:space="preserve">I-180000072"01431"01</t>
  </si>
  <si>
    <t xml:space="preserve">MONITOR A COLOR DE 15""140BM26GM574.</t>
  </si>
  <si>
    <t xml:space="preserve">I-180000072"01432"01</t>
  </si>
  <si>
    <t xml:space="preserve">MONITOR A COLOR DE 15""140BM26GM721.</t>
  </si>
  <si>
    <t xml:space="preserve">I-180000072"01433"01</t>
  </si>
  <si>
    <t xml:space="preserve">MONITOR A COLOR DE 15""140BM26GM484.</t>
  </si>
  <si>
    <t xml:space="preserve">I-180000072"01434"01</t>
  </si>
  <si>
    <t xml:space="preserve">MONITOR A COLOR DE 15""140BM26GM514.</t>
  </si>
  <si>
    <t xml:space="preserve">I-180000072"01436"01</t>
  </si>
  <si>
    <t xml:space="preserve">MONITOR A COLOR DE 15""140BM26GS220.</t>
  </si>
  <si>
    <t xml:space="preserve">I-180000072"01437"01</t>
  </si>
  <si>
    <t xml:space="preserve">MONITOR A COLOR DE 15""140BM26GM499.</t>
  </si>
  <si>
    <t xml:space="preserve">I-180000072"01438"01</t>
  </si>
  <si>
    <t xml:space="preserve">MONITOR A COLOR DE 15""139BM26GA916.</t>
  </si>
  <si>
    <t xml:space="preserve">I-180000072"01439"01</t>
  </si>
  <si>
    <t xml:space="preserve">MONITOR A COLOR DE 15""140BM26GS292.</t>
  </si>
  <si>
    <t xml:space="preserve">I-180000072"01440"01</t>
  </si>
  <si>
    <t xml:space="preserve">MONITOR A COLOR DE 15""140BM26GM695.</t>
  </si>
  <si>
    <t xml:space="preserve">I-180000072"01441"01</t>
  </si>
  <si>
    <t xml:space="preserve">MONITOR A COLOR DE 15""140BM26GS768.</t>
  </si>
  <si>
    <t xml:space="preserve">I-180000072"01442"01</t>
  </si>
  <si>
    <t xml:space="preserve">MONITOR A COLOR DE 15""142BM26GB595.</t>
  </si>
  <si>
    <t xml:space="preserve">I-180000072"01443"01</t>
  </si>
  <si>
    <t xml:space="preserve">MONITOR A COLOR DE 15""140BM26GS300.</t>
  </si>
  <si>
    <t xml:space="preserve">I-180000072"01444"01</t>
  </si>
  <si>
    <t xml:space="preserve">MONITOR A COLOR DE 15""139BM26GB149.</t>
  </si>
  <si>
    <t xml:space="preserve">I-180000072"01445"01</t>
  </si>
  <si>
    <t xml:space="preserve">MONITOR A COLOR DE 15""142BM26GB035.</t>
  </si>
  <si>
    <t xml:space="preserve">I-180000072"01446"01</t>
  </si>
  <si>
    <t xml:space="preserve">MONITOR A COLOR DE 15""140BM26GS342.</t>
  </si>
  <si>
    <t xml:space="preserve">I-180000072"01447"01</t>
  </si>
  <si>
    <t xml:space="preserve">MONITOR A COLOR DE 15""142BM26GB026.</t>
  </si>
  <si>
    <t xml:space="preserve">I-180000072"01448"01</t>
  </si>
  <si>
    <t xml:space="preserve">MONITOR A COLOR DE 15""140BM26GS324.</t>
  </si>
  <si>
    <t xml:space="preserve">I-180000072"01661"03</t>
  </si>
  <si>
    <t xml:space="preserve">MONITOR A COLOR DE 17""NUMERO DE SERIE: 309MX06630.</t>
  </si>
  <si>
    <t xml:space="preserve">I-180000072"01662"03</t>
  </si>
  <si>
    <t xml:space="preserve">MONITOR A COLOR DE 17""NUMERO DE SERIE: 311MX26053.</t>
  </si>
  <si>
    <t xml:space="preserve">I-180000072"01663"03</t>
  </si>
  <si>
    <t xml:space="preserve">MONITOR A COLOR DE 17""NUMERO DE SERIE: 311MX26087.</t>
  </si>
  <si>
    <t xml:space="preserve">I-180000072"01664"03</t>
  </si>
  <si>
    <t xml:space="preserve">MONITOR A COLOR DE 17""NUMERO DE SERIE: 311MX14282.</t>
  </si>
  <si>
    <t xml:space="preserve">I-180000072"01665"03</t>
  </si>
  <si>
    <t xml:space="preserve">MONITOR A COLOR DE 17""NUMERO DE SERIE: 311MX26089.</t>
  </si>
  <si>
    <t xml:space="preserve">I-180000072"01666"03</t>
  </si>
  <si>
    <t xml:space="preserve">MONITOR A COLOR DE 17""NUMERO DE SERIE: 311MX25752.</t>
  </si>
  <si>
    <t xml:space="preserve">I-180000072"01667"03</t>
  </si>
  <si>
    <t xml:space="preserve">MONITOR A COLOR DE 17""NUMERO DE SERIE: 311MX26093.</t>
  </si>
  <si>
    <t xml:space="preserve">I-180000072"01668"03</t>
  </si>
  <si>
    <t xml:space="preserve">MONITOR A COLOR DE 17""NUMERO DE SERIE: 311MX26088.</t>
  </si>
  <si>
    <t xml:space="preserve">I-180000072"01669"03</t>
  </si>
  <si>
    <t xml:space="preserve">MONITOR A COLOR DE 17""NUMERO DE SERIE: 311MX26073.</t>
  </si>
  <si>
    <t xml:space="preserve">I-180000072"01670"03</t>
  </si>
  <si>
    <t xml:space="preserve">MONITOR A COLOR DE 17""NUMERO DE SERIE: 311MX25797.</t>
  </si>
  <si>
    <t xml:space="preserve">I-180000072"01672"03</t>
  </si>
  <si>
    <t xml:space="preserve">MONITOR A COLOR DE 17""NUMERO DE SERIE: 311MX25626.</t>
  </si>
  <si>
    <t xml:space="preserve">I-180000072"01673"03</t>
  </si>
  <si>
    <t xml:space="preserve">MONITOR A COLOR DE 17""NUMERO DE SERIE: 311MX25674.</t>
  </si>
  <si>
    <t xml:space="preserve">I-180000072"01674"03</t>
  </si>
  <si>
    <t xml:space="preserve">MONITOR A COLOR DE 17""NUMERO DE SERIE: 311MX25676.</t>
  </si>
  <si>
    <t xml:space="preserve">I-180000072"01675"03</t>
  </si>
  <si>
    <t xml:space="preserve">MONITOR A COLOR DE 17""NUMERO DE SERIE: 311MX25677.</t>
  </si>
  <si>
    <t xml:space="preserve">I-180000072"01676"03</t>
  </si>
  <si>
    <t xml:space="preserve">MONITOR A COLOR DE 17""NUMERO DE SERIE: 311MX25675.</t>
  </si>
  <si>
    <t xml:space="preserve">I-180000072"01677"03</t>
  </si>
  <si>
    <t xml:space="preserve">MONITOR A COLOR DE 17""NUMERO DE SERIE: 311MX25681.</t>
  </si>
  <si>
    <t xml:space="preserve">I-180000072"01678"03</t>
  </si>
  <si>
    <t xml:space="preserve">MONITOR A COLOR DE 17""NUMERO DE SERIE: 311MX25685.</t>
  </si>
  <si>
    <t xml:space="preserve">I-180000072"01680"03</t>
  </si>
  <si>
    <t xml:space="preserve">MONITOR A COLOR DE 17""NUMERO DE SERIE: 311MX25679.</t>
  </si>
  <si>
    <t xml:space="preserve">I-180000072"01681"03</t>
  </si>
  <si>
    <t xml:space="preserve">MONITOR A COLOR DE 17""NUMERO DE SERIE: 311MX25684.</t>
  </si>
  <si>
    <t xml:space="preserve">I-180000072"01682"03</t>
  </si>
  <si>
    <t xml:space="preserve">MONITOR A COLOR DE 17""NUMERO DE SERIE: 309MX06669.</t>
  </si>
  <si>
    <t xml:space="preserve">I-180000072"01683"03</t>
  </si>
  <si>
    <t xml:space="preserve">MONITOR A COLOR DE 17""NUMERO DE SERIE: 309MX06583.</t>
  </si>
  <si>
    <t xml:space="preserve">I-180000072"01684"03</t>
  </si>
  <si>
    <t xml:space="preserve">MONITOR A COLOR DE 17""NUMERO DE SERIE: 309MX06396.</t>
  </si>
  <si>
    <t xml:space="preserve">I-180000072"01685"03</t>
  </si>
  <si>
    <t xml:space="preserve">MONITOR A COLOR DE 17""NUMERO DE SERIE: 309MX06529.</t>
  </si>
  <si>
    <t xml:space="preserve">I-180000072"01686"03</t>
  </si>
  <si>
    <t xml:space="preserve">MONITOR A COLOR DE 17""NUMERO DE SERIE: 309MX06875.</t>
  </si>
  <si>
    <t xml:space="preserve">I-180000072"01687"03</t>
  </si>
  <si>
    <t xml:space="preserve">MONITOR A COLOR DE 17""NUMERO DE SERIE: 309MX06948.</t>
  </si>
  <si>
    <t xml:space="preserve">I-180000072"01688"03</t>
  </si>
  <si>
    <t xml:space="preserve">MONITOR A COLOR DE 17""NUMERO DE SERIE: 309MX06690.</t>
  </si>
  <si>
    <t xml:space="preserve">I-180000072"01689"03</t>
  </si>
  <si>
    <t xml:space="preserve">MONITOR A COLOR DE 17""NUMERO DE SERIE: 309MX06704.</t>
  </si>
  <si>
    <t xml:space="preserve">I-180000072"01690"03</t>
  </si>
  <si>
    <t xml:space="preserve">MONITOR A COLOR DE 17""NUMERO DE SERIE: 309MX06909.</t>
  </si>
  <si>
    <t xml:space="preserve">I-180000072"01691"03</t>
  </si>
  <si>
    <t xml:space="preserve">MONITOR A COLOR DE 17""NUMERO DE SERIE: 309MX06984.</t>
  </si>
  <si>
    <t xml:space="preserve">I-180000072"01692"03</t>
  </si>
  <si>
    <t xml:space="preserve">MONITOR A COLOR DE 17""NUMERO DE SERIE: 309MX06982.</t>
  </si>
  <si>
    <t xml:space="preserve">I-180000072"01693"03</t>
  </si>
  <si>
    <t xml:space="preserve">MONITOR A COLOR DE 17""NUMERO DE SERIE: 308MX15106.</t>
  </si>
  <si>
    <t xml:space="preserve">I-180000072"01694"03</t>
  </si>
  <si>
    <t xml:space="preserve">MONITOR A COLOR DE 17""NUMERO DE SERIE: 309MX06980.</t>
  </si>
  <si>
    <t xml:space="preserve">I-180000072"01695"03</t>
  </si>
  <si>
    <t xml:space="preserve">MONITOR A COLOR DE 17""NUMERO DE SERIE: 309MX06988.</t>
  </si>
  <si>
    <t xml:space="preserve">I-180000072"01696"03</t>
  </si>
  <si>
    <t xml:space="preserve">MONITOR A COLOR DE 17""NUMERO DE SERIE: 308MX15101.</t>
  </si>
  <si>
    <t xml:space="preserve">I-180000072"01697"03</t>
  </si>
  <si>
    <t xml:space="preserve">MONITOR A COLOR DE 17""NUMERO DE SERIE: 309MX06971.</t>
  </si>
  <si>
    <t xml:space="preserve">I-180000072"01698"03</t>
  </si>
  <si>
    <t xml:space="preserve">MONITOR A COLOR DE 17""NUMERO DE SERIE: 309MX06306.</t>
  </si>
  <si>
    <t xml:space="preserve">I-180000072"01699"03</t>
  </si>
  <si>
    <t xml:space="preserve">MONITOR A COLOR DE 17""NUMERO DE SERIE: 309MX06938.</t>
  </si>
  <si>
    <t xml:space="preserve">I-180000072"01700"03</t>
  </si>
  <si>
    <t xml:space="preserve">MONITOR A COLOR DE 17""NUMERO DE SERIE: 308MX15111.</t>
  </si>
  <si>
    <t xml:space="preserve">I-180000072"01701"03</t>
  </si>
  <si>
    <t xml:space="preserve">MONITOR A COLOR DE 17""NUMERO DE SERIE: 309MX06992.</t>
  </si>
  <si>
    <t xml:space="preserve">I-180000072"01702"03</t>
  </si>
  <si>
    <t xml:space="preserve">MONITOR A COLOR DE 17""NUMERO DE SERIE: 309MX06641.</t>
  </si>
  <si>
    <t xml:space="preserve">I-180000072"01703"03</t>
  </si>
  <si>
    <t xml:space="preserve">MONITOR A COLOR DE 17""NUMERO DE SERIE: 309MX06611.</t>
  </si>
  <si>
    <t xml:space="preserve">I-180000072"01704"03</t>
  </si>
  <si>
    <t xml:space="preserve">MONITOR A COLOR DE 17""NUMERO DE SERIE: 309MX06871.</t>
  </si>
  <si>
    <t xml:space="preserve">I-180000072"01705"03</t>
  </si>
  <si>
    <t xml:space="preserve">MONITOR A COLOR DE 17""NUMERO DE SERIE: 308MX15105.</t>
  </si>
  <si>
    <t xml:space="preserve">I-180000072"01706"03</t>
  </si>
  <si>
    <t xml:space="preserve">MONITOR A COLOR DE 17""NUMERO DE SERIE: 309MX06716.</t>
  </si>
  <si>
    <t xml:space="preserve">I-180000072"01707"03</t>
  </si>
  <si>
    <t xml:space="preserve">MONITOR A COLOR DE 17""NUMERO DE SERIE: 308MX15113.</t>
  </si>
  <si>
    <t xml:space="preserve">I-180000072"01708"03</t>
  </si>
  <si>
    <t xml:space="preserve">MONITOR A COLOR DE 17""NUMERO DE SERIE: 309MX06961.</t>
  </si>
  <si>
    <t xml:space="preserve">I-180000072"01709"03</t>
  </si>
  <si>
    <t xml:space="preserve">MONITOR A COLOR DE 17""NUMERO DE SERIE: 309MX06719.</t>
  </si>
  <si>
    <t xml:space="preserve">I-180000072"01710"03</t>
  </si>
  <si>
    <t xml:space="preserve">MONITOR A COLOR DE 17""NUMERO DE SERIE: 309MX06603.</t>
  </si>
  <si>
    <t xml:space="preserve">I-180000072"01711"03</t>
  </si>
  <si>
    <t xml:space="preserve">MONITOR A COLOR DE 17""NUMERO DE SERIE: 312MX16801.</t>
  </si>
  <si>
    <t xml:space="preserve">I-180000072"01712"03</t>
  </si>
  <si>
    <t xml:space="preserve">MONITOR A COLOR DE 17""NUMERO DE SERIE: 312MX19302.</t>
  </si>
  <si>
    <t xml:space="preserve">I-180000072"01713"03</t>
  </si>
  <si>
    <t xml:space="preserve">MONITOR A COLOR DE 17""NUMERO DE SERIE: 312MX16890.</t>
  </si>
  <si>
    <t xml:space="preserve">I-180000072"01714"03</t>
  </si>
  <si>
    <t xml:space="preserve">MONITOR A COLOR DE 17""NUMERO DE SERIE: 312MX19061.</t>
  </si>
  <si>
    <t xml:space="preserve">I-180000072"01715"03</t>
  </si>
  <si>
    <t xml:space="preserve">MONITOR A COLOR DE 17""NUMERO DE SERIE: 312MX19057.</t>
  </si>
  <si>
    <t xml:space="preserve">I-180000072"01716"03</t>
  </si>
  <si>
    <t xml:space="preserve">MONITOR A COLOR DE 17""NUMERO DE SERIE: 312MX16713.</t>
  </si>
  <si>
    <t xml:space="preserve">I-180000072"01717"03</t>
  </si>
  <si>
    <t xml:space="preserve">MONITOR A COLOR DE 17""NUMERO DE SERIE: 312MX16711.</t>
  </si>
  <si>
    <t xml:space="preserve">I-180000072"01718"03</t>
  </si>
  <si>
    <t xml:space="preserve">MONITOR A COLOR DE 17""NUMERO DE SERIE: 312MX19604.</t>
  </si>
  <si>
    <t xml:space="preserve">I-180000072"01719"03</t>
  </si>
  <si>
    <t xml:space="preserve">MONITOR A COLOR DE 17""NUMERO DE SERIE: 312MX19606.</t>
  </si>
  <si>
    <t xml:space="preserve">I-180000072"01720"03</t>
  </si>
  <si>
    <t xml:space="preserve">MONITOR A COLOR DE 17""NUMERO DE SERIE: 312MX16819.</t>
  </si>
  <si>
    <t xml:space="preserve">I-180000072"01721"03</t>
  </si>
  <si>
    <t xml:space="preserve">MONITOR A COLOR DE 17""NUMERO DE SERIE: 312MX16719.</t>
  </si>
  <si>
    <t xml:space="preserve">I-180000072"01722"03</t>
  </si>
  <si>
    <t xml:space="preserve">MONITOR A COLOR DE 17""NUMERO DE SERIE: 312MX19542.</t>
  </si>
  <si>
    <t xml:space="preserve">I-180000072"01723"03</t>
  </si>
  <si>
    <t xml:space="preserve">MONITOR A COLOR DE 17""NUMERO DE SERIE: 312MX19523.</t>
  </si>
  <si>
    <t xml:space="preserve">I-180000072"01724"03</t>
  </si>
  <si>
    <t xml:space="preserve">MONITOR A COLOR DE 17""NUMERO DE SERIE: 312MX16932.</t>
  </si>
  <si>
    <t xml:space="preserve">I-180000072"01725"03</t>
  </si>
  <si>
    <t xml:space="preserve">MONITOR A COLOR DE 17""NUMERO DE SERIE: 312MX16942.</t>
  </si>
  <si>
    <t xml:space="preserve">I-180000072"01726"03</t>
  </si>
  <si>
    <t xml:space="preserve">MONITOR A COLOR DE 17""NUMERO DE SERIE: 312MX16010.</t>
  </si>
  <si>
    <t xml:space="preserve">I-180000072"01727"03</t>
  </si>
  <si>
    <t xml:space="preserve">MONITOR A COLOR DE 17""NUMERO DE SERIE: 312MX19622.</t>
  </si>
  <si>
    <t xml:space="preserve">I-180000072"01728"03</t>
  </si>
  <si>
    <t xml:space="preserve">MONITOR A COLOR DE 17""NUMERO DE SERIE: 312MX16803.</t>
  </si>
  <si>
    <t xml:space="preserve">I-180000072"01729"03</t>
  </si>
  <si>
    <t xml:space="preserve">MONITOR A COLOR DE 17""NUMERO DE SERIE: 312MX16056.</t>
  </si>
  <si>
    <t xml:space="preserve">I-180000072"01730"03</t>
  </si>
  <si>
    <t xml:space="preserve">MONITOR A COLOR DE 17""NUMERO DE SERIE: 312MX16893.</t>
  </si>
  <si>
    <t xml:space="preserve">I-180000072"01731"03</t>
  </si>
  <si>
    <t xml:space="preserve">MONITOR A COLOR DE 17""NUMERO DE SERIE: 312MX19372.</t>
  </si>
  <si>
    <t xml:space="preserve">I-180000072"01732"03</t>
  </si>
  <si>
    <t xml:space="preserve">MONITOR A COLOR DE 17""NUMERO DE SERIE: 312MX19377.</t>
  </si>
  <si>
    <t xml:space="preserve">I-180000072"01733"03</t>
  </si>
  <si>
    <t xml:space="preserve">MONITOR A COLOR DE 17""NUMERO DE SERIE: 312MX19382.</t>
  </si>
  <si>
    <t xml:space="preserve">I-180000072"01734"03</t>
  </si>
  <si>
    <t xml:space="preserve">MONITOR A COLOR DE 17""NUMERO DE SERIE: 312MX19381.</t>
  </si>
  <si>
    <t xml:space="preserve">I-180000072"01735"03</t>
  </si>
  <si>
    <t xml:space="preserve">MONITOR A COLOR DE 17""NUMERO DE SERIE: 312MX19380.</t>
  </si>
  <si>
    <t xml:space="preserve">I-180000072"01736"03</t>
  </si>
  <si>
    <t xml:space="preserve">MONITOR A COLOR DE 17""NUMERO DE SERIE: 312MX19378.</t>
  </si>
  <si>
    <t xml:space="preserve">I-180000072"01737"03</t>
  </si>
  <si>
    <t xml:space="preserve">MONITOR A COLOR DE 17""NUMERO DE SERIE: 312MX19376.</t>
  </si>
  <si>
    <t xml:space="preserve">I-180000072"01738"03</t>
  </si>
  <si>
    <t xml:space="preserve">MONITOR A COLOR DE 17""NUMERO DE SERIE: 312MX19383.</t>
  </si>
  <si>
    <t xml:space="preserve">I-180000072"01739"03</t>
  </si>
  <si>
    <t xml:space="preserve">MONITOR A COLOR DE 17""NUMERO DE SERIE: 312MX19591.</t>
  </si>
  <si>
    <t xml:space="preserve">I-180000072"01740"03</t>
  </si>
  <si>
    <t xml:space="preserve">MONITOR A COLOR DE 17""NUMERO DE SERIE: 312MX19637.</t>
  </si>
  <si>
    <t xml:space="preserve">I-180000072"01741"03</t>
  </si>
  <si>
    <t xml:space="preserve">MONITOR A COLOR DE 17""NUMERO DE SERIE: 312MX19589.</t>
  </si>
  <si>
    <t xml:space="preserve">I-180000072"01742"03</t>
  </si>
  <si>
    <t xml:space="preserve">MONITOR A COLOR DE 17""NUMERO DE SERIE: 312MX19636.</t>
  </si>
  <si>
    <t xml:space="preserve">I-180000072"01743"03</t>
  </si>
  <si>
    <t xml:space="preserve">MONITOR A COLOR DE 17""NUMERO DE SERIE: 312MX19478.</t>
  </si>
  <si>
    <t xml:space="preserve">I-180000072"01744"03</t>
  </si>
  <si>
    <t xml:space="preserve">MONITOR A COLOR DE 17""NUMERO DE SERIE: 312MX19095.</t>
  </si>
  <si>
    <t xml:space="preserve">I-180000072"01745"03</t>
  </si>
  <si>
    <t xml:space="preserve">MONITOR A COLOR DE 17""NUMERO DE SERIE: 312MX19476.</t>
  </si>
  <si>
    <t xml:space="preserve">I-180000072"01746"03</t>
  </si>
  <si>
    <t xml:space="preserve">MONITOR A COLOR DE 17""NUMERO DE SERIE: 312MX19114.</t>
  </si>
  <si>
    <t xml:space="preserve">I-180000072"01747"03</t>
  </si>
  <si>
    <t xml:space="preserve">MONITOR A COLOR DE 17""NUMERO DE SERIE: 312MX19461.</t>
  </si>
  <si>
    <t xml:space="preserve">I-180000072"01748"03</t>
  </si>
  <si>
    <t xml:space="preserve">MONITOR A COLOR DE 17""NUMERO DE SERIE: 312MX19158.</t>
  </si>
  <si>
    <t xml:space="preserve">I-180000072"01749"03</t>
  </si>
  <si>
    <t xml:space="preserve">MONITOR A COLOR DE 17""NUMERO DE SERIE: 312MX18948.</t>
  </si>
  <si>
    <t xml:space="preserve">I-180000072"01750"03</t>
  </si>
  <si>
    <t xml:space="preserve">MONITOR A COLOR DE 17""NUMERO DE SERIE: 312MX15894.</t>
  </si>
  <si>
    <t xml:space="preserve">I-180000072"01751"03</t>
  </si>
  <si>
    <t xml:space="preserve">MONITOR A COLOR DE 17""NUMERO DE SERIE: 312MX18994.</t>
  </si>
  <si>
    <t xml:space="preserve">I-180000072"01752"03</t>
  </si>
  <si>
    <t xml:space="preserve">MONITOR A COLOR DE 17""NUMERO DE SERIE: 312MX19359.</t>
  </si>
  <si>
    <t xml:space="preserve">I-180000072"01753"03</t>
  </si>
  <si>
    <t xml:space="preserve">MONITOR A COLOR DE 17""NUMERO DE SERIE: 312MX18999.</t>
  </si>
  <si>
    <t xml:space="preserve">I-180000072"01754"03</t>
  </si>
  <si>
    <t xml:space="preserve">MONITOR A COLOR DE 17""NUMERO DE SERIE: 312MX18998.</t>
  </si>
  <si>
    <t xml:space="preserve">I-180000072"01755"03</t>
  </si>
  <si>
    <t xml:space="preserve">MONITOR A COLOR DE 17""NUMERO DE SERIE: 312MX19379.</t>
  </si>
  <si>
    <t xml:space="preserve">I-180000072"01756"03</t>
  </si>
  <si>
    <t xml:space="preserve">MONITOR A COLOR DE 17""NUMERO DE SERIE: 312MX19352.</t>
  </si>
  <si>
    <t xml:space="preserve">I-180000072"01757"03</t>
  </si>
  <si>
    <t xml:space="preserve">MONITOR A COLOR DE 17""NUMERO DE SERIE: 312MX19355.</t>
  </si>
  <si>
    <t xml:space="preserve">I-180000072"01758"03</t>
  </si>
  <si>
    <t xml:space="preserve">MONITOR A COLOR DE 17""NUMERO DE SERIE: 312MX19358.</t>
  </si>
  <si>
    <t xml:space="preserve">I-180000072"01759"03</t>
  </si>
  <si>
    <t xml:space="preserve">MONITOR A COLOR DE 17""NUMERO DE SERIE: 312MX19357.</t>
  </si>
  <si>
    <t xml:space="preserve">I-180000072"01760"03</t>
  </si>
  <si>
    <t xml:space="preserve">MONITOR A COLOR DE 17""NUMERO DE SERIE: 312MX19374.</t>
  </si>
  <si>
    <t xml:space="preserve">I-180000072"01761"03</t>
  </si>
  <si>
    <t xml:space="preserve">MONITOR A COLOR DE 17""NUMERO DE SERIE: 312MX18978.</t>
  </si>
  <si>
    <t xml:space="preserve">I-180000072"01762"03</t>
  </si>
  <si>
    <t xml:space="preserve">MONITOR A COLOR DE 17""NUMERO DE SERIE: 312MX18981.</t>
  </si>
  <si>
    <t xml:space="preserve">I-180000072"01763"03</t>
  </si>
  <si>
    <t xml:space="preserve">MONITOR A COLOR DE 17""NUMERO DE SERIE: 312MX18857.</t>
  </si>
  <si>
    <t xml:space="preserve">I-180000072"01764"03</t>
  </si>
  <si>
    <t xml:space="preserve">MONITOR A COLOR DE 17""NUMERO DE SERIE: 312MX18772.</t>
  </si>
  <si>
    <t xml:space="preserve">I-180000072"01765"03</t>
  </si>
  <si>
    <t xml:space="preserve">MONITOR A COLOR DE 17""NUMERO DE SERIE: 312MX19462.</t>
  </si>
  <si>
    <t xml:space="preserve">I-180000072"01766"03</t>
  </si>
  <si>
    <t xml:space="preserve">MONITOR A COLOR DE 17""NUMERO DE SERIE: 312MX19356.</t>
  </si>
  <si>
    <t xml:space="preserve">I-180000072"01767"03</t>
  </si>
  <si>
    <t xml:space="preserve">MONITOR A COLOR DE 17""NUMERO DE SERIE: 312MX19354.</t>
  </si>
  <si>
    <t xml:space="preserve">I-180000072"01768"03</t>
  </si>
  <si>
    <t xml:space="preserve">MONITOR A COLOR DE 17""NUMERO DE SERIE: 312MX19353.</t>
  </si>
  <si>
    <t xml:space="preserve">I-180000072"01769"03</t>
  </si>
  <si>
    <t xml:space="preserve">MONITOR A COLOR DE 17""NUMERO DE SERIE: 312MX19373.</t>
  </si>
  <si>
    <t xml:space="preserve">I-180000072"01770"03</t>
  </si>
  <si>
    <t xml:space="preserve">MONITOR A COLOR DE 17""NUMERO DE SERIE: 312MX19375.</t>
  </si>
  <si>
    <t xml:space="preserve">I-180000072"01771"03</t>
  </si>
  <si>
    <t xml:space="preserve">MONITOR A COLOR DE 17""NUMERO DE SERIE: 312MX16800.</t>
  </si>
  <si>
    <t xml:space="preserve">I-180000072"01772"03</t>
  </si>
  <si>
    <t xml:space="preserve">MONITOR A COLOR DE 17""NUMERO DE SERIE: 312MX18972.</t>
  </si>
  <si>
    <t xml:space="preserve">I-180000072"01773"03</t>
  </si>
  <si>
    <t xml:space="preserve">MONITOR A COLOR DE 17""NUMERO DE SERIE: 312MX18992.</t>
  </si>
  <si>
    <t xml:space="preserve">I-180000072"01774"03</t>
  </si>
  <si>
    <t xml:space="preserve">MONITOR A COLOR DE 17""NUMERO DE SERIE: 312MX18941.</t>
  </si>
  <si>
    <t xml:space="preserve">I-180000072"01775"03</t>
  </si>
  <si>
    <t xml:space="preserve">MONITOR A COLOR DE 17""NUMERO DE SERIE: 312MX18988.</t>
  </si>
  <si>
    <t xml:space="preserve">I-180000072"01776"03</t>
  </si>
  <si>
    <t xml:space="preserve">MONITOR A COLOR DE 17""NUMERO DE SERIE: 312MX18975.</t>
  </si>
  <si>
    <t xml:space="preserve">I-180000072"01777"03</t>
  </si>
  <si>
    <t xml:space="preserve">MONITOR A COLOR DE 17""NUMERO DE SERIE: 312MX18815.</t>
  </si>
  <si>
    <t xml:space="preserve">I-180000072"01778"03</t>
  </si>
  <si>
    <t xml:space="preserve">MONITOR A COLOR DE 17""NUMERO DE SERIE: 312MX18969.</t>
  </si>
  <si>
    <t xml:space="preserve">I-180000072"01779"03</t>
  </si>
  <si>
    <t xml:space="preserve">MONITOR A COLOR DE 17""NUMERO DE SERIE: 312MX18997.</t>
  </si>
  <si>
    <t xml:space="preserve">I-180000072"01780"03</t>
  </si>
  <si>
    <t xml:space="preserve">MONITOR A COLOR DE 17""NUMERO DE SERIE: 312MX18995.</t>
  </si>
  <si>
    <t xml:space="preserve">I-180000072"01781"03</t>
  </si>
  <si>
    <t xml:space="preserve">MONITOR A COLOR DE 17""NUMERO DE SERIE: 312MX18804.</t>
  </si>
  <si>
    <t xml:space="preserve">I-180000072"01782"03</t>
  </si>
  <si>
    <t xml:space="preserve">MONITOR A COLOR DE 17""NUMERO DE SERIE: 312MX18775.</t>
  </si>
  <si>
    <t xml:space="preserve">I-180000072"01783"03</t>
  </si>
  <si>
    <t xml:space="preserve">MONITOR A COLOR DE 17""NUMERO DE SERIE: 312MX18990.</t>
  </si>
  <si>
    <t xml:space="preserve">I-180000072"01784"03</t>
  </si>
  <si>
    <t xml:space="preserve">MONITOR A COLOR DE 17""NUMERO DE SERIE: 312MX18987.</t>
  </si>
  <si>
    <t xml:space="preserve">I-180000072"01785"03</t>
  </si>
  <si>
    <t xml:space="preserve">MONITOR A COLOR DE 17""NUMERO DE SERIE: 312MX18968.</t>
  </si>
  <si>
    <t xml:space="preserve">I-180000072"01786"03</t>
  </si>
  <si>
    <t xml:space="preserve">MONITOR A COLOR DE 17""NUMERO DE SERIE: 312MX18991.</t>
  </si>
  <si>
    <t xml:space="preserve">I-180000072"01787"03</t>
  </si>
  <si>
    <t xml:space="preserve">MONITOR A COLOR DE 17""NUMERO DE SERIE: 312MX18993.</t>
  </si>
  <si>
    <t xml:space="preserve">I-180000072"01788"03</t>
  </si>
  <si>
    <t xml:space="preserve">MONITOR A COLOR DE 17""NUMERO DE SERIE: 312MX18989.</t>
  </si>
  <si>
    <t xml:space="preserve">I-180000072"01789"03</t>
  </si>
  <si>
    <t xml:space="preserve">MONITOR A COLOR DE 17""NUMERO DE SERIE: 312MX18973.</t>
  </si>
  <si>
    <t xml:space="preserve">I-180000072"01790"03</t>
  </si>
  <si>
    <t xml:space="preserve">MONITOR A COLOR DE 17""NUMERO DE SERIE: 312MX18996.</t>
  </si>
  <si>
    <t xml:space="preserve">I-180000072"01791"03</t>
  </si>
  <si>
    <t xml:space="preserve">MONITOR A COLOR DE 17""NUMERO DE SERIE: 312MX16805.</t>
  </si>
  <si>
    <t xml:space="preserve">I-180000072"01792"03</t>
  </si>
  <si>
    <t xml:space="preserve">MONITOR A COLOR DE 17""NUMERO DE SERIE: 312MX16811.</t>
  </si>
  <si>
    <t xml:space="preserve">I-180000072"01793"03</t>
  </si>
  <si>
    <t xml:space="preserve">MONITOR A COLOR DE 17""NUMERO DE SERIE: 312MX16792.</t>
  </si>
  <si>
    <t xml:space="preserve">I-180000072"01794"03</t>
  </si>
  <si>
    <t xml:space="preserve">MONITOR A COLOR DE 17""NUMERO DE SERIE: 312MX16808.</t>
  </si>
  <si>
    <t xml:space="preserve">I-180000072"01795"03</t>
  </si>
  <si>
    <t xml:space="preserve">MONITOR A COLOR DE 17""NUMERO DE SERIE: 312MX16815.</t>
  </si>
  <si>
    <t xml:space="preserve">I-180000072"01796"03</t>
  </si>
  <si>
    <t xml:space="preserve">MONITOR A COLOR DE 17""NUMERO DE SERIE: 312MX16817.</t>
  </si>
  <si>
    <t xml:space="preserve">I-180000072"01797"03</t>
  </si>
  <si>
    <t xml:space="preserve">MONITOR A COLOR DE 17""NUMERO DE SERIE: 312MX16796.</t>
  </si>
  <si>
    <t xml:space="preserve">I-180000072"01798"03</t>
  </si>
  <si>
    <t xml:space="preserve">MONITOR A COLOR DE 17""NUMERO DE SERIE: 312MX16814.</t>
  </si>
  <si>
    <t xml:space="preserve">I-180000072"01799"03</t>
  </si>
  <si>
    <t xml:space="preserve">MONITOR A COLOR DE 17""NUMERO DE SERIE: 312MX19774.</t>
  </si>
  <si>
    <t xml:space="preserve">I-180000072"01800"03</t>
  </si>
  <si>
    <t xml:space="preserve">MONITOR A COLOR DE 17""NUMERO DE SERIE: 312MX18938.</t>
  </si>
  <si>
    <t xml:space="preserve">I-180000072"01801"03</t>
  </si>
  <si>
    <t xml:space="preserve">MONITOR A COLOR DE 17""NUMERO DE SERIE: 312MX16804.</t>
  </si>
  <si>
    <t xml:space="preserve">I-180000072"01802"03</t>
  </si>
  <si>
    <t xml:space="preserve">MONITOR A COLOR DE 17""NUMERO DE SERIE: 312MX16789.</t>
  </si>
  <si>
    <t xml:space="preserve">I-180000072"01803"03</t>
  </si>
  <si>
    <t xml:space="preserve">MONITOR A COLOR DE 17""NUMERO DE SERIE: 312MX16718.</t>
  </si>
  <si>
    <t xml:space="preserve">I-180000072"01804"03</t>
  </si>
  <si>
    <t xml:space="preserve">MONITOR A COLOR DE 17""NUMERO DE SERIE: 312MX16809.</t>
  </si>
  <si>
    <t xml:space="preserve">I-180000072"01805"03</t>
  </si>
  <si>
    <t xml:space="preserve">MONITOR A COLOR DE 17""NUMERO DE SERIE: 312MX16810.</t>
  </si>
  <si>
    <t xml:space="preserve">I-180000072"01806"03</t>
  </si>
  <si>
    <t xml:space="preserve">MONITOR A COLOR DE 17""NUMERO DE SERIE: 312MX16797.</t>
  </si>
  <si>
    <t xml:space="preserve">I-180000072"01807"03</t>
  </si>
  <si>
    <t xml:space="preserve">MONITOR A COLOR DE 17""NUMERO DE SERIE: 312MX16813.</t>
  </si>
  <si>
    <t xml:space="preserve">I-180000072"01808"03</t>
  </si>
  <si>
    <t xml:space="preserve">MONITOR A COLOR DE 17""NUMERO DE SERIE: 312MX16818.</t>
  </si>
  <si>
    <t xml:space="preserve">I-180000072"01809"03</t>
  </si>
  <si>
    <t xml:space="preserve">MONITOR A COLOR DE 17""NUMERO DE SERIE: 312MX19613.</t>
  </si>
  <si>
    <t xml:space="preserve">I-180000072"01810"03</t>
  </si>
  <si>
    <t xml:space="preserve">MONITOR A COLOR DE 17""NUMERO DE SERIE: 312MX16816.</t>
  </si>
  <si>
    <t xml:space="preserve">I-180000072"01811"03</t>
  </si>
  <si>
    <t xml:space="preserve">MONITOR A COLOR DE 17""NUMERO DE SERIE: 312MX16832.</t>
  </si>
  <si>
    <t xml:space="preserve">I-180000072"01812"03</t>
  </si>
  <si>
    <t xml:space="preserve">MONITOR A COLOR DE 17""NUMERO DE SERIE: 312MX16846.</t>
  </si>
  <si>
    <t xml:space="preserve">I-180000072"01813"03</t>
  </si>
  <si>
    <t xml:space="preserve">MONITOR A COLOR DE 17""NUMERO DE SERIE: 312MX16708.</t>
  </si>
  <si>
    <t xml:space="preserve">I-180000072"01814"03</t>
  </si>
  <si>
    <t xml:space="preserve">MONITOR A COLOR DE 17""NUMERO DE SERIE: 312MX16851.</t>
  </si>
  <si>
    <t xml:space="preserve">I-180000072"01815"03</t>
  </si>
  <si>
    <t xml:space="preserve">MONITOR A COLOR DE 17""NUMERO DE SERIE: 312MX18977.</t>
  </si>
  <si>
    <t xml:space="preserve">I-180000072"01816"03</t>
  </si>
  <si>
    <t xml:space="preserve">MONITOR A COLOR DE 17""NUMERO DE SERIE: 312MX16707.</t>
  </si>
  <si>
    <t xml:space="preserve">I-180000072"01817"03</t>
  </si>
  <si>
    <t xml:space="preserve">MONITOR A COLOR DE 17""NUMERO DE SERIE: 312MX16850.</t>
  </si>
  <si>
    <t xml:space="preserve">I-180000072"01818"03</t>
  </si>
  <si>
    <t xml:space="preserve">MONITOR A COLOR DE 17""NUMERO DE SERIE: 312MX19000.</t>
  </si>
  <si>
    <t xml:space="preserve">I-180000072"01819"03</t>
  </si>
  <si>
    <t xml:space="preserve">MONITOR A COLOR DE 17""NUMERO DE SERIE: 312MX16790.</t>
  </si>
  <si>
    <t xml:space="preserve">I-180000072"01820"03</t>
  </si>
  <si>
    <t xml:space="preserve">MONITOR A COLOR DE 17""NUMERO DE SERIE: 312MX16812.</t>
  </si>
  <si>
    <t xml:space="preserve">I-180000072"01821"03</t>
  </si>
  <si>
    <t xml:space="preserve">MONITOR A COLOR DE 17""NUMERO DE SERIE: 312MX16793.</t>
  </si>
  <si>
    <t xml:space="preserve">I-180000072"01822"03</t>
  </si>
  <si>
    <t xml:space="preserve">MONITOR A COLOR DE 17""NUMERO DE SERIE: 312MX16710.</t>
  </si>
  <si>
    <t xml:space="preserve">I-180000072"01823"03</t>
  </si>
  <si>
    <t xml:space="preserve">MONITOR A COLOR DE 17""NUMERO DE SERIE: 312MX16709.</t>
  </si>
  <si>
    <t xml:space="preserve">I-180000072"01824"03</t>
  </si>
  <si>
    <t xml:space="preserve">MONITOR A COLOR DE 17""NUMERO DE SERIE: 312MX16779.</t>
  </si>
  <si>
    <t xml:space="preserve">I-180000072"01825"03</t>
  </si>
  <si>
    <t xml:space="preserve">MONITOR A COLOR DE 17""NUMERO DE SERIE: 312MX16785.</t>
  </si>
  <si>
    <t xml:space="preserve">I-180000072"01826"03</t>
  </si>
  <si>
    <t xml:space="preserve">MONITOR A COLOR DE 17""NUMERO DE SERIE: 312MX16778.</t>
  </si>
  <si>
    <t xml:space="preserve">I-180000072"01827"03</t>
  </si>
  <si>
    <t xml:space="preserve">MONITOR A COLOR DE 17""NUMERO DE SERIE: 312MX16780.</t>
  </si>
  <si>
    <t xml:space="preserve">I-180000072"01828"03</t>
  </si>
  <si>
    <t xml:space="preserve">MONITOR A COLOR DE 17""NUMERO DE SERIE: 312MX16786.</t>
  </si>
  <si>
    <t xml:space="preserve">I-180000072"01829"03</t>
  </si>
  <si>
    <t xml:space="preserve">MONITOR A COLOR DE 17""NUMERO DE SERIE: 312MX16806.</t>
  </si>
  <si>
    <t xml:space="preserve">I-180000072"01830"03</t>
  </si>
  <si>
    <t xml:space="preserve">MONITOR A COLOR DE 17""NUMERO DE SERIE: 312MX16777.</t>
  </si>
  <si>
    <t xml:space="preserve">I-180000072"01831"03</t>
  </si>
  <si>
    <t xml:space="preserve">MONITOR A COLOR DE 17""NUMERO DE SERIE: 312MX16821.</t>
  </si>
  <si>
    <t xml:space="preserve">I-180000072"01832"03</t>
  </si>
  <si>
    <t xml:space="preserve">MONITOR A COLOR DE 17""NUMERO DE SERIE: 312MX16776.</t>
  </si>
  <si>
    <t xml:space="preserve">I-180000072"01833"03</t>
  </si>
  <si>
    <t xml:space="preserve">MONITOR A COLOR DE 17""NUMERO DE SERIE: 312MX16830.</t>
  </si>
  <si>
    <t xml:space="preserve">I-180000072"01834"03</t>
  </si>
  <si>
    <t xml:space="preserve">MONITOR A COLOR DE 17""NUMERO DE SERIE: 312MX16828.</t>
  </si>
  <si>
    <t xml:space="preserve">I-180000072"01835"03</t>
  </si>
  <si>
    <t xml:space="preserve">MONITOR A COLOR DE 17""NUMERO DE SERIE: 312MX16825.</t>
  </si>
  <si>
    <t xml:space="preserve">I-180000072"01836"03</t>
  </si>
  <si>
    <t xml:space="preserve">MONITOR A COLOR DE 17""NUMERO DE SERIE: 312MX16843.</t>
  </si>
  <si>
    <t xml:space="preserve">I-180000072"01837"03</t>
  </si>
  <si>
    <t xml:space="preserve">MONITOR A COLOR DE 17""NUMERO DE SERIE: 312MX16824.</t>
  </si>
  <si>
    <t xml:space="preserve">I-180000072"01838"03</t>
  </si>
  <si>
    <t xml:space="preserve">MONITOR A COLOR DE 17""NUMERO DE SERIE: 312MX16826.</t>
  </si>
  <si>
    <t xml:space="preserve">I-180000072"01839"03</t>
  </si>
  <si>
    <t xml:space="preserve">MONITOR A COLOR DE 17""NUMERO DE SERIE: 312MX16833.</t>
  </si>
  <si>
    <t xml:space="preserve">I-180000072"01840"03</t>
  </si>
  <si>
    <t xml:space="preserve">MONITOR A COLOR DE 17""NUMERO DE SERIE: 312MX16835.</t>
  </si>
  <si>
    <t xml:space="preserve">I-180000072"01841"03</t>
  </si>
  <si>
    <t xml:space="preserve">MONITOR A COLOR DE 17""NUMERO DE SERIE: 312MX16847.</t>
  </si>
  <si>
    <t xml:space="preserve">I-180000072"01842"03</t>
  </si>
  <si>
    <t xml:space="preserve">MONITOR A COLOR DE 17""NUMERO DE SERIE: 312MX16831.</t>
  </si>
  <si>
    <t xml:space="preserve">I-180000072"01843"03</t>
  </si>
  <si>
    <t xml:space="preserve">MONITOR A COLOR DE 17""NUMERO DE SERIE: 312MX16834.</t>
  </si>
  <si>
    <t xml:space="preserve">I-180000072"01844"03</t>
  </si>
  <si>
    <t xml:space="preserve">MONITOR A COLOR DE 17""NUMERO DE SERIE: 312MX16842.</t>
  </si>
  <si>
    <t xml:space="preserve">I-180000072"01845"03</t>
  </si>
  <si>
    <t xml:space="preserve">MONITOR A COLOR DE 17""NUMERO DE SERIE: 312MX16829.</t>
  </si>
  <si>
    <t xml:space="preserve">I-180000072"01846"03</t>
  </si>
  <si>
    <t xml:space="preserve">MONITOR A COLOR DE 17""NUMERO DE SERIE: 312MX16838.</t>
  </si>
  <si>
    <t xml:space="preserve">I-180000072"01847"03</t>
  </si>
  <si>
    <t xml:space="preserve">MONITOR A COLOR DE 17""NUMERO DE SERIE: 312MX16839.</t>
  </si>
  <si>
    <t xml:space="preserve">I-180000072"01848"03</t>
  </si>
  <si>
    <t xml:space="preserve">MONITOR A COLOR DE 17""NUMERO DE SERIE: 312MX16827.</t>
  </si>
  <si>
    <t xml:space="preserve">I-180000072"01849"03</t>
  </si>
  <si>
    <t xml:space="preserve">MONITOR A COLOR DE 17""NUMERO DE SERIE: 312MX16822.</t>
  </si>
  <si>
    <t xml:space="preserve">I-180000072"01850"03</t>
  </si>
  <si>
    <t xml:space="preserve">MONITOR A COLOR DE 17""NUMERO DE SERIE: 312MX16775.</t>
  </si>
  <si>
    <t xml:space="preserve">I-180000072"01851"03</t>
  </si>
  <si>
    <t xml:space="preserve">MONITOR A COLOR DE 17""NUMERO DE SERIE: 312MX19386.</t>
  </si>
  <si>
    <t xml:space="preserve">I-180000072"01852"03</t>
  </si>
  <si>
    <t xml:space="preserve">MONITOR A COLOR DE 17""NUMERO DE SERIE: 312MX19387.</t>
  </si>
  <si>
    <t xml:space="preserve">I-180000072"01853"03</t>
  </si>
  <si>
    <t xml:space="preserve">MONITOR A COLOR DE 17""NUMERO DE SERIE: 312MX19389.</t>
  </si>
  <si>
    <t xml:space="preserve">I-180000072"01854"03</t>
  </si>
  <si>
    <t xml:space="preserve">MONITOR A COLOR DE 17""NUMERO DE SERIE: 312MX19393.</t>
  </si>
  <si>
    <t xml:space="preserve">I-180000072"01855"03</t>
  </si>
  <si>
    <t xml:space="preserve">MONITOR A COLOR DE 17""NUMERO DE SERIE: 312MX19397.</t>
  </si>
  <si>
    <t xml:space="preserve">I-180000072"01856"03</t>
  </si>
  <si>
    <t xml:space="preserve">MONITOR A COLOR DE 17""NUMERO DE SERIE: 312MX19371.</t>
  </si>
  <si>
    <t xml:space="preserve">I-180000072"01857"03</t>
  </si>
  <si>
    <t xml:space="preserve">MONITOR A COLOR DE 17""NUMERO DE SERIE: 312MX19370.</t>
  </si>
  <si>
    <t xml:space="preserve">I-180000072"01858"03</t>
  </si>
  <si>
    <t xml:space="preserve">MONITOR A COLOR DE 17""NUMERO DE SERIE: 312MX19398.</t>
  </si>
  <si>
    <t xml:space="preserve">I-180000072"01859"03</t>
  </si>
  <si>
    <t xml:space="preserve">MONITOR A COLOR DE 17""NUMERO DE SERIE: 312MX19368.</t>
  </si>
  <si>
    <t xml:space="preserve">I-180000072"01860"03</t>
  </si>
  <si>
    <t xml:space="preserve">MONITOR A COLOR DE 17""NUMERO DE SERIE: 312MX19045.</t>
  </si>
  <si>
    <t xml:space="preserve">I-180000072"01861"03</t>
  </si>
  <si>
    <t xml:space="preserve">MONITOR A COLOR DE 17""NUMERO DE SERIE: 312MX16820.</t>
  </si>
  <si>
    <t xml:space="preserve">I-180000072"01862"03</t>
  </si>
  <si>
    <t xml:space="preserve">MONITOR A COLOR DE 17""NUMERO DE SERIE: 312MX19390.</t>
  </si>
  <si>
    <t xml:space="preserve">I-180000072"01863"03</t>
  </si>
  <si>
    <t xml:space="preserve">MONITOR A COLOR DE 17""NUMERO DE SERIE: 312MX19369.</t>
  </si>
  <si>
    <t xml:space="preserve">I-180000072"01864"03</t>
  </si>
  <si>
    <t xml:space="preserve">MONITOR A COLOR DE 17""NUMERO DE SERIE: 312MX19388.</t>
  </si>
  <si>
    <t xml:space="preserve">I-180000072"01865"03</t>
  </si>
  <si>
    <t xml:space="preserve">MONITOR A COLOR DE 17""NUMERO DE SERIE: 312MX19395.</t>
  </si>
  <si>
    <t xml:space="preserve">I-180000072"01866"03</t>
  </si>
  <si>
    <t xml:space="preserve">MONITOR A COLOR DE 17""NUMERO DE SERIE: 312MX19392.</t>
  </si>
  <si>
    <t xml:space="preserve">I-180000072"01867"03</t>
  </si>
  <si>
    <t xml:space="preserve">MONITOR A COLOR DE 17""NUMERO DE SERIE: 312MX19394.</t>
  </si>
  <si>
    <t xml:space="preserve">I-180000072"01868"03</t>
  </si>
  <si>
    <t xml:space="preserve">MONITOR A COLOR DE 17""NUMERO DE SERIE: 312MX19396.</t>
  </si>
  <si>
    <t xml:space="preserve">I-180000072"01869"03</t>
  </si>
  <si>
    <t xml:space="preserve">MONITOR A COLOR DE 17""NUMERO DE SERIE: 312MX19391.</t>
  </si>
  <si>
    <t xml:space="preserve">I-180000072"01870"03</t>
  </si>
  <si>
    <t xml:space="preserve">MONITOR A COLOR DE 17""NUMERO DE SERIE: 312MX16823.</t>
  </si>
  <si>
    <t xml:space="preserve">I-180000072"03140"02</t>
  </si>
  <si>
    <t xml:space="preserve">MONITOR A COLOR DE 17""NUMERO DE SERIE: MC024430202.</t>
  </si>
  <si>
    <t xml:space="preserve">I-180000072"03141"02</t>
  </si>
  <si>
    <t xml:space="preserve">MONITOR A COLOR DE 17""NUMERO DE SERIE: MC024430101.</t>
  </si>
  <si>
    <t xml:space="preserve">I-180000072"03142"02</t>
  </si>
  <si>
    <t xml:space="preserve">MONITOR A COLOR DE 17""NUMERO DE SERIE: MC024430104.</t>
  </si>
  <si>
    <t xml:space="preserve">I-180000072"03143"02</t>
  </si>
  <si>
    <t xml:space="preserve">MONITOR A COLOR DE 17""NUMERO DE SERIE: MC024430010.</t>
  </si>
  <si>
    <t xml:space="preserve">I-180000072"03144"02</t>
  </si>
  <si>
    <t xml:space="preserve">MONITOR A COLOR DE 17""NUMERO DE SERIE: MC024430103.</t>
  </si>
  <si>
    <t xml:space="preserve">I-180000072"03145"02</t>
  </si>
  <si>
    <t xml:space="preserve">MONITOR A COLOR DE 17""NUMERO DE SERIE: MC024430049.</t>
  </si>
  <si>
    <t xml:space="preserve">I-180000072"03146"02</t>
  </si>
  <si>
    <t xml:space="preserve">MONITOR A COLOR DE 17""NUMERO DE SERIE: MC024430048.</t>
  </si>
  <si>
    <t xml:space="preserve">I-180000072"03147"02</t>
  </si>
  <si>
    <t xml:space="preserve">MONITOR A COLOR DE 17""NUMERO DE SERIE: MC024430051.</t>
  </si>
  <si>
    <t xml:space="preserve">I-180000072"03148"02</t>
  </si>
  <si>
    <t xml:space="preserve">MONITOR A COLOR DE 17""NUMERO DE SERIE: MC024430014.</t>
  </si>
  <si>
    <t xml:space="preserve">I-180000072"03149"02</t>
  </si>
  <si>
    <t xml:space="preserve">MONITOR A COLOR DE 17""NUMERO DE SERIE: MC024430155.</t>
  </si>
  <si>
    <t xml:space="preserve">I-180000072"03820"03</t>
  </si>
  <si>
    <t xml:space="preserve">MONITOR A COLOR DE 17""NUMERO DE SERIE: 312MX00958.</t>
  </si>
  <si>
    <t xml:space="preserve">I-180000072"03852"03</t>
  </si>
  <si>
    <t xml:space="preserve">MONITOR A COLOR DE 17""NUMERO DE SERIE: 312MX01085.</t>
  </si>
  <si>
    <t xml:space="preserve">I-180000072"03854"03</t>
  </si>
  <si>
    <t xml:space="preserve">MONITOR A COLOR DE 17", MARCA LANIX, MODELO LN700S,"NUMERO DE SERIE: 312MX01087.</t>
  </si>
  <si>
    <t xml:space="preserve">I-180000072"03881"03</t>
  </si>
  <si>
    <t xml:space="preserve">MONITOR A COLOR DE 17""NUMERO DE SERIE: 312MX01145.</t>
  </si>
  <si>
    <t xml:space="preserve">I-180000072"03883"03</t>
  </si>
  <si>
    <t xml:space="preserve">MONITOR A COLOR DE 17""NUMERO DE SERIE: 312MX01147.</t>
  </si>
  <si>
    <t xml:space="preserve">I-180000072"03913"03</t>
  </si>
  <si>
    <t xml:space="preserve">MONITOR A COLOR DE 17""NUMERO DE SERIE: 312MX01200.</t>
  </si>
  <si>
    <t xml:space="preserve">I-180000072"03915"03</t>
  </si>
  <si>
    <t xml:space="preserve">MONITOR A COLOR DE 17""NUMERO DE SERIE: 312MX01202.</t>
  </si>
  <si>
    <t xml:space="preserve">I-180000072"03921"03</t>
  </si>
  <si>
    <t xml:space="preserve">MONITOR A COLOR DE 17""NUMERO DE SERIE: 312MX01209.</t>
  </si>
  <si>
    <t xml:space="preserve">I-180000072"03922"03</t>
  </si>
  <si>
    <t xml:space="preserve">MONITOR A COLOR DE 17""NUMERO DE SERIE: 312MX01210.</t>
  </si>
  <si>
    <t xml:space="preserve">I-180000072"03923"03</t>
  </si>
  <si>
    <t xml:space="preserve">MONITOR A COLOR DE 17""NUMERO DE SERIE: 312MX01211.</t>
  </si>
  <si>
    <t xml:space="preserve">I-180000072"03925"03</t>
  </si>
  <si>
    <t xml:space="preserve">MONITOR A COLOR DE 17""NUMERO DE SERIE: 312MX01213.</t>
  </si>
  <si>
    <t xml:space="preserve">I-180000072"03926"03</t>
  </si>
  <si>
    <t xml:space="preserve">MONITOR A COLOR DE 17""NUMERO DE SERIE: 312MX01214.</t>
  </si>
  <si>
    <t xml:space="preserve">I-180000072"03927"03</t>
  </si>
  <si>
    <t xml:space="preserve">MONITOR A COLOR DE 17""NUMERO DE SERIE: 312MX01215.</t>
  </si>
  <si>
    <t xml:space="preserve">I-180000072"03928"03</t>
  </si>
  <si>
    <t xml:space="preserve">MONITOR A COLOR DE 17""NUMERO DE SERIE: 312MX01216.</t>
  </si>
  <si>
    <t xml:space="preserve">I-180000072"03929"03</t>
  </si>
  <si>
    <t xml:space="preserve">MONITOR A COLOR DE 17""NUMERO DE SERIE: 312MX01217.</t>
  </si>
  <si>
    <t xml:space="preserve">I-180000072"03934"03</t>
  </si>
  <si>
    <t xml:space="preserve">MONITOR A COLOR DE 17""NUMERO DE SERIE: 312MX01222.</t>
  </si>
  <si>
    <t xml:space="preserve">I-180000072"03971"03</t>
  </si>
  <si>
    <t xml:space="preserve">MONITOR A COLOR DE 17""NUMERO DE SERIE: 312MX01315.</t>
  </si>
  <si>
    <t xml:space="preserve">I-180000072"03972"03</t>
  </si>
  <si>
    <t xml:space="preserve">MONITOR A COLOR DE 17""NUMERO DE SERIE: 312MX01316.</t>
  </si>
  <si>
    <t xml:space="preserve">I-180000072"03973"03</t>
  </si>
  <si>
    <t xml:space="preserve">MONITOR A COLOR DE 17""NUMERO DE SERIE: 312MX01319.</t>
  </si>
  <si>
    <t xml:space="preserve">I-180000072"03988"03</t>
  </si>
  <si>
    <t xml:space="preserve">MONITOR A COLOR DE 17", MARCA LANIX, MODELO LN700S,"NUMERO DE SERIE: 312MX01365.</t>
  </si>
  <si>
    <t xml:space="preserve">I-180000072"03989"03</t>
  </si>
  <si>
    <t xml:space="preserve">MONITOR A COLOR DE 17""NUMERO DE SERIE: 312MX01366.</t>
  </si>
  <si>
    <t xml:space="preserve">I-180000072"04005"03</t>
  </si>
  <si>
    <t xml:space="preserve">MONITOR A COLOR DE 17""NUMERO DE SERIE: 312MX01946.</t>
  </si>
  <si>
    <t xml:space="preserve">I-180000072"04007"03</t>
  </si>
  <si>
    <t xml:space="preserve">MONITOR A COLOR DE 17""NUMERO DE SERIE: 312MX01949.</t>
  </si>
  <si>
    <t xml:space="preserve">I-180000072"04009"03</t>
  </si>
  <si>
    <t xml:space="preserve">MONITOR A COLOR DE 17""NUMERO DE SERIE: 312MX01951.</t>
  </si>
  <si>
    <t xml:space="preserve">I-180000072"04031"03</t>
  </si>
  <si>
    <t xml:space="preserve">MONITOR A COLOR DE 17""NUMERO DE SERIE: 312MX02080.</t>
  </si>
  <si>
    <t xml:space="preserve">I-180000072"04036"03</t>
  </si>
  <si>
    <t xml:space="preserve">MONITOR A COLOR DE 17""NUMERO DE SERIE: 312MX02573.</t>
  </si>
  <si>
    <t xml:space="preserve">I-180000072"04037"03</t>
  </si>
  <si>
    <t xml:space="preserve">MONITOR A COLOR DE 17""NUMERO DE SERIE: 312MX02595.</t>
  </si>
  <si>
    <t xml:space="preserve">I-180000072"04086"03</t>
  </si>
  <si>
    <t xml:space="preserve">MONITOR A COLOR DE 15""NUMERO DE SERIE: 311MX11695.</t>
  </si>
  <si>
    <t xml:space="preserve">I-180000072"04181"03</t>
  </si>
  <si>
    <t xml:space="preserve">MONITOR A COLOR DE 15""NUMERO DE SERIE: 311MX12096.</t>
  </si>
  <si>
    <t xml:space="preserve">I-180000072"04182"03</t>
  </si>
  <si>
    <t xml:space="preserve">MONITOR A COLOR DE 15""NUMERO DE SERIE: 311MX12055.</t>
  </si>
  <si>
    <t xml:space="preserve">I-180000072"04183"03</t>
  </si>
  <si>
    <t xml:space="preserve">MONITOR A COLOR DE 15""NUMERO DE SERIE: 311MX12103.</t>
  </si>
  <si>
    <t xml:space="preserve">I-180000072"04184"03</t>
  </si>
  <si>
    <t xml:space="preserve">MONITOR A COLOR DE 15""NUMERO DE SERIE: 311MX12107.</t>
  </si>
  <si>
    <t xml:space="preserve">I-180000072"04185"03</t>
  </si>
  <si>
    <t xml:space="preserve">MONITOR A COLOR DE 15""NUMERO DE SERIE: 311MX12109.</t>
  </si>
  <si>
    <t xml:space="preserve">I-180000072"04186"03</t>
  </si>
  <si>
    <t xml:space="preserve">MONITOR A COLOR DE 15""NUMERO DE SERIE: 311MX12104.</t>
  </si>
  <si>
    <t xml:space="preserve">I-180000072"04187"03</t>
  </si>
  <si>
    <t xml:space="preserve">MONITOR A COLOR DE 15""NUMERO DE SERIE: 311MX12105.</t>
  </si>
  <si>
    <t xml:space="preserve">I-180000072"04188"03</t>
  </si>
  <si>
    <t xml:space="preserve">MONITOR A COLOR DE 15""NUMERO DE SERIE: 311MX09972.</t>
  </si>
  <si>
    <t xml:space="preserve">I-180000072"04189"03</t>
  </si>
  <si>
    <t xml:space="preserve">MONITOR A COLOR DE 15""NUMERO DE SERIE: 311MX09970.</t>
  </si>
  <si>
    <t xml:space="preserve">I-180000072"04190"03</t>
  </si>
  <si>
    <t xml:space="preserve">MONITOR A COLOR DE 15""NUMERO DE SERIE: 311MX12034.</t>
  </si>
  <si>
    <t xml:space="preserve">I-180000072"04191"03</t>
  </si>
  <si>
    <t xml:space="preserve">MONITOR A COLOR DE 15""NUMERO DE SERIE: 311MX12095.</t>
  </si>
  <si>
    <t xml:space="preserve">I-180000072"04192"03</t>
  </si>
  <si>
    <t xml:space="preserve">MONITOR A COLOR DE 15""NUMERO DE SERIE: 311MX12097.</t>
  </si>
  <si>
    <t xml:space="preserve">I-180000072"04193"03</t>
  </si>
  <si>
    <t xml:space="preserve">MONITOR A COLOR DE 15""NUMERO DE SERIE: 311MX12106.</t>
  </si>
  <si>
    <t xml:space="preserve">I-180000072"04194"03</t>
  </si>
  <si>
    <t xml:space="preserve">MONITOR A COLOR DE 15""NUMERO DE SERIE: 311MX12102.</t>
  </si>
  <si>
    <t xml:space="preserve">I-180000072"04195"03</t>
  </si>
  <si>
    <t xml:space="preserve">MONITOR A COLOR DE 15""NUMERO DE SERIE: 311MX12108.</t>
  </si>
  <si>
    <t xml:space="preserve">I-180000072"04196"03</t>
  </si>
  <si>
    <t xml:space="preserve">MONITOR A COLOR DE 15""NUMERO DE SERIE: 311MX12099.</t>
  </si>
  <si>
    <t xml:space="preserve">I-180000072"04197"03</t>
  </si>
  <si>
    <t xml:space="preserve">MONITOR A COLOR DE 15""NUMERO DE SERIE: 311MX12112.</t>
  </si>
  <si>
    <t xml:space="preserve">I-180000072"04198"03</t>
  </si>
  <si>
    <t xml:space="preserve">MONITOR A COLOR DE 15""NUMERO DE SERIE: 311MX10006.</t>
  </si>
  <si>
    <t xml:space="preserve">I-180000072"04199"03</t>
  </si>
  <si>
    <t xml:space="preserve">MONITOR A COLOR DE 15""NUMERO DE SERIE: 311MX10008.</t>
  </si>
  <si>
    <t xml:space="preserve">I-180000072"04200"03</t>
  </si>
  <si>
    <t xml:space="preserve">MONITOR A COLOR DE 15""NUMERO DE SERIE: 311MX10021.</t>
  </si>
  <si>
    <t xml:space="preserve">I-180000072"04201"03</t>
  </si>
  <si>
    <t xml:space="preserve">MONITOR A COLOR DE 15""NUMERO DE SERIE: 311MX10017.</t>
  </si>
  <si>
    <t xml:space="preserve">I-180000072"05400"02</t>
  </si>
  <si>
    <t xml:space="preserve">MONITOR A COLOR DE 17" "0244LR035.</t>
  </si>
  <si>
    <t xml:space="preserve">I-180000072"06647"02</t>
  </si>
  <si>
    <t xml:space="preserve">MONITOR A COLOR DE 17" "CN04P121478042A2L687.</t>
  </si>
  <si>
    <t xml:space="preserve">I-180000072"06648"02</t>
  </si>
  <si>
    <t xml:space="preserve">MONITOR A COLOR DE 17" "CN04P121478042A2L66G.</t>
  </si>
  <si>
    <t xml:space="preserve">I-180000072"06649"02</t>
  </si>
  <si>
    <t xml:space="preserve">MONITOR A COLOR DE 17" "CN04P121478042A2L67T.</t>
  </si>
  <si>
    <t xml:space="preserve">I-180000072"06650"02</t>
  </si>
  <si>
    <t xml:space="preserve">MONITOR A COLOR DE 17" "CN04P121478042A2L67P.</t>
  </si>
  <si>
    <t xml:space="preserve">I-180000072"06651"02</t>
  </si>
  <si>
    <t xml:space="preserve">MONITOR A COLOR DE 17" "CN04P121478042A2L66J.</t>
  </si>
  <si>
    <t xml:space="preserve">I-180000072"06652"02</t>
  </si>
  <si>
    <t xml:space="preserve">MONITOR A COLOR DE 17" "CN04P121478042A2L668.</t>
  </si>
  <si>
    <t xml:space="preserve">I-180000072"06653"02</t>
  </si>
  <si>
    <t xml:space="preserve">MONITOR A COLOR DE 17" "CN04P121478042A2L67R.</t>
  </si>
  <si>
    <t xml:space="preserve">I-180000072"06654"02</t>
  </si>
  <si>
    <t xml:space="preserve">MONITOR A COLOR DE 17" "CN04P121478042A2L67M.</t>
  </si>
  <si>
    <t xml:space="preserve">I-180000072"06655"02</t>
  </si>
  <si>
    <t xml:space="preserve">MONITOR A COLOR DE 17" "CN04P121478042A2L67H.</t>
  </si>
  <si>
    <t xml:space="preserve">I-180000072"06656"02</t>
  </si>
  <si>
    <t xml:space="preserve">MONITOR A COLOR DE 17" "CN04P121478042A2L67D.</t>
  </si>
  <si>
    <t xml:space="preserve">I-180000072"06657"02</t>
  </si>
  <si>
    <t xml:space="preserve">MONITOR A COLOR DE 17" "CN04P121478042A2L679.</t>
  </si>
  <si>
    <t xml:space="preserve">I-180000072"06658"02</t>
  </si>
  <si>
    <t xml:space="preserve">MONITOR A COLOR DE 17" "CN04P121478042A2L675.</t>
  </si>
  <si>
    <t xml:space="preserve">I-180000072"06659"02</t>
  </si>
  <si>
    <t xml:space="preserve">MONITOR A COLOR DE 17" "CN04P121478042A2L67K.</t>
  </si>
  <si>
    <t xml:space="preserve">I-180000072"06660"02</t>
  </si>
  <si>
    <t xml:space="preserve">MONITOR A COLOR DE 17" "CN04P121478042A2L67F.</t>
  </si>
  <si>
    <t xml:space="preserve">I-180000072"06661"02</t>
  </si>
  <si>
    <t xml:space="preserve">MONITOR A COLOR DE 17" "CN04P121478042A2L676.</t>
  </si>
  <si>
    <t xml:space="preserve">I-180000072"06662"02</t>
  </si>
  <si>
    <t xml:space="preserve">MONITOR A COLOR DE 17" "CN04P121478042A2L677.</t>
  </si>
  <si>
    <t xml:space="preserve">I-180000072"06663"02</t>
  </si>
  <si>
    <t xml:space="preserve">MONITOR A COLOR DE 17" "CN04P121478042AAL2QL.</t>
  </si>
  <si>
    <t xml:space="preserve">I-180000072"06664"02</t>
  </si>
  <si>
    <t xml:space="preserve">MONITOR A COLOR DE 17" "CN04P121478042AAL2QG.</t>
  </si>
  <si>
    <t xml:space="preserve">I-180000072"06665"02</t>
  </si>
  <si>
    <t xml:space="preserve">MONITOR A COLOR DE 17" "CN04P121478042AAL2QC.</t>
  </si>
  <si>
    <t xml:space="preserve">I-180000072"06666"02</t>
  </si>
  <si>
    <t xml:space="preserve">MONITOR A COLOR DE 17" "CN04P121478042AAL2QA.</t>
  </si>
  <si>
    <t xml:space="preserve">I-180000072"06667"02</t>
  </si>
  <si>
    <t xml:space="preserve">MONITOR A COLOR DE 17" "CN04P121478042AAL2QO.</t>
  </si>
  <si>
    <t xml:space="preserve">I-180000072"06668"02</t>
  </si>
  <si>
    <t xml:space="preserve">MONITOR A COLOR DE 17" "CN04P121478042AAL2QE.</t>
  </si>
  <si>
    <t xml:space="preserve">I-180000072"06669"02</t>
  </si>
  <si>
    <t xml:space="preserve">MONITOR A COLOR DE 17" "CN04P121478042AAL2QD.</t>
  </si>
  <si>
    <t xml:space="preserve">I-180000072"06670"02</t>
  </si>
  <si>
    <t xml:space="preserve">MONITOR A COLOR DE 17" "CN04P121478042AAL2Q4.</t>
  </si>
  <si>
    <t xml:space="preserve">I-180000072"06671"02</t>
  </si>
  <si>
    <t xml:space="preserve">MONITOR A COLOR DE 17" "CN04P121478042AAL3H8.</t>
  </si>
  <si>
    <t xml:space="preserve">I-180000072"06672"02</t>
  </si>
  <si>
    <t xml:space="preserve">MONITOR A COLOR DE 17" "CN04P121478042AAL3H4.</t>
  </si>
  <si>
    <t xml:space="preserve">I-180000072"06673"02</t>
  </si>
  <si>
    <t xml:space="preserve">MONITOR A COLOR DE 17" "CN04P121478042AAL2Q2.</t>
  </si>
  <si>
    <t xml:space="preserve">I-180000072"06674"02</t>
  </si>
  <si>
    <t xml:space="preserve">MONITOR A COLOR DE 17" "CN04P121478042AAL2P1.</t>
  </si>
  <si>
    <t xml:space="preserve">I-180000072"06675"02</t>
  </si>
  <si>
    <t xml:space="preserve">MONITOR A COLOR DE 17" "CN04P121478042AAL3HA.</t>
  </si>
  <si>
    <t xml:space="preserve">I-180000072"06676"02</t>
  </si>
  <si>
    <t xml:space="preserve">MONITOR A COLOR DE 17" "CN04P121478042AAL3H6.</t>
  </si>
  <si>
    <t xml:space="preserve">I-180000072"06677"02</t>
  </si>
  <si>
    <t xml:space="preserve">MONITOR A COLOR DE 17" "CN04P121478042AAL2P5.</t>
  </si>
  <si>
    <t xml:space="preserve">I-180000072"06678"02</t>
  </si>
  <si>
    <t xml:space="preserve">MONITOR A COLOR DE 17" "CN04P121478042AAL2P3.</t>
  </si>
  <si>
    <t xml:space="preserve">I-180000072"06679"02</t>
  </si>
  <si>
    <t xml:space="preserve">MONITOR A COLOR DE 17" "CN04P121478042AAL3L1.</t>
  </si>
  <si>
    <t xml:space="preserve">I-180000072"06680"02</t>
  </si>
  <si>
    <t xml:space="preserve">MONITOR A COLOR DE 17" "CN04P121478042AAL3KX.</t>
  </si>
  <si>
    <t xml:space="preserve">I-180000072"06681"02</t>
  </si>
  <si>
    <t xml:space="preserve">MONITOR A COLOR DE 17" "CN04P121478042AAL3KT.</t>
  </si>
  <si>
    <t xml:space="preserve">I-180000072"06682"02</t>
  </si>
  <si>
    <t xml:space="preserve">MONITOR A COLOR DE 17" "CN04P121478042AAL3L2.</t>
  </si>
  <si>
    <t xml:space="preserve">I-180000072"06683"02</t>
  </si>
  <si>
    <t xml:space="preserve">MONITOR A COLOR DE 17" "CN04P121478042AAL3KE.</t>
  </si>
  <si>
    <t xml:space="preserve">I-180000072"06684"02</t>
  </si>
  <si>
    <t xml:space="preserve">MONITOR A COLOR DE 17" "CN04P121478042AAL3KZ.</t>
  </si>
  <si>
    <t xml:space="preserve">I-180000072"06685"02</t>
  </si>
  <si>
    <t xml:space="preserve">MONITOR A COLOR DE 17" "CN04P121478042AAL3KV.</t>
  </si>
  <si>
    <t xml:space="preserve">I-180000072"06686"02</t>
  </si>
  <si>
    <t xml:space="preserve">MONITOR A COLOR DE 17" "CN04P121478042AAL3KR.</t>
  </si>
  <si>
    <t xml:space="preserve">I-180000072"06687"02</t>
  </si>
  <si>
    <t xml:space="preserve">MONITOR A COLOR DE 17" "CN04P121478042AAL3NY.</t>
  </si>
  <si>
    <t xml:space="preserve">I-180000072"06688"02</t>
  </si>
  <si>
    <t xml:space="preserve">MONITOR A COLOR DE 17" "CN04P121478042AAL3NU.</t>
  </si>
  <si>
    <t xml:space="preserve">I-180000072"06689"02</t>
  </si>
  <si>
    <t xml:space="preserve">MONITOR A COLOR DE 17" "CN04P121478042AAL3NQ.</t>
  </si>
  <si>
    <t xml:space="preserve">I-180000072"06690"02</t>
  </si>
  <si>
    <t xml:space="preserve">MONITOR A COLOR DE 17" "CN04P121478042AAL3KG.</t>
  </si>
  <si>
    <t xml:space="preserve">I-180000072"06691"02</t>
  </si>
  <si>
    <t xml:space="preserve">MONITOR A COLOR DE 17" "CN04P121478042AAL3P0.</t>
  </si>
  <si>
    <t xml:space="preserve">I-180000072"06692"02</t>
  </si>
  <si>
    <t xml:space="preserve">MONITOR A COLOR DE 17" "CN04P121478042AAL3NW.</t>
  </si>
  <si>
    <t xml:space="preserve">I-180000072"06693"02</t>
  </si>
  <si>
    <t xml:space="preserve">MONITOR A COLOR DE 17" "CN04P121478042AAL3HF.</t>
  </si>
  <si>
    <t xml:space="preserve">I-180000072"06694"02</t>
  </si>
  <si>
    <t xml:space="preserve">MONITOR A COLOR DE 17" "CN04P121478042AAL3KJ.</t>
  </si>
  <si>
    <t xml:space="preserve">I-180000072"06695"02</t>
  </si>
  <si>
    <t xml:space="preserve">MONITOR A COLOR DE 17" "CN04P121478042A2L7GU.</t>
  </si>
  <si>
    <t xml:space="preserve">I-180000072"06696"02</t>
  </si>
  <si>
    <t xml:space="preserve">MONITOR A COLOR DE 17" "CN04P121478042A2L7GN.</t>
  </si>
  <si>
    <t xml:space="preserve">I-180000072"06697"02</t>
  </si>
  <si>
    <t xml:space="preserve">MONITOR A COLOR DE 17" "CN04P121478042A2L7GL.</t>
  </si>
  <si>
    <t xml:space="preserve">I-180000072"06698"02</t>
  </si>
  <si>
    <t xml:space="preserve">MONITOR A COLOR DE 17" "CN04P121478042A2L7GG.</t>
  </si>
  <si>
    <t xml:space="preserve">I-180000072"06699"02</t>
  </si>
  <si>
    <t xml:space="preserve">MONITOR A COLOR DE 17" "CN04P121478042A2L7GW.</t>
  </si>
  <si>
    <t xml:space="preserve">I-180000072"06700"02</t>
  </si>
  <si>
    <t xml:space="preserve">MONITOR A COLOR DE 17" "CN04P121478042A2L7GS.</t>
  </si>
  <si>
    <t xml:space="preserve">I-180000072"06701"02</t>
  </si>
  <si>
    <t xml:space="preserve">MONITOR A COLOR DE 17" "CN04P121478042A2L7HR.</t>
  </si>
  <si>
    <t xml:space="preserve">I-180000072"06702"02</t>
  </si>
  <si>
    <t xml:space="preserve">MONITOR A COLOR DE 17" "CN04P121478042A2L7GJ.</t>
  </si>
  <si>
    <t xml:space="preserve">I-180000072"06703"02</t>
  </si>
  <si>
    <t xml:space="preserve">MONITOR A COLOR DE 17" "CN04P121478042A2L7GE.</t>
  </si>
  <si>
    <t xml:space="preserve">I-180000072"06704"02</t>
  </si>
  <si>
    <t xml:space="preserve">MONITOR A COLOR DE 17" "CN04P121478042A2L7HP.</t>
  </si>
  <si>
    <t xml:space="preserve">I-180000072"06705"02</t>
  </si>
  <si>
    <t xml:space="preserve">MONITOR A COLOR DE 17" "CN04P121478042A2L7H4.</t>
  </si>
  <si>
    <t xml:space="preserve">I-180000072"06706"02</t>
  </si>
  <si>
    <t xml:space="preserve">MONITOR A COLOR DE 17" "CN04P121478042A2L7HF.</t>
  </si>
  <si>
    <t xml:space="preserve">I-180000072"06707"02</t>
  </si>
  <si>
    <t xml:space="preserve">MONITOR A COLOR DE 17" "CN04P121478042A2L7GC.</t>
  </si>
  <si>
    <t xml:space="preserve">I-180000072"06708"02</t>
  </si>
  <si>
    <t xml:space="preserve">MONITOR A COLOR DE 17" "CN04P121478042A2L7HM.</t>
  </si>
  <si>
    <t xml:space="preserve">I-180000072"06709"02</t>
  </si>
  <si>
    <t xml:space="preserve">MONITOR A COLOR DE 17" "CN04P121478042A2L7HH.</t>
  </si>
  <si>
    <t xml:space="preserve">I-180000072"06710"02</t>
  </si>
  <si>
    <t xml:space="preserve">MONITOR A COLOR DE 17" "CN04P121478042A2L7HD.</t>
  </si>
  <si>
    <t xml:space="preserve">I-180000072"06711"02</t>
  </si>
  <si>
    <t xml:space="preserve">MONITOR A COLOR DE 17" "CN04P121478042A1L2X2.</t>
  </si>
  <si>
    <t xml:space="preserve">I-180000072"06712"02</t>
  </si>
  <si>
    <t xml:space="preserve">MONITOR A COLOR DE 17" "CN04P121478042A1L3FT.</t>
  </si>
  <si>
    <t xml:space="preserve">I-180000072"06713"02</t>
  </si>
  <si>
    <t xml:space="preserve">MONITOR A COLOR DE 17" "CN04P121478042A1L4JP.</t>
  </si>
  <si>
    <t xml:space="preserve">I-180000072"06714"02</t>
  </si>
  <si>
    <t xml:space="preserve">MONITOR A COLOR DE 17" "CN04P121478042A1L4JK.</t>
  </si>
  <si>
    <t xml:space="preserve">I-180000072"06715"02</t>
  </si>
  <si>
    <t xml:space="preserve">MONITOR A COLOR DE 17" "CN04P121478042A1L2X6.</t>
  </si>
  <si>
    <t xml:space="preserve">I-180000072"06716"02</t>
  </si>
  <si>
    <t xml:space="preserve">MONITOR A COLOR DE 17" "CN04P121478042A1L4J7.</t>
  </si>
  <si>
    <t xml:space="preserve">I-180000072"06717"02</t>
  </si>
  <si>
    <t xml:space="preserve">MONITOR A COLOR DE 17" "CN04P121478042A1L2XT.</t>
  </si>
  <si>
    <t xml:space="preserve">I-180000072"06718"02</t>
  </si>
  <si>
    <t xml:space="preserve">MONITOR A COLOR DE 17" "CN04P121478042A1L4JM.</t>
  </si>
  <si>
    <t xml:space="preserve">I-180000072"06721"02</t>
  </si>
  <si>
    <t xml:space="preserve">MONITOR A COLOR DE 17" "CN04P121478042A1L4J9.</t>
  </si>
  <si>
    <t xml:space="preserve">I-180000072"06722"02</t>
  </si>
  <si>
    <t xml:space="preserve">MONITOR A COLOR DE 17" "CN04P121478042A1L4J5.</t>
  </si>
  <si>
    <t xml:space="preserve">I-180000072"06723"02</t>
  </si>
  <si>
    <t xml:space="preserve">MONITOR A COLOR DE 17" "CN04P121478042A1L4JF.</t>
  </si>
  <si>
    <t xml:space="preserve">I-180000072"06724"02</t>
  </si>
  <si>
    <t xml:space="preserve">MONITOR A COLOR DE 17" "CN04P121478042A1L4JB.</t>
  </si>
  <si>
    <t xml:space="preserve">I-180000072"06725"02</t>
  </si>
  <si>
    <t xml:space="preserve">MONITOR A COLOR DE 17" "CN04P121478042A1L4GQ.</t>
  </si>
  <si>
    <t xml:space="preserve">I-180000072"06726"02</t>
  </si>
  <si>
    <t xml:space="preserve">MONITOR A COLOR DE 17" "CN04P121478042A1L4GS.</t>
  </si>
  <si>
    <t xml:space="preserve">I-180000072"06727"02</t>
  </si>
  <si>
    <t xml:space="preserve">MONITOR A COLOR DE 17" "CN04P121478042A1L54J.</t>
  </si>
  <si>
    <t xml:space="preserve">I-180000072"06728"02</t>
  </si>
  <si>
    <t xml:space="preserve">MONITOR A COLOR DE 17" "CN04P121478042A1L54E.</t>
  </si>
  <si>
    <t xml:space="preserve">I-180000072"06729"02</t>
  </si>
  <si>
    <t xml:space="preserve">MONITOR A COLOR DE 17" "CN04P121478042A1L55S.</t>
  </si>
  <si>
    <t xml:space="preserve">I-180000072"06730"02</t>
  </si>
  <si>
    <t xml:space="preserve">MONITOR A COLOR DE 17" "CN04P121478042A1L548.</t>
  </si>
  <si>
    <t xml:space="preserve">I-180000072"06731"02</t>
  </si>
  <si>
    <t xml:space="preserve">MONITOR A COLOR DE 17" "CN04P121478042A1L54N.</t>
  </si>
  <si>
    <t xml:space="preserve">I-180000072"06732"02</t>
  </si>
  <si>
    <t xml:space="preserve">MONITOR A COLOR DE 17" "CN04P121478042A1L54G.</t>
  </si>
  <si>
    <t xml:space="preserve">I-180000072"06733"02</t>
  </si>
  <si>
    <t xml:space="preserve">MONITOR A COLOR DE 17" "CN04P121478042A1L55B.</t>
  </si>
  <si>
    <t xml:space="preserve">I-180000072"06734"02</t>
  </si>
  <si>
    <t xml:space="preserve">MONITOR A COLOR DE 17" "CN04P121478042A1L54A.</t>
  </si>
  <si>
    <t xml:space="preserve">I-180000072"06735"02</t>
  </si>
  <si>
    <t xml:space="preserve">MONITOR A COLOR DE 17" "CN04P121478042A1L55U.</t>
  </si>
  <si>
    <t xml:space="preserve">I-180000072"06736"02</t>
  </si>
  <si>
    <t xml:space="preserve">MONITOR A COLOR DE 17" "CN04P121478042A1L54V.</t>
  </si>
  <si>
    <t xml:space="preserve">I-180000072"06737"02</t>
  </si>
  <si>
    <t xml:space="preserve">MONITOR A COLOR DE 17" "CN04P121478042A1L556.</t>
  </si>
  <si>
    <t xml:space="preserve">I-180000072"06738"02</t>
  </si>
  <si>
    <t xml:space="preserve">MONITOR A COLOR DE 17" "CN04P121478042A1L55V.</t>
  </si>
  <si>
    <t xml:space="preserve">I-180000072"06739"02</t>
  </si>
  <si>
    <t xml:space="preserve">MONITOR A COLOR DE 17" "CN04P121478042A1L54Z.</t>
  </si>
  <si>
    <t xml:space="preserve">I-180000072"06740"02</t>
  </si>
  <si>
    <t xml:space="preserve">MONITOR A COLOR DE 17" "CN04P121478042A1L54T.</t>
  </si>
  <si>
    <t xml:space="preserve">I-180000072"06741"02</t>
  </si>
  <si>
    <t xml:space="preserve">MONITOR A COLOR DE 17" "CN04P121478042A1L559.</t>
  </si>
  <si>
    <t xml:space="preserve">I-180000072"06742"02</t>
  </si>
  <si>
    <t xml:space="preserve">MONITOR A COLOR DE 17" "CN04P121478042A1L557.</t>
  </si>
  <si>
    <t xml:space="preserve">I-180000072"06743"02</t>
  </si>
  <si>
    <t xml:space="preserve">MONITOR A COLOR DE 17" "CN04P121478042A2L673.</t>
  </si>
  <si>
    <t xml:space="preserve">I-180000072"06744"02</t>
  </si>
  <si>
    <t xml:space="preserve">MONITOR A COLOR DE 17" "CN04P121478042A2L67U.</t>
  </si>
  <si>
    <t xml:space="preserve">I-180000072"06745"02</t>
  </si>
  <si>
    <t xml:space="preserve">MONITOR A COLOR DE 17" "CN04P121478042A2L67Q.</t>
  </si>
  <si>
    <t xml:space="preserve">I-180000072"06746"02</t>
  </si>
  <si>
    <t xml:space="preserve">MONITOR A COLOR DE 17" "CN04P121478042A2L67L.</t>
  </si>
  <si>
    <t xml:space="preserve">I-180000072"06747"02</t>
  </si>
  <si>
    <t xml:space="preserve">MONITOR A COLOR DE 17" "CN04P121478042A2L671.</t>
  </si>
  <si>
    <t xml:space="preserve">I-180000072"06748"02</t>
  </si>
  <si>
    <t xml:space="preserve">MONITOR A COLOR DE 17" "CNO4P121478042A2L67S.</t>
  </si>
  <si>
    <t xml:space="preserve">I-180000072"06749"02</t>
  </si>
  <si>
    <t xml:space="preserve">MONITOR A COLOR DE 17" "CNO4P121478042A2L67N.</t>
  </si>
  <si>
    <t xml:space="preserve">I-180000072"06750"02</t>
  </si>
  <si>
    <t xml:space="preserve">MONITOR A COLOR DE 17" "CNO4P121478042A2L67J.</t>
  </si>
  <si>
    <t xml:space="preserve">I-180000072"06751"02</t>
  </si>
  <si>
    <t xml:space="preserve">MONITOR A COLOR DE 17" "CNO4P121478042A2L67G.</t>
  </si>
  <si>
    <t xml:space="preserve">I-180000072"06752"02</t>
  </si>
  <si>
    <t xml:space="preserve">MONITOR A COLOR DE 17" "CNO4P121478042A2L67C.</t>
  </si>
  <si>
    <t xml:space="preserve">I-180000072"06753"02</t>
  </si>
  <si>
    <t xml:space="preserve">MONITOR A COLOR DE 17" "CNO4P121478042A2L678.</t>
  </si>
  <si>
    <t xml:space="preserve">I-180000072"06754"02</t>
  </si>
  <si>
    <t xml:space="preserve">MONITOR A COLOR DE 17" "CNO4P121478042A2L674.</t>
  </si>
  <si>
    <t xml:space="preserve">I-180000072"06755"02</t>
  </si>
  <si>
    <t xml:space="preserve">MONITOR A COLOR DE 17" "CNO4P121478042A2L67E.</t>
  </si>
  <si>
    <t xml:space="preserve">I-180000072"06756"02</t>
  </si>
  <si>
    <t xml:space="preserve">MONITOR A COLOR DE 17" "CNO4P121478042A2L67A.</t>
  </si>
  <si>
    <t xml:space="preserve">I-180000072"06757"02</t>
  </si>
  <si>
    <t xml:space="preserve">MONITOR A COLOR DE 17" "CNO4P121478042A2L686.</t>
  </si>
  <si>
    <t xml:space="preserve">I-180000072"06758"02</t>
  </si>
  <si>
    <t xml:space="preserve">MONITOR A COLOR DE 17" "CNO4P121478042A2L672.</t>
  </si>
  <si>
    <t xml:space="preserve">I-180000072"06759"02</t>
  </si>
  <si>
    <t xml:space="preserve">MONITOR A COLOR DE 17" "CNO4P121478042A2L0H8.</t>
  </si>
  <si>
    <t xml:space="preserve">I-180000072"06760"02</t>
  </si>
  <si>
    <t xml:space="preserve">MONITOR A COLOR DE 17" "CNO4P121478042A2L0H4.</t>
  </si>
  <si>
    <t xml:space="preserve">I-180000072"06761"02</t>
  </si>
  <si>
    <t xml:space="preserve">MONITOR A COLOR DE 17" "CNO4P121478042A2L0J5.</t>
  </si>
  <si>
    <t xml:space="preserve">I-180000072"06762"02</t>
  </si>
  <si>
    <t xml:space="preserve">MONITOR A COLOR DE 17" "CNO4P121478042A2L0J1.</t>
  </si>
  <si>
    <t xml:space="preserve">I-180000072"06763"02</t>
  </si>
  <si>
    <t xml:space="preserve">MONITOR A COLOR DE 17" "CNO4P121478042A2L0H6.</t>
  </si>
  <si>
    <t xml:space="preserve">I-180000072"06764"02</t>
  </si>
  <si>
    <t xml:space="preserve">MONITOR A COLOR DE 17" "CNO4P121478042A2L0H2.</t>
  </si>
  <si>
    <t xml:space="preserve">I-180000072"06765"02</t>
  </si>
  <si>
    <t xml:space="preserve">MONITOR A COLOR DE 17" "CNO4P121478042A2L0J3.</t>
  </si>
  <si>
    <t xml:space="preserve">I-180000072"06766"02</t>
  </si>
  <si>
    <t xml:space="preserve">MONITOR A COLOR DE 17" "CNO4P121478042A2L0HZ.</t>
  </si>
  <si>
    <t xml:space="preserve">I-180000072"06767"02</t>
  </si>
  <si>
    <t xml:space="preserve">MONITOR A COLOR DE 17" "CNO4P121478042A2L0HJ.</t>
  </si>
  <si>
    <t xml:space="preserve">I-180000072"06768"02</t>
  </si>
  <si>
    <t xml:space="preserve">MONITOR A COLOR DE 17" "CNO4P121478042A2L0HE.</t>
  </si>
  <si>
    <t xml:space="preserve">I-180000072"06769"02</t>
  </si>
  <si>
    <t xml:space="preserve">MONITOR A COLOR DE 17" "CNO4P121478042A2L0JA.</t>
  </si>
  <si>
    <t xml:space="preserve">I-180000072"06770"02</t>
  </si>
  <si>
    <t xml:space="preserve">MONITOR A COLOR DE 17" "CNO4P121478042A2L0HT.</t>
  </si>
  <si>
    <t xml:space="preserve">I-180000072"06771"02</t>
  </si>
  <si>
    <t xml:space="preserve">MONITOR A COLOR DE 17" "CNO4P121478042A2L0HL.</t>
  </si>
  <si>
    <t xml:space="preserve">I-180000072"06772"02</t>
  </si>
  <si>
    <t xml:space="preserve">MONITOR A COLOR DE 17" "CNO4P121478042A2L0HG.</t>
  </si>
  <si>
    <t xml:space="preserve">I-180000072"06773"02</t>
  </si>
  <si>
    <t xml:space="preserve">MONITOR A COLOR DE 17" "CNO4P121478042A2L0JY.</t>
  </si>
  <si>
    <t xml:space="preserve">I-180000072"06774"02</t>
  </si>
  <si>
    <t xml:space="preserve">MONITOR A COLOR DE 17" "CNO4P121478042A2L0HC.</t>
  </si>
  <si>
    <t xml:space="preserve">I-180000072"06775"02</t>
  </si>
  <si>
    <t xml:space="preserve">MONITOR A COLOR DE 17" "CNO4P121478042A2L5JH.</t>
  </si>
  <si>
    <t xml:space="preserve">I-180000072"06776"02</t>
  </si>
  <si>
    <t xml:space="preserve">MONITOR A COLOR DE 17" "CNO4P121478042A2L5SY.</t>
  </si>
  <si>
    <t xml:space="preserve">I-180000072"06777"02</t>
  </si>
  <si>
    <t xml:space="preserve">MONITOR A COLOR DE 17" "CNO4P121478042A2L5J3.</t>
  </si>
  <si>
    <t xml:space="preserve">I-180000072"06778"02</t>
  </si>
  <si>
    <t xml:space="preserve">MONITOR A COLOR DE 17" "CNO4P121478042A2L5SW.</t>
  </si>
  <si>
    <t xml:space="preserve">I-180000072"06779"02</t>
  </si>
  <si>
    <t xml:space="preserve">MONITOR A COLOR DE 17" "CNO4P121478042A2L5JF.</t>
  </si>
  <si>
    <t xml:space="preserve">I-180000072"06780"02</t>
  </si>
  <si>
    <t xml:space="preserve">MONITOR A COLOR DE 17" "CNO4P121478042A2L5SU.</t>
  </si>
  <si>
    <t xml:space="preserve">I-180000072"06781"02</t>
  </si>
  <si>
    <t xml:space="preserve">MONITOR A COLOR DE 17" "CNO4P121478042A2L5JD.</t>
  </si>
  <si>
    <t xml:space="preserve">I-180000072"06782"02</t>
  </si>
  <si>
    <t xml:space="preserve">MONITOR A COLOR DE 17" "CN04P121478042A2L5J5.</t>
  </si>
  <si>
    <t xml:space="preserve">I-180000072"06783"02</t>
  </si>
  <si>
    <t xml:space="preserve">MONITOR A COLOR DE 17" "CN04P121478042A2L5J7.</t>
  </si>
  <si>
    <t xml:space="preserve">I-180000072"06784"02</t>
  </si>
  <si>
    <t xml:space="preserve">MONITOR A COLOR DE 17" "CN04P121478042A2L5JN.</t>
  </si>
  <si>
    <t xml:space="preserve">I-180000072"06785"02</t>
  </si>
  <si>
    <t xml:space="preserve">MONITOR A COLOR DE 17" "CN04P121478042A2L5J1.</t>
  </si>
  <si>
    <t xml:space="preserve">I-180000072"06786"02</t>
  </si>
  <si>
    <t xml:space="preserve">MONITOR A COLOR DE 17" "CN04P121478042A2L5TO.</t>
  </si>
  <si>
    <t xml:space="preserve">I-180000072"06787"02</t>
  </si>
  <si>
    <t xml:space="preserve">MONITOR A COLOR DE 17" "CN04P121478042A2L5JB.</t>
  </si>
  <si>
    <t xml:space="preserve">I-180000072"06788"02</t>
  </si>
  <si>
    <t xml:space="preserve">MONITOR A COLOR DE 17" "CN04P121478042A2L5J9.</t>
  </si>
  <si>
    <t xml:space="preserve">I-180000072"06789"02</t>
  </si>
  <si>
    <t xml:space="preserve">MONITOR A COLOR DE 17" "CN04P121478042A2L6CR.</t>
  </si>
  <si>
    <t xml:space="preserve">I-180000072"06790"02</t>
  </si>
  <si>
    <t xml:space="preserve">MONITOR A COLOR DE 17" "CN04P121478042A2L5H9.</t>
  </si>
  <si>
    <t xml:space="preserve">I-180000072"06791"02</t>
  </si>
  <si>
    <t xml:space="preserve">MONITOR A COLOR DE 17" "CN04P121478042A2L2QB.</t>
  </si>
  <si>
    <t xml:space="preserve">I-180000072"06792"02</t>
  </si>
  <si>
    <t xml:space="preserve">MONITOR A COLOR DE 17" "CN04P121478042A2L2Q7.</t>
  </si>
  <si>
    <t xml:space="preserve">I-180000072"06793"02</t>
  </si>
  <si>
    <t xml:space="preserve">MONITOR A COLOR DE 17" "CN04P121478042AAL2Q3.</t>
  </si>
  <si>
    <t xml:space="preserve">I-180000072"06794"02</t>
  </si>
  <si>
    <t xml:space="preserve">MONITOR A COLOR DE 17" "CN04P121478042AAL2PZ.</t>
  </si>
  <si>
    <t xml:space="preserve">I-180000072"06795"02</t>
  </si>
  <si>
    <t xml:space="preserve">MONITOR A COLOR DE 17" "CN04P121478042AAL2QS.</t>
  </si>
  <si>
    <t xml:space="preserve">I-180000072"06796"02</t>
  </si>
  <si>
    <t xml:space="preserve">MONITOR A COLOR DE 17" "CN04P121478042AAL2Q9.</t>
  </si>
  <si>
    <t xml:space="preserve">I-180000072"06797"02</t>
  </si>
  <si>
    <t xml:space="preserve">MONITOR A COLOR DE 17" "CN04P121478042AAL2Q5.</t>
  </si>
  <si>
    <t xml:space="preserve">I-180000072"06798"02</t>
  </si>
  <si>
    <t xml:space="preserve">MONITOR A COLOR DE 17" "CN04P121478042AAL2Q1.</t>
  </si>
  <si>
    <t xml:space="preserve">I-180000072"06799"02</t>
  </si>
  <si>
    <t xml:space="preserve">MONITOR A COLOR DE 17" "CN04P121478042AAL2Q6.</t>
  </si>
  <si>
    <t xml:space="preserve">I-180000072"06800"02</t>
  </si>
  <si>
    <t xml:space="preserve">MONITOR A COLOR DE 17" "CN04P121478042AAL2PY.</t>
  </si>
  <si>
    <t xml:space="preserve">I-180000072"06801"02</t>
  </si>
  <si>
    <t xml:space="preserve">MONITOR A COLOR DE 17" "CN04P121478042AAL2QK.</t>
  </si>
  <si>
    <t xml:space="preserve">I-180000072"06802"02</t>
  </si>
  <si>
    <t xml:space="preserve">MONITOR A COLOR DE 17" "CN04P121478042AAL2QF.</t>
  </si>
  <si>
    <t xml:space="preserve">I-180000072"06803"02</t>
  </si>
  <si>
    <t xml:space="preserve">MONITOR A COLOR DE 17" "CN04P121478042AAL2Q8.</t>
  </si>
  <si>
    <t xml:space="preserve">I-180000072"06804"02</t>
  </si>
  <si>
    <t xml:space="preserve">MONITOR A COLOR DE 17" "CN04P121478042AAL2S1.</t>
  </si>
  <si>
    <t xml:space="preserve">I-180000072"06805"02</t>
  </si>
  <si>
    <t xml:space="preserve">MONITOR A COLOR DE 17" "CN04P121478042AAL2PW.</t>
  </si>
  <si>
    <t xml:space="preserve">I-180000072"06806"02</t>
  </si>
  <si>
    <t xml:space="preserve">MONITOR A COLOR DE 17" "CN04P121478042AAL2QH.</t>
  </si>
  <si>
    <t xml:space="preserve">I-180000072"06807"02</t>
  </si>
  <si>
    <t xml:space="preserve">MONITOR A COLOR DE 17" "CN04P121478042AAL1JR.</t>
  </si>
  <si>
    <t xml:space="preserve">I-180000072"06808"02</t>
  </si>
  <si>
    <t xml:space="preserve">MONITOR A COLOR DE 17" "CN04P121478042AAL1JU.</t>
  </si>
  <si>
    <t xml:space="preserve">I-180000072"06809"02</t>
  </si>
  <si>
    <t xml:space="preserve">MONITOR A COLOR DE 17" "CN04P121478042AAL1JQ.</t>
  </si>
  <si>
    <t xml:space="preserve">I-180000072"06810"02</t>
  </si>
  <si>
    <t xml:space="preserve">MONITOR A COLOR DE 17" "CN04P121478042AAL1JW.</t>
  </si>
  <si>
    <t xml:space="preserve">I-180000072"06811"02</t>
  </si>
  <si>
    <t xml:space="preserve">MONITOR A COLOR DE 17" "CN04P121478042AAL1JP.</t>
  </si>
  <si>
    <t xml:space="preserve">I-180000072"06812"02</t>
  </si>
  <si>
    <t xml:space="preserve">MONITOR A COLOR DE 17" "CN04P121478042AAL1K2.</t>
  </si>
  <si>
    <t xml:space="preserve">I-180000072"06813"02</t>
  </si>
  <si>
    <t xml:space="preserve">MONITOR A COLOR DE 17" "CN04P121478042AAL1JY.</t>
  </si>
  <si>
    <t xml:space="preserve">I-180000072"06814"02</t>
  </si>
  <si>
    <t xml:space="preserve">MONITOR A COLOR DE 17" "CN04P121478042AAL1KD.</t>
  </si>
  <si>
    <t xml:space="preserve">I-180000072"06815"02</t>
  </si>
  <si>
    <t xml:space="preserve">MONITOR A COLOR DE 17" "CN04P121478042AAL1J8.</t>
  </si>
  <si>
    <t xml:space="preserve">I-180000072"06816"02</t>
  </si>
  <si>
    <t xml:space="preserve">MONITOR A COLOR DE 17" "CN04P121478042AAL1J6.</t>
  </si>
  <si>
    <t xml:space="preserve">I-180000072"06817"02</t>
  </si>
  <si>
    <t xml:space="preserve">MONITOR A COLOR DE 17" "CN04P121478042AAL1JX.</t>
  </si>
  <si>
    <t xml:space="preserve">I-180000072"06818"02</t>
  </si>
  <si>
    <t xml:space="preserve">MONITOR A COLOR DE 17" "CN04P121478042AAL1JT.</t>
  </si>
  <si>
    <t xml:space="preserve">I-180000072"06819"02</t>
  </si>
  <si>
    <t xml:space="preserve">MONITOR A COLOR DE 17" "CN04P121478042AAL1JA.</t>
  </si>
  <si>
    <t xml:space="preserve">I-180000072"06820"02</t>
  </si>
  <si>
    <t xml:space="preserve">MONITOR A COLOR DE 17" "CN04P121478042AAL1LO.</t>
  </si>
  <si>
    <t xml:space="preserve">I-180000072"06821"02</t>
  </si>
  <si>
    <t xml:space="preserve">MONITOR A COLOR DE 17" "CN04P121478042AAL1JM.</t>
  </si>
  <si>
    <t xml:space="preserve">I-180000072"06822"02</t>
  </si>
  <si>
    <t xml:space="preserve">MONITOR A COLOR DE 17" "CN04P121478042AAL1JV.</t>
  </si>
  <si>
    <t xml:space="preserve">I-180000072"06823"02</t>
  </si>
  <si>
    <t xml:space="preserve">MONITOR A COLOR DE 17" "CN04P121478042AAL446.</t>
  </si>
  <si>
    <t xml:space="preserve">I-180000072"06824"02</t>
  </si>
  <si>
    <t xml:space="preserve">MONITOR A COLOR DE 17" "CN04P121478042AAL457.</t>
  </si>
  <si>
    <t xml:space="preserve">I-180000072"06825"02</t>
  </si>
  <si>
    <t xml:space="preserve">MONITOR A COLOR DE 17" "CN04P121478042AAL44T.</t>
  </si>
  <si>
    <t xml:space="preserve">I-180000072"06826"02</t>
  </si>
  <si>
    <t xml:space="preserve">MONITOR A COLOR DE 17" "CN04P121478042AAL44S.</t>
  </si>
  <si>
    <t xml:space="preserve">I-180000072"06827"02</t>
  </si>
  <si>
    <t xml:space="preserve">MONITOR A COLOR DE 17" "CN04P121478042AAL444.</t>
  </si>
  <si>
    <t xml:space="preserve">I-180000072"06828"02</t>
  </si>
  <si>
    <t xml:space="preserve">MONITOR A COLOR DE 17" "CN04P121478042AAL440.</t>
  </si>
  <si>
    <t xml:space="preserve">I-180000072"06829"02</t>
  </si>
  <si>
    <t xml:space="preserve">MONITOR A COLOR DE 17" "CN04P121478042AAL45B.</t>
  </si>
  <si>
    <t xml:space="preserve">I-180000072"06830"02</t>
  </si>
  <si>
    <t xml:space="preserve">MONITOR A COLOR DE 17" "CN04P121478042AAL459.</t>
  </si>
  <si>
    <t xml:space="preserve">I-180000072"06831"02</t>
  </si>
  <si>
    <t xml:space="preserve">MONITOR A COLOR DE 17" "CN04P121478042AAL44L.</t>
  </si>
  <si>
    <t xml:space="preserve">I-180000072"06832"02</t>
  </si>
  <si>
    <t xml:space="preserve">MONITOR A COLOR DE 17" "CN04P121478042AAL44G.</t>
  </si>
  <si>
    <t xml:space="preserve">I-180000072"06833"02</t>
  </si>
  <si>
    <t xml:space="preserve">MONITOR A COLOR DE 17" "CN04P121478042AAL45D.</t>
  </si>
  <si>
    <t xml:space="preserve">I-180000072"06834"02</t>
  </si>
  <si>
    <t xml:space="preserve">MONITOR A COLOR DE 17" "CN04P121478042AAL448.</t>
  </si>
  <si>
    <t xml:space="preserve">I-180000072"06835"02</t>
  </si>
  <si>
    <t xml:space="preserve">MONITOR A COLOR DE 17" "CN04P121478042AAL451.</t>
  </si>
  <si>
    <t xml:space="preserve">I-180000072"06836"02</t>
  </si>
  <si>
    <t xml:space="preserve">MONITOR A COLOR DE 17" "CN04P121478042AAL442.</t>
  </si>
  <si>
    <t xml:space="preserve">I-180000072"06837"02</t>
  </si>
  <si>
    <t xml:space="preserve">MONITOR A COLOR DE 17" "CN04P121478042AAL44E.</t>
  </si>
  <si>
    <t xml:space="preserve">I-180000072"06838"02</t>
  </si>
  <si>
    <t xml:space="preserve">MONITOR A COLOR DE 17" "CN04P121478042AAL44A.</t>
  </si>
  <si>
    <t xml:space="preserve">I-180000072"06839"02</t>
  </si>
  <si>
    <t xml:space="preserve">MONITOR A COLOR DE 17" "CN04P121478042AAL45E.</t>
  </si>
  <si>
    <t xml:space="preserve">I-180000072"06840"02</t>
  </si>
  <si>
    <t xml:space="preserve">MONITOR A COLOR DE 17" "CN04P121478042AAL45A.</t>
  </si>
  <si>
    <t xml:space="preserve">I-180000072"06841"02</t>
  </si>
  <si>
    <t xml:space="preserve">MONITOR A COLOR DE 17" "CN04P121478042AAL456.</t>
  </si>
  <si>
    <t xml:space="preserve">I-180000072"06842"02</t>
  </si>
  <si>
    <t xml:space="preserve">MONITOR A COLOR DE 17" "CN04P121478042AAL463.</t>
  </si>
  <si>
    <t xml:space="preserve">I-180000072"06843"02</t>
  </si>
  <si>
    <t xml:space="preserve">MONITOR A COLOR DE 17" "CN04P121478042AAL455.</t>
  </si>
  <si>
    <t xml:space="preserve">I-180000072"06844"02</t>
  </si>
  <si>
    <t xml:space="preserve">MONITOR A COLOR DE 17" "CN04P121478042AAL44Z.</t>
  </si>
  <si>
    <t xml:space="preserve">I-180000072"06854"02</t>
  </si>
  <si>
    <t xml:space="preserve">MONITOR A COLOR DE 17" "CN04P121478042AAL45Z.</t>
  </si>
  <si>
    <t xml:space="preserve">I-180000072"06855"02</t>
  </si>
  <si>
    <t xml:space="preserve">MONITOR A COLOR DE 17" "CN04P121478042AAL2C6.</t>
  </si>
  <si>
    <t xml:space="preserve">I-180000072"06856"02</t>
  </si>
  <si>
    <t xml:space="preserve">MONITOR A COLOR DE 17" "CN04P121478042AAL2C2.</t>
  </si>
  <si>
    <t xml:space="preserve">I-180000072"06857"02</t>
  </si>
  <si>
    <t xml:space="preserve">MONITOR A COLOR DE 17" "CN04P121478042AAL2CZ.</t>
  </si>
  <si>
    <t xml:space="preserve">I-180000072"06858"02</t>
  </si>
  <si>
    <t xml:space="preserve">MONITOR A COLOR DE 17" "CN04P121478042AAL2CX.</t>
  </si>
  <si>
    <t xml:space="preserve">I-180000072"06859"02</t>
  </si>
  <si>
    <t xml:space="preserve">MONITOR A COLOR DE 17" "CN04P121478042AAL2C3.</t>
  </si>
  <si>
    <t xml:space="preserve">I-180000072"06860"02</t>
  </si>
  <si>
    <t xml:space="preserve">MONITOR A COLOR DE 17" "CN04P121478042AAL2CJ.</t>
  </si>
  <si>
    <t xml:space="preserve">I-180000072"06861"02</t>
  </si>
  <si>
    <t xml:space="preserve">MONITOR A COLOR DE 17" "CN04P121478042AAL2CE.</t>
  </si>
  <si>
    <t xml:space="preserve">I-180000072"06862"02</t>
  </si>
  <si>
    <t xml:space="preserve">MONITOR A COLOR DE 17" "CN04P121478042AAL2CA.</t>
  </si>
  <si>
    <t xml:space="preserve">I-180000072"06863"02</t>
  </si>
  <si>
    <t xml:space="preserve">MONITOR A COLOR DE 17" "CN04P121478042AAL2C5.</t>
  </si>
  <si>
    <t xml:space="preserve">I-180000072"06864"02</t>
  </si>
  <si>
    <t xml:space="preserve">MONITOR A COLOR DE 17" "CN04P121478042AAL2C1.</t>
  </si>
  <si>
    <t xml:space="preserve">I-180000072"06865"02</t>
  </si>
  <si>
    <t xml:space="preserve">MONITOR A COLOR DE 17" "CN04P121478042AAL2CG.</t>
  </si>
  <si>
    <t xml:space="preserve">I-180000072"06867"02</t>
  </si>
  <si>
    <t xml:space="preserve">MONITOR A COLOR DE 17" "CN04P121478042AAL5LM.</t>
  </si>
  <si>
    <t xml:space="preserve">I-180000072"06868"02</t>
  </si>
  <si>
    <t xml:space="preserve">MONITOR A COLOR DE 17" "CN04P121478042AAL5LH.</t>
  </si>
  <si>
    <t xml:space="preserve">I-180000072"06870"02</t>
  </si>
  <si>
    <t xml:space="preserve">MONITOR A COLOR DE 17" "CN04P121478042AAL5L9.</t>
  </si>
  <si>
    <t xml:space="preserve">I-180000072"06871"02</t>
  </si>
  <si>
    <t xml:space="preserve">MONITOR A COLOR DE 17" "CN04P121478042AAL5LK.</t>
  </si>
  <si>
    <t xml:space="preserve">I-180000072"06872"02</t>
  </si>
  <si>
    <t xml:space="preserve">MONITOR A COLOR DE 17" "CN04P121478042AAL5LF.</t>
  </si>
  <si>
    <t xml:space="preserve">I-180000072"06873"02</t>
  </si>
  <si>
    <t xml:space="preserve">MONITOR A COLOR DE 17" "CN04P121478042AAL5LB.</t>
  </si>
  <si>
    <t xml:space="preserve">I-180000072"06874"02</t>
  </si>
  <si>
    <t xml:space="preserve">MONITOR A COLOR DE 17" "CN04P121478042AAL4AC.</t>
  </si>
  <si>
    <t xml:space="preserve">I-180000072"06875"02</t>
  </si>
  <si>
    <t xml:space="preserve">MONITOR A COLOR DE 17" "CN04P121478042AAL4AH.</t>
  </si>
  <si>
    <t xml:space="preserve">I-180000072"06876"02</t>
  </si>
  <si>
    <t xml:space="preserve">MONITOR A COLOR DE 17" "CN04P121478042AAL4AD.</t>
  </si>
  <si>
    <t xml:space="preserve">I-180000072"06877"02</t>
  </si>
  <si>
    <t xml:space="preserve">MONITOR A COLOR DE 17" "CN04P121478042AAL4AQ.</t>
  </si>
  <si>
    <t xml:space="preserve">I-180000072"06878"02</t>
  </si>
  <si>
    <t xml:space="preserve">MONITOR A COLOR DE 17" "CN04P121478042AAL5LP.</t>
  </si>
  <si>
    <t xml:space="preserve">I-180000072"06879"02</t>
  </si>
  <si>
    <t xml:space="preserve">MONITOR A COLOR DE 17" "CN04P121478042AAL4AK.</t>
  </si>
  <si>
    <t xml:space="preserve">I-180000072"06880"02</t>
  </si>
  <si>
    <t xml:space="preserve">MONITOR A COLOR DE 17" "CN04P121478042AAL4AF.</t>
  </si>
  <si>
    <t xml:space="preserve">I-180000072"06881"02</t>
  </si>
  <si>
    <t xml:space="preserve">MONITOR A COLOR DE 17" "CN04P121478042AAL4AB.</t>
  </si>
  <si>
    <t xml:space="preserve">I-180000072"06882"02</t>
  </si>
  <si>
    <t xml:space="preserve">MONITOR A COLOR DE 17" "CN04P121478042AAL5LR.</t>
  </si>
  <si>
    <t xml:space="preserve">I-180000072"06883"02</t>
  </si>
  <si>
    <t xml:space="preserve">MONITOR A COLOR DE 17" "CN04P121478042AAL4NC.</t>
  </si>
  <si>
    <t xml:space="preserve">I-180000072"06884"02</t>
  </si>
  <si>
    <t xml:space="preserve">MONITOR A COLOR DE 17" "CN04P121478042AAL4PS.</t>
  </si>
  <si>
    <t xml:space="preserve">I-180000072"06885"02</t>
  </si>
  <si>
    <t xml:space="preserve">MONITOR A COLOR DE 17" "CN04P121478042AAL4N4.</t>
  </si>
  <si>
    <t xml:space="preserve">I-180000072"06886"02</t>
  </si>
  <si>
    <t xml:space="preserve">MONITOR A COLOR DE 17" "CN04P121478042AAL4N0.</t>
  </si>
  <si>
    <t xml:space="preserve">I-180000072"06887"02</t>
  </si>
  <si>
    <t xml:space="preserve">MONITOR A COLOR DE 17" "CN04P121478042AAL4NA.</t>
  </si>
  <si>
    <t xml:space="preserve">I-180000072"06888"02</t>
  </si>
  <si>
    <t xml:space="preserve">MONITOR A COLOR DE 17" "CN04P121478042AAL4NT.</t>
  </si>
  <si>
    <t xml:space="preserve">I-180000072"06889"02</t>
  </si>
  <si>
    <t xml:space="preserve">MONITOR A COLOR DE 17" "CN04P121478042AAL4NS.</t>
  </si>
  <si>
    <t xml:space="preserve">I-180000072"06890"02</t>
  </si>
  <si>
    <t xml:space="preserve">MONITOR A COLOR DE 17" "CN04P121478042AAL4P0.</t>
  </si>
  <si>
    <t xml:space="preserve">I-180000072"06891"02</t>
  </si>
  <si>
    <t xml:space="preserve">MONITOR A COLOR DE 17" "CN04P121478042AAL4NV.</t>
  </si>
  <si>
    <t xml:space="preserve">I-180000072"06892"02</t>
  </si>
  <si>
    <t xml:space="preserve">MONITOR A COLOR DE 17" "CN04P121478042AAL4NP.</t>
  </si>
  <si>
    <t xml:space="preserve">I-180000072"06893"02</t>
  </si>
  <si>
    <t xml:space="preserve">MONITOR A COLOR DE 17" "CN04P121478042AAL4NK.</t>
  </si>
  <si>
    <t xml:space="preserve">I-180000072"06894"02</t>
  </si>
  <si>
    <t xml:space="preserve">MONITOR A COLOR DE 17" "CN04P121478042AAL4NY.</t>
  </si>
  <si>
    <t xml:space="preserve">I-180000072"06895"02</t>
  </si>
  <si>
    <t xml:space="preserve">MONITOR A COLOR DE 17" "CN04P121478042AAL4NX.</t>
  </si>
  <si>
    <t xml:space="preserve">I-180000072"06896"02</t>
  </si>
  <si>
    <t xml:space="preserve">MONITOR A COLOR DE 17" "CN04P121478042AAL4N6.</t>
  </si>
  <si>
    <t xml:space="preserve">I-180000072"06897"02</t>
  </si>
  <si>
    <t xml:space="preserve">MONITOR A COLOR DE 17" "CN04P121478042AAL4N2.</t>
  </si>
  <si>
    <t xml:space="preserve">I-180000072"06898"02</t>
  </si>
  <si>
    <t xml:space="preserve">MONITOR A COLOR DE 17" "CN04P121478042AAL4NZ.</t>
  </si>
  <si>
    <t xml:space="preserve">I-180000072"06899"02</t>
  </si>
  <si>
    <t xml:space="preserve">MONITOR A COLOR DE 17" "CN04P121478042ABL0K9.</t>
  </si>
  <si>
    <t xml:space="preserve">I-180000072"06900"02</t>
  </si>
  <si>
    <t xml:space="preserve">MONITOR A COLOR DE 17" "CN04P121478042ABL0KS.</t>
  </si>
  <si>
    <t xml:space="preserve">I-180000072"06901"02</t>
  </si>
  <si>
    <t xml:space="preserve">MONITOR A COLOR DE 17" "CN04P121478042ABL0KJ.</t>
  </si>
  <si>
    <t xml:space="preserve">I-180000072"06902"02</t>
  </si>
  <si>
    <t xml:space="preserve">MONITOR A COLOR DE 17" "CN04P121478042ABL0KE.</t>
  </si>
  <si>
    <t xml:space="preserve">I-180000072"06903"02</t>
  </si>
  <si>
    <t xml:space="preserve">MONITOR A COLOR DE 17" "CN04P121478042ABL0KU.</t>
  </si>
  <si>
    <t xml:space="preserve">I-180000072"06904"02</t>
  </si>
  <si>
    <t xml:space="preserve">MONITOR A COLOR DE 17" "CN04P121478042ABL0KN.</t>
  </si>
  <si>
    <t xml:space="preserve">I-180000072"06905"02</t>
  </si>
  <si>
    <t xml:space="preserve">MONITOR A COLOR DE 17" "CN04P121478042ABL0KG.</t>
  </si>
  <si>
    <t xml:space="preserve">I-180000072"06906"02</t>
  </si>
  <si>
    <t xml:space="preserve">MONITOR A COLOR DE 17" "CN04P121478042ABL0KC.</t>
  </si>
  <si>
    <t xml:space="preserve">I-180000072"06907"02</t>
  </si>
  <si>
    <t xml:space="preserve">MONITOR A COLOR DE 17" "CN04P121478042ABL0KA.</t>
  </si>
  <si>
    <t xml:space="preserve">I-180000072"06908"02</t>
  </si>
  <si>
    <t xml:space="preserve">MONITOR A COLOR DE 17" "CN04P121478042ABL007.</t>
  </si>
  <si>
    <t xml:space="preserve">I-180000072"06909"02</t>
  </si>
  <si>
    <t xml:space="preserve">MONITOR A COLOR DE 17" "CN04P121478042ABL003.</t>
  </si>
  <si>
    <t xml:space="preserve">I-180000072"06910"02</t>
  </si>
  <si>
    <t xml:space="preserve">MONITOR A COLOR DE 17" "CN04P121478042ABL001.</t>
  </si>
  <si>
    <t xml:space="preserve">I-180000072"06911"02</t>
  </si>
  <si>
    <t xml:space="preserve">MONITOR A COLOR DE 17" "CN04P121478042ABL009.</t>
  </si>
  <si>
    <t xml:space="preserve">I-180000072"06912"02</t>
  </si>
  <si>
    <t xml:space="preserve">MONITOR A COLOR DE 17" "CN04P121478042ABL005.</t>
  </si>
  <si>
    <t xml:space="preserve">I-180000072"06913"02</t>
  </si>
  <si>
    <t xml:space="preserve">MONITOR A COLOR DE 17" "CN04P121478042AAL58Z.</t>
  </si>
  <si>
    <t xml:space="preserve">I-180000072"06914"02</t>
  </si>
  <si>
    <t xml:space="preserve">MONITOR A COLOR DE 17" "CN04P121478042ABL00A.</t>
  </si>
  <si>
    <t xml:space="preserve">I-180000072"06915"02</t>
  </si>
  <si>
    <t xml:space="preserve">MONITOR A COLOR DE 17" "CN04P121478042A1L2CV.</t>
  </si>
  <si>
    <t xml:space="preserve">I-180000072"06916"02</t>
  </si>
  <si>
    <t xml:space="preserve">MONITOR A COLOR DE 17" "CN04P121478042A2L688.</t>
  </si>
  <si>
    <t xml:space="preserve">I-180000072"06917"02</t>
  </si>
  <si>
    <t xml:space="preserve">MONITOR A COLOR DE 17" "CN04P121478042A2L684.</t>
  </si>
  <si>
    <t xml:space="preserve">I-180000072"06918"02</t>
  </si>
  <si>
    <t xml:space="preserve">MONITOR A COLOR DE 17" "CN04P121478042A1L2D1.</t>
  </si>
  <si>
    <t xml:space="preserve">I-180000072"06919"02</t>
  </si>
  <si>
    <t xml:space="preserve">MONITOR A COLOR DE 17" "CN04P121478042A2L68A.</t>
  </si>
  <si>
    <t xml:space="preserve">I-180000072"06920"02</t>
  </si>
  <si>
    <t xml:space="preserve">MONITOR A COLOR DE 17" "CN04P121478042A2L691.</t>
  </si>
  <si>
    <t xml:space="preserve">I-180000072"06922"02</t>
  </si>
  <si>
    <t xml:space="preserve">MONITOR A COLOR DE 17" "CN04P121478042A2L695.</t>
  </si>
  <si>
    <t xml:space="preserve">I-180000072"06923"02</t>
  </si>
  <si>
    <t xml:space="preserve">MONITOR A COLOR DE 17" "CN04P121478042A2L6G1.</t>
  </si>
  <si>
    <t xml:space="preserve">I-180000072"06924"02</t>
  </si>
  <si>
    <t xml:space="preserve">MONITOR A COLOR DE 17" "CN04P121478042A1L2C8.</t>
  </si>
  <si>
    <t xml:space="preserve">I-180000072"06925"02</t>
  </si>
  <si>
    <t xml:space="preserve">MONITOR A COLOR DE 17" "CN04P121478042A2L693.</t>
  </si>
  <si>
    <t xml:space="preserve">I-180000072"06926"02</t>
  </si>
  <si>
    <t xml:space="preserve">MONITOR A COLOR DE 17" "CN04P121478042A2L6AB.</t>
  </si>
  <si>
    <t xml:space="preserve">I-180000072"06927"02</t>
  </si>
  <si>
    <t xml:space="preserve">MONITOR PLANO A COLOR DE 15""CY237091JPC.</t>
  </si>
  <si>
    <t xml:space="preserve">I-180000072"06928"02</t>
  </si>
  <si>
    <t xml:space="preserve">MONITOR PLANO A COLOR DE 15""CY2370G2JPC.</t>
  </si>
  <si>
    <t xml:space="preserve">I-180000072"06929"02</t>
  </si>
  <si>
    <t xml:space="preserve">MONITOR PLANO A COLOR DE 15""CY2370FYJPC.</t>
  </si>
  <si>
    <t xml:space="preserve">I-180000072"06930"02</t>
  </si>
  <si>
    <t xml:space="preserve">MONITOR PLANO A COLOR DE 15""CY23708ZJPC.</t>
  </si>
  <si>
    <t xml:space="preserve">I-180000072"06931"02</t>
  </si>
  <si>
    <t xml:space="preserve">MONITOR PLANO A COLOR DE 15""CY2370C1JPC.</t>
  </si>
  <si>
    <t xml:space="preserve">I-180000072"06932"02</t>
  </si>
  <si>
    <t xml:space="preserve">MONITOR PLANO A COLOR DE 15""CY23708XJPC.</t>
  </si>
  <si>
    <t xml:space="preserve">I-180000072"06933"02</t>
  </si>
  <si>
    <t xml:space="preserve">MONITOR PLANO A COLOR DE 15""CY237093JPC.</t>
  </si>
  <si>
    <t xml:space="preserve">I-180000072"06934"02</t>
  </si>
  <si>
    <t xml:space="preserve">MONITOR PLANO A COLOR DE 15""CY237095JPC.</t>
  </si>
  <si>
    <t xml:space="preserve">I-180000072"06935"02</t>
  </si>
  <si>
    <t xml:space="preserve">MONITOR PLANO A COLOR DE 15""CY2370GOJPC.</t>
  </si>
  <si>
    <t xml:space="preserve">I-180000072"06936"02</t>
  </si>
  <si>
    <t xml:space="preserve">MONITOR PLANO A COLOR DE 15""CY2370BUJPC.</t>
  </si>
  <si>
    <t xml:space="preserve">I-180000072"06937"02</t>
  </si>
  <si>
    <t xml:space="preserve">MONITOR PLANO A COLOR DE 15""CY2370C3JPC.</t>
  </si>
  <si>
    <t xml:space="preserve">I-180000072"06938"02</t>
  </si>
  <si>
    <t xml:space="preserve">MONITOR PLANO A COLOR DE 15""CY23708WJPC.</t>
  </si>
  <si>
    <t xml:space="preserve">I-180000072"06939"02</t>
  </si>
  <si>
    <t xml:space="preserve">MONITOR PLANO A COLOR DE 15""CY23708YJPC.</t>
  </si>
  <si>
    <t xml:space="preserve">I-180000072"06940"02</t>
  </si>
  <si>
    <t xml:space="preserve">MONITOR PLANO A COLOR DE 15""CY237099JPC.</t>
  </si>
  <si>
    <t xml:space="preserve">I-180000072"06941"02</t>
  </si>
  <si>
    <t xml:space="preserve">MONITOR PLANO A COLOR DE 15""CY237097JPC.</t>
  </si>
  <si>
    <t xml:space="preserve">I-180000072"06942"02</t>
  </si>
  <si>
    <t xml:space="preserve">MONITOR A COLOR DE 15" "</t>
  </si>
  <si>
    <t xml:space="preserve">I-180000072"06943"02</t>
  </si>
  <si>
    <t xml:space="preserve">I-180000072"06944"02</t>
  </si>
  <si>
    <t xml:space="preserve">I-180000072"06945"02</t>
  </si>
  <si>
    <t xml:space="preserve">I-180000072"06946"02</t>
  </si>
  <si>
    <t xml:space="preserve">I-180000072"06947"02</t>
  </si>
  <si>
    <t xml:space="preserve">I-180000072"06948"02</t>
  </si>
  <si>
    <t xml:space="preserve">I-180000072"06949"02</t>
  </si>
  <si>
    <t xml:space="preserve">I-180000072"06951"02</t>
  </si>
  <si>
    <t xml:space="preserve">I-180000072"06952"02</t>
  </si>
  <si>
    <t xml:space="preserve">I-180000072"06953"02</t>
  </si>
  <si>
    <t xml:space="preserve">I-180000072"06954"02</t>
  </si>
  <si>
    <t xml:space="preserve">I-180000072"06955"02</t>
  </si>
  <si>
    <t xml:space="preserve">I-180000072"06956"02</t>
  </si>
  <si>
    <t xml:space="preserve">I-180000072"06957"02</t>
  </si>
  <si>
    <t xml:space="preserve">I-180000072"06958"02</t>
  </si>
  <si>
    <t xml:space="preserve">I-180000072"06959"02</t>
  </si>
  <si>
    <t xml:space="preserve">I-180000072"06960"02</t>
  </si>
  <si>
    <t xml:space="preserve">I-180000072"06961"02</t>
  </si>
  <si>
    <t xml:space="preserve">I-180000072"06962"02</t>
  </si>
  <si>
    <t xml:space="preserve">I-180000072"06963"02</t>
  </si>
  <si>
    <t xml:space="preserve">I-180000072"06965"02</t>
  </si>
  <si>
    <t xml:space="preserve">I-180000072"06966"02</t>
  </si>
  <si>
    <t xml:space="preserve">I-180000072"06967"02</t>
  </si>
  <si>
    <t xml:space="preserve">I-180000072"06968"02</t>
  </si>
  <si>
    <t xml:space="preserve">I-180000072"06969"02</t>
  </si>
  <si>
    <t xml:space="preserve">I-180000072"09553"02</t>
  </si>
  <si>
    <t xml:space="preserve">MONITOR A COLOR DE 17""</t>
  </si>
  <si>
    <t xml:space="preserve">I-180000072"09555"02</t>
  </si>
  <si>
    <t xml:space="preserve">I-180000072"09557"02</t>
  </si>
  <si>
    <t xml:space="preserve">I-180000072"09558"02</t>
  </si>
  <si>
    <t xml:space="preserve">I-180000072"09559"02</t>
  </si>
  <si>
    <t xml:space="preserve">I-180000072"09560"02</t>
  </si>
  <si>
    <t xml:space="preserve">I-180000072"09561"02</t>
  </si>
  <si>
    <t xml:space="preserve">I-180000072"09562"02</t>
  </si>
  <si>
    <t xml:space="preserve">I-180000072"09968"02</t>
  </si>
  <si>
    <t xml:space="preserve">I-180000080"00067"94</t>
  </si>
  <si>
    <t xml:space="preserve">SCO UNIX V RELEASE 3.2, VERSION 2.0 PARA 16 USUARIOS EN DISKETTE DE 3 1/2"</t>
  </si>
  <si>
    <t xml:space="preserve">I-180000080"00083"94</t>
  </si>
  <si>
    <t xml:space="preserve">DBASE IV, VERSION 2.0 EN ESPAÑOL, EN DISKETTE DE 3 1/2."</t>
  </si>
  <si>
    <t xml:space="preserve">I-180000080"00128"94</t>
  </si>
  <si>
    <t xml:space="preserve">PAQUETE LOTUS 1.2.3. PARA WINDOWS, VERSION 4.01 EN ESPAÑOL, EN DISKETTE DE 3 1/2."</t>
  </si>
  <si>
    <t xml:space="preserve">I-180000080"00149"94</t>
  </si>
  <si>
    <t xml:space="preserve">PAQUETE INFORMIX PARA 16 USUARIOS, PARA SCO UNIX, EN DISKETTE DE 3 1/2",S.E. ULTIMA VERSION, 4GL-RDS ULTIMA VERSION, SQL ULTIMA VERSION."</t>
  </si>
  <si>
    <t xml:space="preserve">I-180000080"00193"94</t>
  </si>
  <si>
    <t xml:space="preserve">PAQUETE INFORMIX SE, PARA DOS RUNTIME, PARA STANDALONE PC. INFORMIX 4GLPARA WINDOWS RUNTIME (INSTALADO EN LA C.P.U. I-180000096-0034-94)."</t>
  </si>
  <si>
    <t xml:space="preserve">I-180000080"00242"94</t>
  </si>
  <si>
    <t xml:space="preserve">PAQUETE NORTON ANTIVIRUS PARA DOS Y WINDOWS, VERSION 3.0 EN ESPAÑOL, ENDISKETTE DE 3 1/2, CON 10 LICENCIAS."</t>
  </si>
  <si>
    <t xml:space="preserve">I-180000080"00249"94</t>
  </si>
  <si>
    <t xml:space="preserve">PAQUETE MULTIMEDIA, MARCA CREATIVE LABS, MODELO SOUND BLASTER DISCOVERY 16,TARJETA DE SONIDO DE 16 BITS, CD-ROM DE DOBLE VELOCIDAD, MICROFONO YBOCINAS (2)."</t>
  </si>
  <si>
    <t xml:space="preserve">I-180000080"00307"94</t>
  </si>
  <si>
    <t xml:space="preserve">PAQUETE HARVARD GRAPHICS PARA WINDOWS, VERSION 2.0 EN ESPAÑOL, ENDISKETTE DE 3 1/2"."</t>
  </si>
  <si>
    <t xml:space="preserve">I-180000080"00318"94</t>
  </si>
  <si>
    <t xml:space="preserve">PAQUETE: WORD PARA WINDOWS, VERSION 6.0 EN ESPAÑOL, EN DISKETTE DE 3 1/2."</t>
  </si>
  <si>
    <t xml:space="preserve">I-180000080"00377"94</t>
  </si>
  <si>
    <t xml:space="preserve">PAQUETE INFORMIX SE, PARA DOS RUNTIME, PARA STANDALONE PC, INFORMIX 4GLPARA WINDOWS RUNTIME (INSTALADO EN LA C.P.U. I-180000096-112-94)."</t>
  </si>
  <si>
    <t xml:space="preserve">I-180000080"00378"95</t>
  </si>
  <si>
    <t xml:space="preserve">PAQUETE INFORMIX SE, PARA DOS RUNTIME, PARA STANDALONE PC, INFORMIX 4GLPARA WINDOWS RUNTIME (INSTALADO EN LA C.P.U. I-180000096-113-94)."</t>
  </si>
  <si>
    <t xml:space="preserve">I-180000080"00383"94</t>
  </si>
  <si>
    <t xml:space="preserve">PAQUETE INFORMIX SE, PARA DOS RUNTIME, PARA STANDALONE PC, INFORMIX 4GLPARA WINDOWS RUNTIME (INSTALADO EN LA C.P.U. I-180000096-118-94)."</t>
  </si>
  <si>
    <t xml:space="preserve">I-180000080"00384"94</t>
  </si>
  <si>
    <t xml:space="preserve">PAQUETE INFORMIX SE, PARA DOS RUNTIME, PARA STANDALONE PC, INFORMIX 4GLPARA WINDOWS RUNTIME (INSTALADO EN LA C.P.U. I-180000096-119-94)."</t>
  </si>
  <si>
    <t xml:space="preserve">I-180000080"00385"94</t>
  </si>
  <si>
    <t xml:space="preserve">PAQUETE INFORMIX SE, PARA DOS RUNTIME, PARA STANDALONE PC, INFORMIX 4GLPARA WINDOWS RUNTIME (INSTALADO EN LA C.P.U. I-180000096-120-94)."</t>
  </si>
  <si>
    <t xml:space="preserve">I-180000080"00386"94</t>
  </si>
  <si>
    <t xml:space="preserve">PAQUETE INFORMIX SE, PARA DOS RUNTIME, PARA STANDALONE PC, INFORMIX 4GLPARA WINDOWS RUNTIME (INSTALADO EN LA C.P.U. I-180000096-131-94)."</t>
  </si>
  <si>
    <t xml:space="preserve">I-180000092"00781"08</t>
  </si>
  <si>
    <t xml:space="preserve">TERMINAL ULTRA LIGERA CON INTEGRACION DE VIDEO DISPOSITIVOS INFORMATICOS"</t>
  </si>
  <si>
    <t xml:space="preserve">I-180000092"00782"08</t>
  </si>
  <si>
    <t xml:space="preserve">I-180000092"00783"08</t>
  </si>
  <si>
    <t xml:space="preserve">I-180000092"00784"08</t>
  </si>
  <si>
    <t xml:space="preserve">I-180000092"00785"08</t>
  </si>
  <si>
    <t xml:space="preserve">I-180000092"00786"08</t>
  </si>
  <si>
    <t xml:space="preserve">I-180000092"00787"08</t>
  </si>
  <si>
    <t xml:space="preserve">I-180000092"00788"08</t>
  </si>
  <si>
    <t xml:space="preserve">I-180000092"00789"08</t>
  </si>
  <si>
    <t xml:space="preserve">I-180000092"00790"08</t>
  </si>
  <si>
    <t xml:space="preserve">I-180000092"00791"08</t>
  </si>
  <si>
    <t xml:space="preserve">I-180000092"00792"08</t>
  </si>
  <si>
    <t xml:space="preserve">I-180000092"00793"08</t>
  </si>
  <si>
    <t xml:space="preserve">I-180000092"00794"08</t>
  </si>
  <si>
    <t xml:space="preserve">I-180000092"00795"08</t>
  </si>
  <si>
    <t xml:space="preserve">I-180000092"00796"08</t>
  </si>
  <si>
    <t xml:space="preserve">I-180000092"00797"08</t>
  </si>
  <si>
    <t xml:space="preserve">I-180000092"00798"08</t>
  </si>
  <si>
    <t xml:space="preserve">I-180000092"00799"08</t>
  </si>
  <si>
    <t xml:space="preserve">I-180000092"00800"08</t>
  </si>
  <si>
    <t xml:space="preserve">I-180000092"00801"08</t>
  </si>
  <si>
    <t xml:space="preserve">I-180000092"00802"08</t>
  </si>
  <si>
    <t xml:space="preserve">I-180000092"00803"08</t>
  </si>
  <si>
    <t xml:space="preserve">I-180000092"00804"08</t>
  </si>
  <si>
    <t xml:space="preserve">I-180000092"00805"08</t>
  </si>
  <si>
    <t xml:space="preserve">I-180000092"00806"08</t>
  </si>
  <si>
    <t xml:space="preserve">I-180000092"00807"08</t>
  </si>
  <si>
    <t xml:space="preserve">I-180000092"00808"08</t>
  </si>
  <si>
    <t xml:space="preserve">I-180000092"00809"08</t>
  </si>
  <si>
    <t xml:space="preserve">I-180000092"00810"08</t>
  </si>
  <si>
    <t xml:space="preserve">I-180000096"00063"97</t>
  </si>
  <si>
    <t xml:space="preserve">UNIDAD CENTRAL DE PROCESO CON PROCESADOR PENTIUM Y TARJETA FAX MODEM,"</t>
  </si>
  <si>
    <t xml:space="preserve">I-180000096"00065"97</t>
  </si>
  <si>
    <t xml:space="preserve">UNIDAD CENTRAL DE PROCESO CON PROCESADOR PENTIUM Y TARJETA FAX MODEM,"MARCA DIGITAL, MODELO VENTURIS FX 5133, NUMERO DE SERIE: KN651MF997.</t>
  </si>
  <si>
    <t xml:space="preserve">I-180000096"00066"97</t>
  </si>
  <si>
    <t xml:space="preserve">UNIDAD CENTRAL DE PROCESO CON PROCESADOR PENTIUM Y TARJETA FAX MODEM,"MARCA DIGITAL, MODELO VENTURIS FX 5133, NUMERO DE SERIE: KN651MF940.</t>
  </si>
  <si>
    <t xml:space="preserve">I-180000096"00067"97</t>
  </si>
  <si>
    <t xml:space="preserve">UNIDAD CENTRAL DE PROCESO CON PROCESADOR PENTIUM Y TARJETA FAX MODEM,"MARCA DIGITAL, MODELO VENTURIS FX 5133, NUMERO DE SERIE: KN651MJ001.</t>
  </si>
  <si>
    <t xml:space="preserve">I-180000096"00068"97</t>
  </si>
  <si>
    <t xml:space="preserve">UNIDAD CENTRAL DE PROCESO CON PROCESADOR PENTIUM Y TARJETA FAX MODEM,"MARCA DIGITAL, MODELO VENTURIS FX 5133, NUMERO DE SERIE: KN651MH009.</t>
  </si>
  <si>
    <t xml:space="preserve">I-180000096"00069"97</t>
  </si>
  <si>
    <t xml:space="preserve">UNIDAD CENTRAL DE PROCESO CON PROCESADOR PENTIUM Y TARJETA FAX MODEM,"MARCA DIGITAL, MODELO VENTURIS FX 5133, NUMERO DE SERIE: KN651MH980.</t>
  </si>
  <si>
    <t xml:space="preserve">I-180000096"00070"97</t>
  </si>
  <si>
    <t xml:space="preserve">UNIDAD CENTRAL DE PROCESO CON PROCESADOR PENTIUM Y TARJETA FAX MODEM,"MARCA DIGITAL, MODELO VENTURIS FX 5133, NUMERO DE SERIE: KN651MF992.</t>
  </si>
  <si>
    <t xml:space="preserve">I-180000096"00117"98</t>
  </si>
  <si>
    <t xml:space="preserve">UNIDAD CENTRAL DE PROCESO, MARCA DIGITAL, MODELO PC-3000 PENTIUM II, CON"ADAPTADOR ETHERNET 3 COM T, TARJETA DE RED CON WINDOWS 95, SCO UNIX,</t>
  </si>
  <si>
    <t xml:space="preserve">I-180000096"00122"98</t>
  </si>
  <si>
    <t xml:space="preserve">I-180000096"00135"99</t>
  </si>
  <si>
    <t xml:space="preserve">UNIDAD CENTRAL DE PROCESO INTEL PENTIUM III, MARCA COMPAQ DESKPRO EN 6450,"WINDOWS NT, WORKS 4.0 ESPAÑOL, SERVICE PACK 5.0 ESPAÑOL, ADAPTADOR ETHERNET,</t>
  </si>
  <si>
    <t xml:space="preserve">I-180000096"00150"00</t>
  </si>
  <si>
    <t xml:space="preserve">CPU INTEL PENTIUM III, MARCA COMPAQ, MOD. DESKPRO P600, CON SISTEMA OPERATIVO"NOVELL NETWARE ULTIMA VERSION, MICROSOFT WINDOWS 98, WINDOWS 2000, DISCO CD</t>
  </si>
  <si>
    <t xml:space="preserve">I-180000096"00253"00</t>
  </si>
  <si>
    <t xml:space="preserve">CPU INTEL PENTIUM III, MARCA COMPAQ, MODELO DESKPRO P600, CON DISCO DURO DE"13.5 GB, LECTOR DE CD CON TARJETA 3 COM, SISTEMA OPERATIVO NOVELL NETWARE,</t>
  </si>
  <si>
    <t xml:space="preserve">I-180000096"00357"99</t>
  </si>
  <si>
    <t xml:space="preserve">UNIDAD CENTRAL DE PROCESO INTEL PENTIUM III, MARCA COMPAQ, MODELO DESKPRO"EN 6450, SOFTWARE WINDOWS NT 4.0 ESPAÑOL, WORKS SERVICE PACK 5.0 ESPAÑOL,</t>
  </si>
  <si>
    <t xml:space="preserve">I-180000096"00360"00</t>
  </si>
  <si>
    <t xml:space="preserve">CPU INTEL PENTIUM III, MARCA COMPAQ, MODELO DESKPRO P600, CON DISCO DURO DE"13.5 GB, LECTOR DE CD CON TARJETA 3 COM, SISTEMA OPERATIVO NOVELL NET, MS WINDOWS</t>
  </si>
  <si>
    <t xml:space="preserve">I-180000096"00435"98</t>
  </si>
  <si>
    <t xml:space="preserve">INTEL PENTIUM II, MARCA COMPAQ, MODELO DESKPRO, EN VELOCIDAD DE 350 MHZ,"NUMERO DE SERIE: 6848BW32D764, CON TARJETA RED, WINDOWS NT, OFFICE 97,</t>
  </si>
  <si>
    <t xml:space="preserve">I-180000096"00436"00</t>
  </si>
  <si>
    <t xml:space="preserve">UNIDAD CENTRAL DE PROCESAMIENTO, MARCA COMPAQ, MODELO 7453,"NUMERO DE SERIE: 3D03DCTBM08A.</t>
  </si>
  <si>
    <t xml:space="preserve">I-180000096"00437"00</t>
  </si>
  <si>
    <t xml:space="preserve">UNIDAD CENTRAL DE PROCESAMIENTO, MARCA COMPAQ, MODELO 7453,"NUMERO DE SERIE: 3D03DCTBM06R.</t>
  </si>
  <si>
    <t xml:space="preserve">I-180000096"00438"00</t>
  </si>
  <si>
    <t xml:space="preserve">UNIDAD CENTRAL DE PROCESAMIENTO, MARCA COMPAQ, MODELO 7453,"NUMERO DE SERIE: 3D03DCTBD043.</t>
  </si>
  <si>
    <t xml:space="preserve">I-180000096"00439"00</t>
  </si>
  <si>
    <t xml:space="preserve">UNIDAD CENTRAL DE PROCESAMIENTO, MARCA COMPAQ, MODELO 7453,"NUMERO DE SERIE: 3D04DCTC418C.</t>
  </si>
  <si>
    <t xml:space="preserve">I-180000096"00866"98</t>
  </si>
  <si>
    <t xml:space="preserve">INTEL PENTIUM II, MARCA COMPAQ, MODELO DESKPRO, EN VELOCIDAD DE 350 MHZ,"NUMERO DE SERIE: 6847BW32D651, MEMORIA SDRAM, WINDOWS NT, DISCO DURO 6GB,</t>
  </si>
  <si>
    <t xml:space="preserve">I-180000096"00867"98</t>
  </si>
  <si>
    <t xml:space="preserve">INTEL PENTIUM II, MARCA COMPAQ, MODELO DESKPRO, EN VELOCIDAD DE 350 MHZ,"NUMERO DE SERIE: 6847BW32D488, MEMORIA SDRAM, WINDOWS NT, DISCO DURO 6GB,</t>
  </si>
  <si>
    <t xml:space="preserve">I-180000096"00868"98</t>
  </si>
  <si>
    <t xml:space="preserve">INTEL PENTIUM II, MARCA COMPAQ, MODELO DESKPRO, EN VELOCIDAD DE 350 MHZ,"NUMERO DE SERIE: 6847BW32D454, MEMORIA SDRAM, WINDOWS NT, DISCO DURO 6GB,</t>
  </si>
  <si>
    <t xml:space="preserve">I-180000096"00869"98</t>
  </si>
  <si>
    <t xml:space="preserve">INTEL PENTIUM II, MARCA COMPAQ, MODELO DESKPRO, EN VELOCIDAD DE 350 MHZ,"NUMERO DE SERIE: 6847BW32D516, MEMORIA SDRAM, WINDOWS NT, DISCO DURO 6GB,</t>
  </si>
  <si>
    <t xml:space="preserve">I-180000096"00870"98</t>
  </si>
  <si>
    <t xml:space="preserve">INTEL PENTIUM II, MARCA COMPAQ, MODELO DESKPRO, EN VELOCIDAD DE 350 MHZ,"NUMERO DE SERIE: 6847BW32D767, MEMORIA SDRAM, WINDOWS NT, DISCO DURO 6GB,</t>
  </si>
  <si>
    <t xml:space="preserve">I-180000096"00871"98</t>
  </si>
  <si>
    <t xml:space="preserve">INTEL PENTIUM II, MARCA COMPAQ, MODELO DESKPRO, EN VELOCIDAD DE 350 MHZ,"NUMERO DE SERIE: 6847BW32D446, MEMORIA SDRAM, WINDOWS NT, DISCO DURO 6GB,</t>
  </si>
  <si>
    <t xml:space="preserve">I-180000096"00877"98</t>
  </si>
  <si>
    <t xml:space="preserve">INTEL PENTIUM II, MARCA COMPAQ, MODELO DESKPRO, EN VELOCIDAD DE 350 MHZ,"NUMERO DE SERIE: 6847BW32C595, MEMORIA SDRAM, WINDOWS NT,DISCO DURO 6GB,</t>
  </si>
  <si>
    <t xml:space="preserve">I-180000096"00879"98</t>
  </si>
  <si>
    <t xml:space="preserve">INTEL PENTIUM II, MARCA COMPAQ, MODELO DESKPRO, EN VELOCIDAD DE 350 MHZ,"NUMERO DE SERIE: 6847BW32C254, MEMORIA SDRAM, WINDOWS NT,DISCO DURO 6GB,</t>
  </si>
  <si>
    <t xml:space="preserve">I-180000096"00882"98</t>
  </si>
  <si>
    <t xml:space="preserve">INTEL PENTIUM II, MARCA COMPAQ, MODELO DESKPRO, EN VELOCIDAD DE 350 MHZ,"NUMERO DE SERIE: 6847BW32D951, MEMORIA SDRAM, WINDOWS NT,DISCO DURO 6GB,</t>
  </si>
  <si>
    <t xml:space="preserve">I-180000096"01271"01</t>
  </si>
  <si>
    <t xml:space="preserve">UNIDAD CENTRAL DE PROCESO, MARCA COMPAQ, MODELO EVO, CON PROCESADOR INTEL"PENTIUM 4 A 1.5 GHZ, CON SOFTWARE, NUMERO DE SERIE: 6X1CKGMZE10M.</t>
  </si>
  <si>
    <t xml:space="preserve">I-180000096"01272"01</t>
  </si>
  <si>
    <t xml:space="preserve">UNIDAD CENTRAL DE PROCESO, MARCA COMPAQ, MODELO EVO, CON PROCESADOR INTEL"PENTIUM 4 A 1.5 GHZ, CON SOFTWARE, NUMERO DE SERIE: 6X1CKGMZE125.</t>
  </si>
  <si>
    <t xml:space="preserve">I-180000096"01273"01</t>
  </si>
  <si>
    <t xml:space="preserve">UNIDAD CENTRAL DE PROCESO, MARCA COMPAQ, MODELO EVO, CON PROCESADOR INTEL"PENTIUM 4 A 1.5 GHZ, CON SOFTWARE, NUMERO DE SERIE: 6X1CKGMZE0A1.</t>
  </si>
  <si>
    <t xml:space="preserve">I-180000096"01274"01</t>
  </si>
  <si>
    <t xml:space="preserve">UNIDAD CENTRAL DE PROCESO, MARCA COMPAQ, MODELO EVO, CON PROCESADOR INTEL"PENTIUM 4 A 1.5 GHZ, CON SOFTWARE, NUMERO DE SERIE: 6X1CKGMZE136.</t>
  </si>
  <si>
    <t xml:space="preserve">I-180000096"01275"01</t>
  </si>
  <si>
    <t xml:space="preserve">UNIDAD CENTRAL DE PROCESO, MARCA COMPAQ, MODELO EVO, CON PROCESADOR INTEL"PENTIUM 4 A 1.5 GHZ, CON SOFTWARE, NUMERO DE SERIE: 6X1CKGMZE0AW.</t>
  </si>
  <si>
    <t xml:space="preserve">I-180000096"01276"01</t>
  </si>
  <si>
    <t xml:space="preserve">UNIDAD CENTRAL DE PROCESO, MARCA COMPAQ, MODELO EVO, CON PROCESADOR INTEL"PENTIUM 4 A 1.5 GHZ, CON SOFTWARE, NUMERO DE SERIE: 6X1CKGMZE0FM.</t>
  </si>
  <si>
    <t xml:space="preserve">I-180000096"01277"01</t>
  </si>
  <si>
    <t xml:space="preserve">UNIDAD CENTRAL DE PROCESO, MARCA COMPAQ, MODELO EVO, CON PROCESADOR INTEL"PENTIUM 4 A 1.5 GHZ, CON SOFTWARE, NUMERO DE SERIE: 6X1CKGMZE0PR.</t>
  </si>
  <si>
    <t xml:space="preserve">I-180000096"01278"01</t>
  </si>
  <si>
    <t xml:space="preserve">UNIDAD CENTRAL DE PROCESO, MARCA COMPAQ, MODELO EVO, CON PROCESADOR INTEL"PENTIUM 4 A 1.5 GHZ, CON SOFTWARE, NUMERO DE SERIE: 6X1CKGMZE0KS.</t>
  </si>
  <si>
    <t xml:space="preserve">I-180000096"01279"01</t>
  </si>
  <si>
    <t xml:space="preserve">UNIDAD CENTRAL DE PROCESO, MARCA COMPAQ, MODELO EVO, CON PROCESADOR INTEL"PENTIUM 4 A 1.5 GHZ, CON SOFTWARE, NUMERO DE SERIE: 6X1CKGMZE0NK.</t>
  </si>
  <si>
    <t xml:space="preserve">I-180000096"01280"01</t>
  </si>
  <si>
    <t xml:space="preserve">UNIDAD CENTRAL DE PROCESO, MARCA COMPAQ, MODELO EVO, CON PROCESADOR INTEL"PENTIUM 4 A 1.5 GHZ, CON SOFTWARE, NUMERO DE SERIE: 6X1CKGMZE0DL.</t>
  </si>
  <si>
    <t xml:space="preserve">I-180000096"01281"01</t>
  </si>
  <si>
    <t xml:space="preserve">UNIDAD CENTRAL DE PROCESO, MARCA COMPAQ, MODELO EVO, CON PROCESADOR INTEL"PENTIUM 4 A 1.5 GHZ, CON SOFTWARE, NUMERO DE SERIE: 6X1CKGMZE02H.</t>
  </si>
  <si>
    <t xml:space="preserve">I-180000096"01282"01</t>
  </si>
  <si>
    <t xml:space="preserve">UNIDAD CENTRAL DE PROCESO, MARCA COMPAQ, MODELO EVO, CON PROCESADOR INTEL"PENTIUM 4 A 1.5 GHZ, CON SOFTWARE, NUMERO DE SERIE: 6X1CKGMZE0AL.</t>
  </si>
  <si>
    <t xml:space="preserve">I-180000096"01283"01</t>
  </si>
  <si>
    <t xml:space="preserve">UNIDAD CENTRAL DE PROCESO, MARCA COMPAQ, MODELO EVO, CON PROCESADOR INTEL"PENTIUM 4 A 1.5 GHZ, CON SOFTWARE, NUMERO DE SERIE: 6X1CKGMZE033.</t>
  </si>
  <si>
    <t xml:space="preserve">I-180000096"01284"01</t>
  </si>
  <si>
    <t xml:space="preserve">UNIDAD CENTRAL DE PROCESO, MARCA COMPAQ, MODELO EVO, CON PROCESADOR INTEL"PENTIUM 4 A 1.5 GHZ, CON SOFTWARE, NUMERO DE SERIE: 6X1CKGMZE0HA.</t>
  </si>
  <si>
    <t xml:space="preserve">I-180000096"01285"01</t>
  </si>
  <si>
    <t xml:space="preserve">UNIDAD CENTRAL DE PROCESO, MARCA COMPAQ, MODELO EVO, CON PROCESADOR INTEL"PENTIUM 4 A 1.5 GHZ, CON SOFTWARE, NUMERO DE SERIE: 6X1CKGMZE0GY.</t>
  </si>
  <si>
    <t xml:space="preserve">I-180000096"01286"01</t>
  </si>
  <si>
    <t xml:space="preserve">UNIDAD CENTRAL DE PROCESO, MARCA COMPAQ, MODELO EVO, CON PROCESADOR INTEL"PENTIUM 4 A 1.5 GHZ, CON SOFTWARE, NUMERO DE SERIE: 6X1CKGMZE06C.</t>
  </si>
  <si>
    <t xml:space="preserve">I-180000096"01287"01</t>
  </si>
  <si>
    <t xml:space="preserve">UNIDAD CENTRAL DE PROCESO, MARCA COMPAQ, MODELO EVO, CON PROCESADOR INTEL"PENTIUM 4 A 1.5 GHZ, CON SOFTWARE, NUMERO DE SERIE: 6X1CKGMZE005.</t>
  </si>
  <si>
    <t xml:space="preserve">I-180000096"01288"01</t>
  </si>
  <si>
    <t xml:space="preserve">UNIDAD CENTRAL DE PROCESO, MARCA COMPAQ, MODELO EVO, CON PROCESADOR INTEL"PENTIUM 4 A 1.5 GHZ, CON SOFTWARE, NUMERO DE SERIE: 6X1CKGMZE10V.</t>
  </si>
  <si>
    <t xml:space="preserve">I-180000096"01289"01</t>
  </si>
  <si>
    <t xml:space="preserve">UNIDAD CENTRAL DE PROCESO, MARCA COMPAQ, MODELO EVO, CON PROCESADOR INTEL"PENTIUM 4 A 1.5 GHZ, CON SOFTWARE, NUMERO DE SERIE: 6X1CKGMZE0TH.</t>
  </si>
  <si>
    <t xml:space="preserve">I-180000096"01290"01</t>
  </si>
  <si>
    <t xml:space="preserve">UNIDAD CENTRAL DE PROCESO, MARCA COMPAQ, MODELO EVO, CON PROCESADOR INTEL"PENTIUM 4 A 1.5 GHZ, CON SOFTWARE, NUMERO DE SERIE: 6X1CKGMZE12Z.</t>
  </si>
  <si>
    <t xml:space="preserve">I-180000096"01291"01</t>
  </si>
  <si>
    <t xml:space="preserve">UNIDAD CENTRAL DE PROCESO, MARCA COMPAQ, MODELO EVO, CON PROCESADOR INTEL"PENTIUM 4 A 1.5 GHZ, CON SOFTWARE, NUMERO DE SERIE: 6X1CKGMZE0FS.</t>
  </si>
  <si>
    <t xml:space="preserve">I-180000096"01292"01</t>
  </si>
  <si>
    <t xml:space="preserve">UNIDAD CENTRAL DE PROCESO, MARCA COMPAQ, MODELO EVO, CON PROCESADOR INTEL"PENTIUM 4 A 1.5 GHZ, CON SOFTWARE, NUMERO DE SERIE: 6X1CKGMZE0N5.</t>
  </si>
  <si>
    <t xml:space="preserve">I-180000096"01294"01</t>
  </si>
  <si>
    <t xml:space="preserve">UNIDAD CENTRAL DE PROCESO, MARCA COMPAQ, MODELO EVO, CON PROCESADOR INTEL"PENTIUM 4 A 1.5 GHZ, CON SOFTWARE, NUMERO DE SERIE: 6X1CKGMZE003.</t>
  </si>
  <si>
    <t xml:space="preserve">I-180000096"01512"03</t>
  </si>
  <si>
    <t xml:space="preserve">UNIDAD CENTRAL DE PROCESO, MARCA LANIX, MODELO GENESIS 2700,"CON UNIDAD DVD/CD-ROM, NUMERO DE SERIE: 00312126530.</t>
  </si>
  <si>
    <t xml:space="preserve">I-180000096"01513"03</t>
  </si>
  <si>
    <t xml:space="preserve">UNIDAD CENTRAL DE PROCESO, MARCA LANIX, MODELO GENESIS 2700,"CON UNIDAD DVD/CD-ROM, NUMERO DE SERIE: 00312126483.</t>
  </si>
  <si>
    <t xml:space="preserve">I-180000096"01514"03</t>
  </si>
  <si>
    <t xml:space="preserve">UNIDAD CENTRAL DE PROCESO, MARCA LANIX, MODELO GENESIS 2700,"CON UNIDAD DVD/CD-ROM, NUMERO DE SERIE: 00312126533.</t>
  </si>
  <si>
    <t xml:space="preserve">I-180000096"01515"03</t>
  </si>
  <si>
    <t xml:space="preserve">UNIDAD CENTRAL DE PROCESO, MARCA LANIX, MODELO GENESIS 2700,"CON UNIDAD DVD/CD-ROM, NUMERO DE SERIE: 00312126515.</t>
  </si>
  <si>
    <t xml:space="preserve">I-180000096"01516"03</t>
  </si>
  <si>
    <t xml:space="preserve">UNIDAD CENTRAL DE PROCESO, MARCA LANIX, MODELO GENESIS 2700,"CON UNIDAD DVD/CD-ROM, NUMERO DE SERIE: 00312126482.</t>
  </si>
  <si>
    <t xml:space="preserve">I-180000096"01517"03</t>
  </si>
  <si>
    <t xml:space="preserve">UNIDAD CENTRAL DE PROCESO, MARCA LANIX, MODELO GENESIS 2700,"CON UNIDAD DVD/CD-ROM, NUMERO DE SERIE: 00312126518.</t>
  </si>
  <si>
    <t xml:space="preserve">I-180000096"01518"03</t>
  </si>
  <si>
    <t xml:space="preserve">UNIDAD CENTRAL DE PROCESO, MARCA LANIX, MODELO GENESIS 2700,"CON UNIDAD DVD/CD-ROM, NUMERO DE SERIE: 00312126491.</t>
  </si>
  <si>
    <t xml:space="preserve">I-180000096"01519"03</t>
  </si>
  <si>
    <t xml:space="preserve">UNIDAD CENTRAL DE PROCESO, MARCA LANIX, MODELO GENESIS 2700,"CON UNIDAD DVD/CD-ROM, NUMERO DE SERIE: 00312126514.</t>
  </si>
  <si>
    <t xml:space="preserve">I-180000096"01520"03</t>
  </si>
  <si>
    <t xml:space="preserve">UNIDAD CENTRAL DE PROCESO, MARCA LANIX, MODELO GENESIS 2700,"CON UNIDAD DVD/CD-ROM, NUMERO DE SERIE: 00312126487.</t>
  </si>
  <si>
    <t xml:space="preserve">I-180000096"01521"03</t>
  </si>
  <si>
    <t xml:space="preserve">UNIDAD CENTRAL DE PROCESO, MARCA LANIX, MODELO GENESIS 2700,"CON UNIDAD DVD/CD-ROM, NUMERO DE SERIE: 00312126511.</t>
  </si>
  <si>
    <t xml:space="preserve">I-180000096"01522"03</t>
  </si>
  <si>
    <t xml:space="preserve">UNIDAD CENTRAL DE PROCESO, MARCA LANIX, MODELO GENESIS 2700,"CON UNIDAD DVD/CD-ROM, NUMERO DE SERIE: 00312126475.</t>
  </si>
  <si>
    <t xml:space="preserve">I-180000096"01523"03</t>
  </si>
  <si>
    <t xml:space="preserve">UNIDAD CENTRAL DE PROCESO, MARCA LANIX, MODELO GENESIS 2700,"CON UNIDAD DVD/CD-ROM, NUMERO DE SERIE: 00312126486.</t>
  </si>
  <si>
    <t xml:space="preserve">I-180000096"01524"03</t>
  </si>
  <si>
    <t xml:space="preserve">UNIDAD CENTRAL DE PROCESO, MARCA LANIX, MODELO GENESIS 2700,"CON UNIDAD DVD/CD-ROM, NUMERO DE SERIE: 00312126484.</t>
  </si>
  <si>
    <t xml:space="preserve">I-180000096"01525"03</t>
  </si>
  <si>
    <t xml:space="preserve">UNIDAD CENTRAL DE PROCESO, MARCA LANIX, MODELO GENESIS 2700,"CON UNIDAD DVD/CD-ROM, NUMERO DE SERIE: 00312127421.</t>
  </si>
  <si>
    <t xml:space="preserve">I-180000096"01526"03</t>
  </si>
  <si>
    <t xml:space="preserve">UNIDAD CENTRAL DE PROCESO, MARCA LANIX, MODELO GENESIS 2700,"CON UNIDAD DVD/CD-ROM, NUMERO DE SERIE: 00312127716.</t>
  </si>
  <si>
    <t xml:space="preserve">I-180000096"01527"03</t>
  </si>
  <si>
    <t xml:space="preserve">UNIDAD CENTRAL DE PROCESO, MARCA LANIX, MODELO GENESIS 2700,"CON UNIDAD DVD/CD-ROM, NUMERO DE SERIE: 00312126513.</t>
  </si>
  <si>
    <t xml:space="preserve">I-180000096"01528"03</t>
  </si>
  <si>
    <t xml:space="preserve">UNIDAD CENTRAL DE PROCESO, MARCA LANIX, MODELO GENESIS 2700,"CON UNIDAD DVD/CD-ROM, NUMERO DE SERIE: 00312127339.</t>
  </si>
  <si>
    <t xml:space="preserve">I-180000096"01529"03</t>
  </si>
  <si>
    <t xml:space="preserve">UNIDAD CENTRAL DE PROCESO, MARCA LANIX, MODELO GENESIS 2700,"CON UNIDAD DVD/CD-ROM, NUMERO DE SERIE: 00312128115.</t>
  </si>
  <si>
    <t xml:space="preserve">I-180000096"01530"03</t>
  </si>
  <si>
    <t xml:space="preserve">UNIDAD CENTRAL DE PROCESO, MARCA LANIX, MODELO GENESIS 2700,"CON UNIDAD DVD/CD-ROM, NUMERO DE SERIE: 00312128116.</t>
  </si>
  <si>
    <t xml:space="preserve">I-180000096"01531"03</t>
  </si>
  <si>
    <t xml:space="preserve">UNIDAD CENTRAL DE PROCESO, MARCA LANIX, MODELO GENESIS 2700,"CON UNIDAD DVD/CD-ROM, NUMERO DE SERIE: 00312128121.</t>
  </si>
  <si>
    <t xml:space="preserve">I-180000096"01532"03</t>
  </si>
  <si>
    <t xml:space="preserve">UNIDAD CENTRAL DE PROCESO, MARCA LANIX, MODELO GENESIS 2700,"CON UNIDAD DVD/CD-ROM, NUMERO DE SERIE: 00312128098.</t>
  </si>
  <si>
    <t xml:space="preserve">I-180000096"01533"03</t>
  </si>
  <si>
    <t xml:space="preserve">UNIDAD CENTRAL DE PROCESO, MARCA LANIX, MODELO GENESIS 2700,"CON UNIDAD DVD/CD-ROM, NUMERO DE SERIE: 00312128110.</t>
  </si>
  <si>
    <t xml:space="preserve">I-180000096"01534"03</t>
  </si>
  <si>
    <t xml:space="preserve">UNIDAD CENTRAL DE PROCESO, MARCA LANIX, MODELO GENESIS 2700,"CON UNIDAD DVD/CD-ROM, NUMERO DE SERIE: 00312128109.</t>
  </si>
  <si>
    <t xml:space="preserve">I-180000096"01535"03</t>
  </si>
  <si>
    <t xml:space="preserve">UNIDAD CENTRAL DE PROCESO, MARCA LANIX, MODELO GENESIS 2700,"CON UNIDAD DVD/CD-ROM, NUMERO DE SERIE: 00312128107.</t>
  </si>
  <si>
    <t xml:space="preserve">I-180000096"01536"03</t>
  </si>
  <si>
    <t xml:space="preserve">UNIDAD CENTRAL DE PROCESO, MARCA LANIX, MODELO GENESIS 2700,"CON UNIDAD DVD/CD-ROM, NUMERO DE SERIE: 00312128111.</t>
  </si>
  <si>
    <t xml:space="preserve">I-180000096"01537"03</t>
  </si>
  <si>
    <t xml:space="preserve">UNIDAD CENTRAL DE PROCESO, MARCA LANIX, MODELO GENESIS 2700,"CON UNIDAD DVD/CD-ROM, NUMERO DE SERIE: 00312128122.</t>
  </si>
  <si>
    <t xml:space="preserve">I-180000096"01538"03</t>
  </si>
  <si>
    <t xml:space="preserve">UNIDAD CENTRAL DE PROCESO, MARCA LANIX, MODELO GENESIS 2700,"CON UNIDAD DVD/CD-ROM, NUMERO DE SERIE: 00312128114.</t>
  </si>
  <si>
    <t xml:space="preserve">I-180000096"01539"03</t>
  </si>
  <si>
    <t xml:space="preserve">UNIDAD CENTRAL DE PROCESO, MARCA LANIX, MODELO GENESIS 2700,"CON UNIDAD DVD/CD-ROM, NUMERO DE SERIE: 00312128129.</t>
  </si>
  <si>
    <t xml:space="preserve">I-180000096"01540"03</t>
  </si>
  <si>
    <t xml:space="preserve">UNIDAD CENTRAL DE PROCESO, MARCA LANIX, MODELO GENESIS 2700,"CON UNIDAD DVD/CD-ROM, NUMERO DE SERIE: 00312128120.</t>
  </si>
  <si>
    <t xml:space="preserve">I-180000096"01541"03</t>
  </si>
  <si>
    <t xml:space="preserve">UNIDAD CENTRAL DE PROCESO, MARCA LANIX, MODELO GENESIS 2700,"CON UNIDAD DVD/CD-ROM, NUMERO DE SERIE: 00312128119.</t>
  </si>
  <si>
    <t xml:space="preserve">I-180000096"01542"03</t>
  </si>
  <si>
    <t xml:space="preserve">UNIDAD CENTRAL DE PROCESO, MARCA LANIX, MODELO GENESIS 2700,"CON UNIDAD DVD/CD-ROM, NUMERO DE SERIE: 00312128130.</t>
  </si>
  <si>
    <t xml:space="preserve">I-180000096"01544"03</t>
  </si>
  <si>
    <t xml:space="preserve">UNIDAD CENTRAL DE PROCESO, MARCA LANIX, MODELO GENESIS 2700,"CON UNIDAD DVD/CD-ROM, NUMERO DE SERIE: 00312128118.</t>
  </si>
  <si>
    <t xml:space="preserve">I-180000096"01546"03</t>
  </si>
  <si>
    <t xml:space="preserve">UNIDAD CENTRAL DE PROCESO, MARCA LANIX, MODELO GENESIS 2700,"CON UNIDAD DVD/CD-ROM, NUMERO DE SERIE: 00312127702.</t>
  </si>
  <si>
    <t xml:space="preserve">I-180000096"01547"03</t>
  </si>
  <si>
    <t xml:space="preserve">UNIDAD CENTRAL DE PROCESO, MARCA LANIX, MODELO GENESIS 2700,"CON UNIDAD DVD/CD-ROM, NUMERO DE SERIE: 00312128103.</t>
  </si>
  <si>
    <t xml:space="preserve">I-180000096"01548"03</t>
  </si>
  <si>
    <t xml:space="preserve">UNIDAD CENTRAL DE PROCESO, MARCA LANIX, MODELO GENESIS 2700,"CON UNIDAD DVD/CD-ROM, NUMERO DE SERIE: 00312128113.</t>
  </si>
  <si>
    <t xml:space="preserve">I-180000096"01549"03</t>
  </si>
  <si>
    <t xml:space="preserve">UNIDAD CENTRAL DE PROCESO, MARCA LANIX, MODELO GENESIS 2700,"CON UNIDAD DVD/CD-ROM, NUMERO DE SERIE: 00312128112.</t>
  </si>
  <si>
    <t xml:space="preserve">I-180000096"01550"03</t>
  </si>
  <si>
    <t xml:space="preserve">UNIDAD CENTRAL DE PROCESO, MARCA LANIX, MODELO GENESIS 2700,"CON UNIDAD DVD/CD-ROM, NUMERO DE SERIE: 00312128099.</t>
  </si>
  <si>
    <t xml:space="preserve">I-180000096"01551"03</t>
  </si>
  <si>
    <t xml:space="preserve">UNIDAD CENTRAL DE PROCESO, MARCA LANIX, MODELO GENESIS 2700,"CON UNIDAD DVD/CD-ROM, NUMERO DE SERIE: 00312128126.</t>
  </si>
  <si>
    <t xml:space="preserve">I-180000096"01552"03</t>
  </si>
  <si>
    <t xml:space="preserve">UNIDAD CENTRAL DE PROCESO, MARCA LANIX, MODELO GENESIS 2700,"CON UNIDAD DVD/CD-ROM, NUMERO DE SERIE: 00312128104.</t>
  </si>
  <si>
    <t xml:space="preserve">I-180000096"01553"03</t>
  </si>
  <si>
    <t xml:space="preserve">UNIDAD CENTRAL DE PROCESO, MARCA LANIX, MODELO GENESIS 2700,"CON UNIDAD DVD/CD-ROM, NUMERO DE SERIE: 00312126488.</t>
  </si>
  <si>
    <t xml:space="preserve">I-180000096"01554"03</t>
  </si>
  <si>
    <t xml:space="preserve">UNIDAD CENTRAL DE PROCESO, MARCA LANIX, MODELO GENESIS 2700,"CON UNIDAD DVD/CD-ROM, NUMERO DE SERIE: 00312126512.</t>
  </si>
  <si>
    <t xml:space="preserve">I-180000096"01555"03</t>
  </si>
  <si>
    <t xml:space="preserve">UNIDAD CENTRAL DE PROCESO, MARCA LANIX, MODELO GENESIS 2700,"CON UNIDAD DVD/CD-ROM, NUMERO DE SERIE: 00312127427.</t>
  </si>
  <si>
    <t xml:space="preserve">I-180000096"01556"03</t>
  </si>
  <si>
    <t xml:space="preserve">UNIDAD CENTRAL DE PROCESO, MARCA LANIX, MODELO GENESIS 2700,"CON UNIDAD DVD/CD-ROM, NUMERO DE SERIE: 00312128125.</t>
  </si>
  <si>
    <t xml:space="preserve">I-180000096"01557"03</t>
  </si>
  <si>
    <t xml:space="preserve">UNIDAD CENTRAL DE PROCESO, MARCA LANIX, MODELO GENESIS 2700,"CON UNIDAD DVD/CD-ROM, NUMERO DE SERIE: 00312128095.</t>
  </si>
  <si>
    <t xml:space="preserve">I-180000096"01558"03</t>
  </si>
  <si>
    <t xml:space="preserve">UNIDAD CENTRAL DE PROCESO, MARCA LANIX, MODELO GENESIS 2700,"CON UNIDAD DVD/CD-ROM, NUMERO DE SERIE: 00312128092.</t>
  </si>
  <si>
    <t xml:space="preserve">I-180000096"01559"03</t>
  </si>
  <si>
    <t xml:space="preserve">UNIDAD CENTRAL DE PROCESO, MARCA LANIX, MODELO GENESIS 2700,"CON UNIDAD DVD/CD-ROM, NUMERO DE SERIE: 00312128088.</t>
  </si>
  <si>
    <t xml:space="preserve">I-180000096"01560"03</t>
  </si>
  <si>
    <t xml:space="preserve">UNIDAD CENTRAL DE PROCESO, MARCA LANIX, MODELO GENESIS 2700,"CON UNIDAD DVD/CD-ROM, NUMERO DE SERIE: 00312128086.</t>
  </si>
  <si>
    <t xml:space="preserve">I-180000096"01561"03</t>
  </si>
  <si>
    <t xml:space="preserve">UNIDAD CENTRAL DE PROCESO, MARCA LANIX, MODELO GENESIS 2700,"CON UNIDAD DVD/CD-ROM, NUMERO DE SERIE: 00312128085.</t>
  </si>
  <si>
    <t xml:space="preserve">I-180000096"01562"03</t>
  </si>
  <si>
    <t xml:space="preserve">UNIDAD CENTRAL DE PROCESO, MARCA LANIX, MODELO GENESIS 2700,"CON UNIDAD DVD/CD-ROM, NUMERO DE SERIE: 00312128131.</t>
  </si>
  <si>
    <t xml:space="preserve">I-180000096"01563"03</t>
  </si>
  <si>
    <t xml:space="preserve">UNIDAD CENTRAL DE PROCESO, MARCA LANIX, MODELO GENESIS 2700,"CON UNIDAD DVD/CD-ROM, NUMERO DE SERIE: 00312128197.</t>
  </si>
  <si>
    <t xml:space="preserve">I-180000096"01564"03</t>
  </si>
  <si>
    <t xml:space="preserve">UNIDAD CENTRAL DE PROCESO, MARCA LANIX, MODELO GENESIS 2700,"CON UNIDAD DVD/CD-ROM, NUMERO DE SERIE: 00312128198.</t>
  </si>
  <si>
    <t xml:space="preserve">I-180000096"01565"03</t>
  </si>
  <si>
    <t xml:space="preserve">UNIDAD CENTRAL DE PROCESO, MARCA LANIX, MODELO GENESIS 2700,"CON UNIDAD DVD/CD-ROM, NUMERO DE SERIE: 00312128199.</t>
  </si>
  <si>
    <t xml:space="preserve">I-180000096"01566"03</t>
  </si>
  <si>
    <t xml:space="preserve">UNIDAD CENTRAL DE PROCESO, MARCA LANIX, MODELO GENESIS 2700,"CON UNIDAD DVD/CD-ROM, NUMERO DE SERIE: 00312128200.</t>
  </si>
  <si>
    <t xml:space="preserve">I-180000096"01567"03</t>
  </si>
  <si>
    <t xml:space="preserve">UNIDAD CENTRAL DE PROCESO, MARCA LANIX, MODELO GENESIS 2700,"CON UNIDAD DVD/CD-ROM, NUMERO DE SERIE: 00312128191.</t>
  </si>
  <si>
    <t xml:space="preserve">I-180000096"01568"03</t>
  </si>
  <si>
    <t xml:space="preserve">UNIDAD CENTRAL DE PROCESO, MARCA LANIX, MODELO GENESIS 2700,"CON UNIDAD DVD/CD-ROM, NUMERO DE SERIE: 00312128193.</t>
  </si>
  <si>
    <t xml:space="preserve">I-180000096"01569"03</t>
  </si>
  <si>
    <t xml:space="preserve">UNIDAD CENTRAL DE PROCESO, MARCA LANIX, MODELO GENESIS 2700,"CON UNIDAD DVD/CD-ROM, NUMERO DE SERIE: 00312128194.</t>
  </si>
  <si>
    <t xml:space="preserve">I-180000096"01570"03</t>
  </si>
  <si>
    <t xml:space="preserve">UNIDAD CENTRAL DE PROCESO, MARCA LANIX, MODELO GENESIS 2700,"CON UNIDAD DVD/CD-ROM, NUMERO DE SERIE: 00312128117.</t>
  </si>
  <si>
    <t xml:space="preserve">I-180000096"01571"03</t>
  </si>
  <si>
    <t xml:space="preserve">UNIDAD CENTRAL DE PROCESO, MARCA LANIX, MODELO GENESIS 2700,"CON UNIDAD DVD/CD-ROM, NUMERO DE SERIE: 00312128195.</t>
  </si>
  <si>
    <t xml:space="preserve">I-180000096"01572"03</t>
  </si>
  <si>
    <t xml:space="preserve">UNIDAD CENTRAL DE PROCESO, MARCA LANIX, MODELO GENESIS 2700,"CON UNIDAD DVD/CD-ROM, NUMERO DE SERIE: 00312128196.</t>
  </si>
  <si>
    <t xml:space="preserve">I-180000096"01573"03</t>
  </si>
  <si>
    <t xml:space="preserve">UNIDAD CENTRAL DE PROCESO, MARCA LANIX, MODELO GENESIS 2700,"CON UNIDAD DVD/CD-ROM, NUMERO DE SERIE: 00312128185.</t>
  </si>
  <si>
    <t xml:space="preserve">I-180000096"01574"03</t>
  </si>
  <si>
    <t xml:space="preserve">UNIDAD CENTRAL DE PROCESO, MARCA LANIX, MODELO GENESIS 2700,"CON UNIDAD DVD/CD-ROM, NUMERO DE SERIE: 00312128186.</t>
  </si>
  <si>
    <t xml:space="preserve">I-180000096"01575"03</t>
  </si>
  <si>
    <t xml:space="preserve">UNIDAD CENTRAL DE PROCESO, MARCA LANIX, MODELO GENESIS 2700,"CON UNIDAD DVD/CD-ROM, NUMERO DE SERIE: 00312128188.</t>
  </si>
  <si>
    <t xml:space="preserve">I-180000096"01576"03</t>
  </si>
  <si>
    <t xml:space="preserve">UNIDAD CENTRAL DE PROCESO, MARCA LANIX, MODELO GENESIS 2700,"CON UNIDAD DVD/CD-ROM, NUMERO DE SERIE: 00312128189.</t>
  </si>
  <si>
    <t xml:space="preserve">I-180000096"01577"03</t>
  </si>
  <si>
    <t xml:space="preserve">UNIDAD CENTRAL DE PROCESO, MARCA LANIX, MODELO GENESIS 2700,"CON UNIDAD DVD/CD-ROM, NUMERO DE SERIE: 00312128181.</t>
  </si>
  <si>
    <t xml:space="preserve">I-180000096"01578"03</t>
  </si>
  <si>
    <t xml:space="preserve">UNIDAD CENTRAL DE PROCESO, MARCA LANIX, MODELO GENESIS 2700,"CON UNIDAD DVD/CD-ROM, NUMERO DE SERIE: 00312128106.</t>
  </si>
  <si>
    <t xml:space="preserve">I-180000096"01579"03</t>
  </si>
  <si>
    <t xml:space="preserve">UNIDAD CENTRAL DE PROCESO, MARCA LANIX, MODELO GENESIS 2700,"CON UNIDAD DVD/CD-ROM, NUMERO DE SERIE: 00312127675.</t>
  </si>
  <si>
    <t xml:space="preserve">I-180000096"01580"03</t>
  </si>
  <si>
    <t xml:space="preserve">UNIDAD CENTRAL DE PROCESO, MARCA LANIX, MODELO GENESIS 2700,"CON UNIDAD DVD/CD-ROM, NUMERO DE SERIE: 00312127671.</t>
  </si>
  <si>
    <t xml:space="preserve">I-180000096"01581"03</t>
  </si>
  <si>
    <t xml:space="preserve">UNIDAD CENTRAL DE PROCESO, MARCA LANIX, MODELO GENESIS 2700,"CON UNIDAD DVD/CD-ROM, NUMERO DE SERIE: 00312127683.</t>
  </si>
  <si>
    <t xml:space="preserve">I-180000096"01582"03</t>
  </si>
  <si>
    <t xml:space="preserve">UNIDAD CENTRAL DE PROCESO, MARCA LANIX, MODELO GENESIS 2700,"CON UNIDAD DVD/CD-ROM, NUMERO DE SERIE: 00312127685.</t>
  </si>
  <si>
    <t xml:space="preserve">I-180000096"01583"03</t>
  </si>
  <si>
    <t xml:space="preserve">UNIDAD CENTRAL DE PROCESO, MARCA LANIX, MODELO GENESIS 2700,"CON UNIDAD DVD/CD-ROM, NUMERO DE SERIE: 00312127686.</t>
  </si>
  <si>
    <t xml:space="preserve">I-180000096"01584"03</t>
  </si>
  <si>
    <t xml:space="preserve">UNIDAD CENTRAL DE PROCESO, MARCA LANIX, MODELO GENESIS 2700,"CON UNIDAD DVD/CD-ROM, NUMERO DE SERIE: 00312127676.</t>
  </si>
  <si>
    <t xml:space="preserve">I-180000096"01585"03</t>
  </si>
  <si>
    <t xml:space="preserve">UNIDAD CENTRAL DE PROCESO, MARCA LANIX, MODELO GENESIS 2700,"CON UNIDAD DVD/CD-ROM, NUMERO DE SERIE: 00312127678.</t>
  </si>
  <si>
    <t xml:space="preserve">I-180000096"01586"03</t>
  </si>
  <si>
    <t xml:space="preserve">UNIDAD CENTRAL DE PROCESO, MARCA LANIX, MODELO GENESIS 2700,"CON UNIDAD DVD/CD-ROM, NUMERO DE SERIE: 00312127682.</t>
  </si>
  <si>
    <t xml:space="preserve">I-180000096"01587"03</t>
  </si>
  <si>
    <t xml:space="preserve">UNIDAD CENTRAL DE PROCESO, MARCA LANIX, MODELO GENESIS 2700,"CON UNIDAD DVD/CD-ROM, NUMERO DE SERIE: 00312127688.</t>
  </si>
  <si>
    <t xml:space="preserve">I-180000096"01588"03</t>
  </si>
  <si>
    <t xml:space="preserve">UNIDAD CENTRAL DE PROCESO, MARCA LANIX, MODELO GENESIS 2700,"CON UNIDAD DVD/CD-ROM, NUMERO DE SERIE: 00312127679.</t>
  </si>
  <si>
    <t xml:space="preserve">I-180000096"01589"03</t>
  </si>
  <si>
    <t xml:space="preserve">UNIDAD CENTRAL DE PROCESO, MARCA LANIX, MODELO GENESIS 2700,"CON UNIDAD DVD/CD-ROM, NUMERO DE SERIE: 00312127669.</t>
  </si>
  <si>
    <t xml:space="preserve">I-180000096"01590"03</t>
  </si>
  <si>
    <t xml:space="preserve">UNIDAD CENTRAL DE PROCESO, MARCA LANIX, MODELO GENESIS 2700,"CON UNIDAD DVD/CD-ROM, NUMERO DE SERIE: 00312127670.</t>
  </si>
  <si>
    <t xml:space="preserve">I-180000096"01591"03</t>
  </si>
  <si>
    <t xml:space="preserve">UNIDAD CENTRAL DE PROCESO, MARCA LANIX, MODELO GENESIS 2700,"CON UNIDAD DVD/CD-ROM, NUMERO DE SERIE: 00312127661.</t>
  </si>
  <si>
    <t xml:space="preserve">I-180000096"01592"03</t>
  </si>
  <si>
    <t xml:space="preserve">UNIDAD CENTRAL DE PROCESO, MARCA LANIX, MODELO GENESIS 2700,"CON UNIDAD DVD/CD-ROM, NUMERO DE SERIE: 00312127639.</t>
  </si>
  <si>
    <t xml:space="preserve">I-180000096"01593"03</t>
  </si>
  <si>
    <t xml:space="preserve">UNIDAD CENTRAL DE PROCESO, MARCA LANIX, MODELO GENESIS 2700,"CON UNIDAD DVD/CD-ROM, NUMERO DE SERIE: 00312127635.</t>
  </si>
  <si>
    <t xml:space="preserve">I-180000096"01594"03</t>
  </si>
  <si>
    <t xml:space="preserve">UNIDAD CENTRAL DE PROCESO, MARCA LANIX, MODELO GENESIS 2700,"CON UNIDAD DVD/CD-ROM, NUMERO DE SERIE: 00312127664.</t>
  </si>
  <si>
    <t xml:space="preserve">I-180000096"01595"03</t>
  </si>
  <si>
    <t xml:space="preserve">UNIDAD CENTRAL DE PROCESO, MARCA LANIX, MODELO GENESIS 2700,"CON UNIDAD DVD/CD-ROM, NUMERO DE SERIE: 00312127652.</t>
  </si>
  <si>
    <t xml:space="preserve">I-180000096"01596"03</t>
  </si>
  <si>
    <t xml:space="preserve">UNIDAD CENTRAL DE PROCESO, MARCA LANIX, MODELO GENESIS 2700,"CON UNIDAD DVD/CD-ROM, NUMERO DE SERIE: 00312128133.</t>
  </si>
  <si>
    <t xml:space="preserve">I-180000096"01598"03</t>
  </si>
  <si>
    <t xml:space="preserve">UNIDAD CENTRAL DE PROCESO, MARCA LANIX, MODELO GENESIS 2700,"CON UNIDAD DVD/CD-ROM, NUMERO DE SERIE: 00312127672.</t>
  </si>
  <si>
    <t xml:space="preserve">I-180000096"01599"03</t>
  </si>
  <si>
    <t xml:space="preserve">UNIDAD CENTRAL DE PROCESO, MARCA LANIX, MODELO GENESIS 2700,"CON UNIDAD DVD/CD-ROM, NUMERO DE SERIE: 00312127636.</t>
  </si>
  <si>
    <t xml:space="preserve">I-180000096"01600"03</t>
  </si>
  <si>
    <t xml:space="preserve">I-180000096"01601"03</t>
  </si>
  <si>
    <t xml:space="preserve">UNIDAD CENTRAL DE PROCESO, MARCA LANIX, MODELO GENESIS 2700,"CON UNIDAD DVD/CD-ROM, NUMERO DE SERIE: 00312127673.</t>
  </si>
  <si>
    <t xml:space="preserve">I-180000096"01602"03</t>
  </si>
  <si>
    <t xml:space="preserve">UNIDAD CENTRAL DE PROCESO, MARCA LANIX, MODELO GENESIS 2700,"CON UNIDAD DVD/CD-ROM, NUMERO DE SERIE: 00312127684.</t>
  </si>
  <si>
    <t xml:space="preserve">I-180000096"01603"03</t>
  </si>
  <si>
    <t xml:space="preserve">UNIDAD CENTRAL DE PROCESO, MARCA LANIX, MODELO GENESIS 2700,"CON UNIDAD DVD/CD-ROM, NUMERO DE SERIE: 00312127689.</t>
  </si>
  <si>
    <t xml:space="preserve">I-180000096"01604"03</t>
  </si>
  <si>
    <t xml:space="preserve">UNIDAD CENTRAL DE PROCESO, MARCA LANIX, MODELO GENESIS 2700,"CON UNIDAD DVD/CD-ROM, NUMERO DE SERIE: 00312127674.</t>
  </si>
  <si>
    <t xml:space="preserve">I-180000096"01605"03</t>
  </si>
  <si>
    <t xml:space="preserve">UNIDAD CENTRAL DE PROCESO, MARCA LANIX, MODELO GENESIS 2700,"CON UNIDAD DVD/CD-ROM, NUMERO DE SERIE: 00312127550.</t>
  </si>
  <si>
    <t xml:space="preserve">I-180000096"01606"03</t>
  </si>
  <si>
    <t xml:space="preserve">UNIDAD CENTRAL DE PROCESO, MARCA LANIX, MODELO GENESIS 2700,"CON UNIDAD DVD/CD-ROM, NUMERO DE SERIE: 00312128192.</t>
  </si>
  <si>
    <t xml:space="preserve">I-180000096"01607"03</t>
  </si>
  <si>
    <t xml:space="preserve">UNIDAD CENTRAL DE PROCESO, MARCA LANIX, MODELO GENESIS 2700,"CON UNIDAD DVD/CD-ROM, NUMERO DE SERIE: 00312127662.</t>
  </si>
  <si>
    <t xml:space="preserve">I-180000096"01608"03</t>
  </si>
  <si>
    <t xml:space="preserve">UNIDAD CENTRAL DE PROCESO, MARCA LANIX, MODELO GENESIS 2700,"CON UNIDAD DVD/CD-ROM, NUMERO DE SERIE: 00312127655.</t>
  </si>
  <si>
    <t xml:space="preserve">I-180000096"01609"03</t>
  </si>
  <si>
    <t xml:space="preserve">UNIDAD CENTRAL DE PROCESO, MARCA LANIX, MODELO GENESIS 2700,"CON UNIDAD DVD/CD-ROM, NUMERO DE SERIE: 00312127667.</t>
  </si>
  <si>
    <t xml:space="preserve">I-180000096"01610"03</t>
  </si>
  <si>
    <t xml:space="preserve">UNIDAD CENTRAL DE PROCESO, MARCA LANIX, MODELO GENESIS 2700,"CON UNIDAD DVD/CD-ROM, NUMERO DE SERIE: 00312128090.</t>
  </si>
  <si>
    <t xml:space="preserve">I-180000096"01611"03</t>
  </si>
  <si>
    <t xml:space="preserve">UNIDAD CENTRAL DE PROCESO, MARCA LANIX, MODELO GENESIS 2700,"CON UNIDAD DVD/CD-ROM, NUMERO DE SERIE: 00312128128.</t>
  </si>
  <si>
    <t xml:space="preserve">I-180000096"01612"03</t>
  </si>
  <si>
    <t xml:space="preserve">UNIDAD CENTRAL DE PROCESO, MARCA LANIX, MODELO GENESIS 2700,"CON UNIDAD DVD/CD-ROM, NUMERO DE SERIE: 00312128127.</t>
  </si>
  <si>
    <t xml:space="preserve">I-180000096"01613"03</t>
  </si>
  <si>
    <t xml:space="preserve">UNIDAD CENTRAL DE PROCESO, MARCA LANIX, MODELO GENESIS 2700,"CON UNIDAD DVD/CD-ROM, NUMERO DE SERIE: 00312127709.</t>
  </si>
  <si>
    <t xml:space="preserve">I-180000096"01614"03</t>
  </si>
  <si>
    <t xml:space="preserve">UNIDAD CENTRAL DE PROCESO, MARCA LANIX, MODELO GENESIS 2700,"CON UNIDAD DVD/CD-ROM, NUMERO DE SERIE: 00312127450.</t>
  </si>
  <si>
    <t xml:space="preserve">I-180000096"01615"03</t>
  </si>
  <si>
    <t xml:space="preserve">I-180000096"01616"03</t>
  </si>
  <si>
    <t xml:space="preserve">UNIDAD CENTRAL DE PROCESO, MARCA LANIX, MODELO GENESIS 2700,"CON UNIDAD DVD/CD-ROM, NUMERO DE SERIE: 00312127640.</t>
  </si>
  <si>
    <t xml:space="preserve">I-180000096"01617"03</t>
  </si>
  <si>
    <t xml:space="preserve">UNIDAD CENTRAL DE PROCESO, MARCA LANIX, MODELO GENESIS 2700,"CON UNIDAD DVD/CD-ROM, NUMERO DE SERIE: 00312127627.</t>
  </si>
  <si>
    <t xml:space="preserve">I-180000096"01618"03</t>
  </si>
  <si>
    <t xml:space="preserve">UNIDAD CENTRAL DE PROCESO, MARCA LANIX, MODELO GENESIS 2700,"CON UNIDAD DVD/CD-ROM, NUMERO DE SERIE: 00312127628.</t>
  </si>
  <si>
    <t xml:space="preserve">I-180000096"01619"03</t>
  </si>
  <si>
    <t xml:space="preserve">UNIDAD CENTRAL DE PROCESO, MARCA LANIX, MODELO GENESIS 2700,"CON UNIDAD DVD/CD-ROM, NUMERO DE SERIE: 00312127629.</t>
  </si>
  <si>
    <t xml:space="preserve">I-180000096"01620"03</t>
  </si>
  <si>
    <t xml:space="preserve">UNIDAD CENTRAL DE PROCESO, MARCA LANIX, MODELO GENESIS 2700,"CON UNIDAD DVD/CD-ROM, NUMERO DE SERIE: 00312127631.</t>
  </si>
  <si>
    <t xml:space="preserve">I-180000096"01621"03</t>
  </si>
  <si>
    <t xml:space="preserve">UNIDAD CENTRAL DE PROCESO, MARCA LANIX, MODELO GENESIS 2700,"CON UNIDAD DVD/CD-ROM, NUMERO DE SERIE: 00312127626.</t>
  </si>
  <si>
    <t xml:space="preserve">I-180000096"01622"03</t>
  </si>
  <si>
    <t xml:space="preserve">UNIDAD CENTRAL DE PROCESO, MARCA LANIX, MODELO GENESIS 2700,"CON UNIDAD DVD/CD-ROM, NUMERO DE SERIE: 00312127645.</t>
  </si>
  <si>
    <t xml:space="preserve">I-180000096"01623"03</t>
  </si>
  <si>
    <t xml:space="preserve">UNIDAD CENTRAL DE PROCESO, MARCA LANIX, MODELO GENESIS 2700,"CON UNIDAD DVD/CD-ROM, NUMERO DE SERIE: 00312127642.</t>
  </si>
  <si>
    <t xml:space="preserve">I-180000096"01624"03</t>
  </si>
  <si>
    <t xml:space="preserve">UNIDAD CENTRAL DE PROCESO, MARCA LANIX, MODELO GENESIS 2700,"CON UNIDAD DVD/CD-ROM, NUMERO DE SERIE: 00312127644.</t>
  </si>
  <si>
    <t xml:space="preserve">I-180000096"01626"03</t>
  </si>
  <si>
    <t xml:space="preserve">UNIDAD CENTRAL DE PROCESO, MARCA LANIX, MODELO GENESIS 2700,"CON UNIDAD DVD/CD-ROM, NUMERO DE SERIE: 00312128124.</t>
  </si>
  <si>
    <t xml:space="preserve">I-180000096"01627"03</t>
  </si>
  <si>
    <t xml:space="preserve">UNIDAD CENTRAL DE PROCESO, MARCA LANIX, MODELO GENESIS 2700,"CON UNIDAD DVD/CD-ROM, NUMERO DE SERIE: 00312128182.</t>
  </si>
  <si>
    <t xml:space="preserve">I-180000096"01628"03</t>
  </si>
  <si>
    <t xml:space="preserve">UNIDAD CENTRAL DE PROCESO, MARCA LANIX, MODELO GENESIS 2700,"CON UNIDAD DVD/CD-ROM, NUMERO DE SERIE: 00312128183.</t>
  </si>
  <si>
    <t xml:space="preserve">I-180000096"01629"03</t>
  </si>
  <si>
    <t xml:space="preserve">UNIDAD CENTRAL DE PROCESO, MARCA LANIX, MODELO GENESIS 2700,"CON UNIDAD DVD/CD-ROM, NUMERO DE SERIE: 00312128102.</t>
  </si>
  <si>
    <t xml:space="preserve">I-180000096"01630"03</t>
  </si>
  <si>
    <t xml:space="preserve">UNIDAD CENTRAL DE PROCESO, MARCA LANIX, MODELO GENESIS 2700,"CON UNIDAD DVD/CD-ROM, NUMERO DE SERIE: 00312127455.</t>
  </si>
  <si>
    <t xml:space="preserve">I-180000096"01631"03</t>
  </si>
  <si>
    <t xml:space="preserve">UNIDAD CENTRAL DE PROCESO, MARCA LANIX, MODELO GENESIS 2700,"CON UNIDAD DVD/CD-ROM, NUMERO DE SERIE: 00312127470.</t>
  </si>
  <si>
    <t xml:space="preserve">I-180000096"01632"03</t>
  </si>
  <si>
    <t xml:space="preserve">UNIDAD CENTRAL DE PROCESO, MARCA LANIX, MODELO GENESIS 2700,"CON UNIDAD DVD/CD-ROM, NUMERO DE SERIE: 00312127011.</t>
  </si>
  <si>
    <t xml:space="preserve">I-180000096"01633"03</t>
  </si>
  <si>
    <t xml:space="preserve">UNIDAD CENTRAL DE PROCESO, MARCA LANIX, MODELO GENESIS 2700,"CON UNIDAD DVD/CD-ROM, NUMERO DE SERIE: 00312127649.</t>
  </si>
  <si>
    <t xml:space="preserve">I-180000096"01634"03</t>
  </si>
  <si>
    <t xml:space="preserve">UNIDAD CENTRAL DE PROCESO, MARCA LANIX, MODELO GENESIS 2700,"CON UNIDAD DVD/CD-ROM, NUMERO DE SERIE: 00312127619.</t>
  </si>
  <si>
    <t xml:space="preserve">I-180000096"01635"03</t>
  </si>
  <si>
    <t xml:space="preserve">UNIDAD CENTRAL DE PROCESO, MARCA LANIX, MODELO GENESIS 2700,"CON UNIDAD DVD/CD-ROM, NUMERO DE SERIE: 00312127617.</t>
  </si>
  <si>
    <t xml:space="preserve">I-180000096"01636"03</t>
  </si>
  <si>
    <t xml:space="preserve">UNIDAD CENTRAL DE PROCESO, MARCA LANIX, MODELO GENESIS 2700,"CON UNIDAD DVD/CD-ROM, NUMERO DE SERIE: 00312127616.</t>
  </si>
  <si>
    <t xml:space="preserve">I-180000096"01637"03</t>
  </si>
  <si>
    <t xml:space="preserve">UNIDAD CENTRAL DE PROCESO, MARCA LANIX, MODELO GENESIS 2700,"CON UNIDAD DVD/CD-ROM, NUMERO DE SERIE: 00312127615.</t>
  </si>
  <si>
    <t xml:space="preserve">I-180000096"01638"03</t>
  </si>
  <si>
    <t xml:space="preserve">UNIDAD CENTRAL DE PROCESO, MARCA LANIX, MODELO GENESIS 2700,"CON UNIDAD DVD/CD-ROM, NUMERO DE SERIE: 00312127620.</t>
  </si>
  <si>
    <t xml:space="preserve">I-180000096"01639"03</t>
  </si>
  <si>
    <t xml:space="preserve">UNIDAD CENTRAL DE PROCESO, MARCA LANIX, MODELO GENESIS 2700,"CON UNIDAD DVD/CD-ROM, NUMERO DE SERIE: 00312127625.</t>
  </si>
  <si>
    <t xml:space="preserve">I-180000096"01640"03</t>
  </si>
  <si>
    <t xml:space="preserve">UNIDAD CENTRAL DE PROCESO, MARCA LANIX, MODELO GENESIS 2700,"CON UNIDAD DVD/CD-ROM, NUMERO DE SERIE: 00312127624.</t>
  </si>
  <si>
    <t xml:space="preserve">I-180000096"01641"03</t>
  </si>
  <si>
    <t xml:space="preserve">UNIDAD CENTRAL DE PROCESO, MARCA LANIX, MODELO GENESIS 2700,"CON UNIDAD DVD/CD-ROM, NUMERO DE SERIE: 00312127623.</t>
  </si>
  <si>
    <t xml:space="preserve">I-180000096"01642"03</t>
  </si>
  <si>
    <t xml:space="preserve">UNIDAD CENTRAL DE PROCESO, MARCA LANIX, MODELO GENESIS 2700,"CON UNIDAD DVD/CD-ROM, NUMERO DE SERIE: 00312127622.</t>
  </si>
  <si>
    <t xml:space="preserve">I-180000096"01643"03</t>
  </si>
  <si>
    <t xml:space="preserve">UNIDAD CENTRAL DE PROCESO, MARCA LANIX, MODELO GENESIS 2700,"CON UNIDAD DVD/CD-ROM, NUMERO DE SERIE: 00312128096.</t>
  </si>
  <si>
    <t xml:space="preserve">I-180000096"01644"03</t>
  </si>
  <si>
    <t xml:space="preserve">UNIDAD CENTRAL DE PROCESO, MARCA LANIX, MODELO GENESIS 2700,"CON UNIDAD DVD/CD-ROM, NUMERO DE SERIE: 00312127651.</t>
  </si>
  <si>
    <t xml:space="preserve">I-180000096"01645"03</t>
  </si>
  <si>
    <t xml:space="preserve">UNIDAD CENTRAL DE PROCESO, MARCA LANIX, MODELO GENESIS 2700,"CON UNIDAD DVD/CD-ROM, NUMERO DE SERIE: 00312127521.</t>
  </si>
  <si>
    <t xml:space="preserve">I-180000096"01646"03</t>
  </si>
  <si>
    <t xml:space="preserve">UNIDAD CENTRAL DE PROCESO, MARCA LANIX, MODELO GENESIS 2700,"CON UNIDAD DVD/CD-ROM, NUMERO DE SERIE: 00312127647.</t>
  </si>
  <si>
    <t xml:space="preserve">I-180000096"01647"03</t>
  </si>
  <si>
    <t xml:space="preserve">UNIDAD CENTRAL DE PROCESO, MARCA LANIX, MODELO GENESIS 2700,"CON UNIDAD DVD/CD-ROM, NUMERO DE SERIE: 00312127648.</t>
  </si>
  <si>
    <t xml:space="preserve">I-180000096"01648"03</t>
  </si>
  <si>
    <t xml:space="preserve">UNIDAD CENTRAL DE PROCESO, MARCA LANIX, MODELO GENESIS 2700,"CON UNIDAD DVD/CD-ROM, NUMERO DE SERIE: 00312127653.</t>
  </si>
  <si>
    <t xml:space="preserve">I-180000096"01649"03</t>
  </si>
  <si>
    <t xml:space="preserve">UNIDAD CENTRAL DE PROCESO, MARCA LANIX, MODELO GENESIS 2700,"CON UNIDAD DVD/CD-ROM, NUMERO DE SERIE: 00312127654.</t>
  </si>
  <si>
    <t xml:space="preserve">I-180000096"01650"03</t>
  </si>
  <si>
    <t xml:space="preserve">UNIDAD CENTRAL DE PROCESO, MARCA LANIX, MODELO GENESIS 2700,"CON UNIDAD DVD/CD-ROM, NUMERO DE SERIE: 00312127549.</t>
  </si>
  <si>
    <t xml:space="preserve">I-180000096"01651"03</t>
  </si>
  <si>
    <t xml:space="preserve">UNIDAD CENTRAL DE PROCESO, MARCA LANIX, MODELO GENESIS 2700,"CON UNIDAD DVD/CD-ROM, NUMERO DE SERIE: 00312127665.</t>
  </si>
  <si>
    <t xml:space="preserve">I-180000096"01652"03</t>
  </si>
  <si>
    <t xml:space="preserve">UNIDAD CENTRAL DE PROCESO, MARCA LANIX, MODELO GENESIS 2700,"CON UNIDAD DVD/CD-ROM, NUMERO DE SERIE: 00312127656.</t>
  </si>
  <si>
    <t xml:space="preserve">I-180000096"01653"03</t>
  </si>
  <si>
    <t xml:space="preserve">UNIDAD CENTRAL DE PROCESO, MARCA LANIX, MODELO GENESIS 2700,"CON UNIDAD DVD/CD-ROM, NUMERO DE SERIE: 00312127611.</t>
  </si>
  <si>
    <t xml:space="preserve">I-180000096"01654"03</t>
  </si>
  <si>
    <t xml:space="preserve">UNIDAD CENTRAL DE PROCESO, MARCA LANIX, MODELO GENESIS 2700,"CON UNIDAD DVD/CD-ROM, NUMERO DE SERIE: 00312127599.</t>
  </si>
  <si>
    <t xml:space="preserve">I-180000096"01655"03</t>
  </si>
  <si>
    <t xml:space="preserve">UNIDAD CENTRAL DE PROCESO, MARCA LANIX, MODELO GENESIS 2700,"CON UNIDAD DVD/CD-ROM, NUMERO DE SERIE: 00312127606.</t>
  </si>
  <si>
    <t xml:space="preserve">I-180000096"01656"03</t>
  </si>
  <si>
    <t xml:space="preserve">UNIDAD CENTRAL DE PROCESO, MARCA LANIX, MODELO GENESIS 2700,"CON UNIDAD DVD/CD-ROM, NUMERO DE SERIE: 00312127605.</t>
  </si>
  <si>
    <t xml:space="preserve">I-180000096"01657"03</t>
  </si>
  <si>
    <t xml:space="preserve">UNIDAD CENTRAL DE PROCESO, MARCA LANIX, MODELO GENESIS 2700,"CON UNIDAD DVD/CD-ROM, NUMERO DE SERIE: 00312127609.</t>
  </si>
  <si>
    <t xml:space="preserve">I-180000096"01658"03</t>
  </si>
  <si>
    <t xml:space="preserve">UNIDAD CENTRAL DE PROCESO, MARCA LANIX, MODELO GENESIS 2700,"CON UNIDAD DVD/CD-ROM, NUMERO DE SERIE: 00312127608.</t>
  </si>
  <si>
    <t xml:space="preserve">I-180000096"01659"03</t>
  </si>
  <si>
    <t xml:space="preserve">UNIDAD CENTRAL DE PROCESO, MARCA LANIX, MODELO GENESIS 2700,"CON UNIDAD DVD/CD-ROM, NUMERO DE SERIE: 00312127618.</t>
  </si>
  <si>
    <t xml:space="preserve">I-180000096"01660"03</t>
  </si>
  <si>
    <t xml:space="preserve">UNIDAD CENTRAL DE PROCESO, MARCA LANIX, MODELO GENESIS 2700,"CON UNIDAD DVD/CD-ROM, NUMERO DE SERIE: 00312127607.</t>
  </si>
  <si>
    <t xml:space="preserve">I-180000096"01661"03</t>
  </si>
  <si>
    <t xml:space="preserve">UNIDAD CENTRAL DE PROCESO, MARCA LANIX, MODELO GENESIS 2700,"CON UNIDAD DVD/CD-ROM, NUMERO DE SERIE: 00312127614.</t>
  </si>
  <si>
    <t xml:space="preserve">I-180000096"01662"03</t>
  </si>
  <si>
    <t xml:space="preserve">UNIDAD CENTRAL DE PROCESO, MARCA LANIX, MODELO GENESIS 2700,"CON UNIDAD DVD/CD-ROM, NUMERO DE SERIE: 00312127613.</t>
  </si>
  <si>
    <t xml:space="preserve">I-180000096"01663"03</t>
  </si>
  <si>
    <t xml:space="preserve">UNIDAD CENTRAL DE PROCESO, MARCA LANIX, MODELO GENESIS 2700,"CON UNIDAD DVD/CD-ROM, NUMERO DE SERIE: 00312127638.</t>
  </si>
  <si>
    <t xml:space="preserve">I-180000096"01664"03</t>
  </si>
  <si>
    <t xml:space="preserve">UNIDAD CENTRAL DE PROCESO, MARCA LANIX, MODELO GENESIS 2700,"CON UNIDAD DVD/CD-ROM, NUMERO DE SERIE: 00312127634.</t>
  </si>
  <si>
    <t xml:space="preserve">I-180000096"01665"03</t>
  </si>
  <si>
    <t xml:space="preserve">UNIDAD CENTRAL DE PROCESO, MARCA LANIX, MODELO GENESIS 2700,"CON UNIDAD DVD/CD-ROM, NUMERO DE SERIE: 00312127630.</t>
  </si>
  <si>
    <t xml:space="preserve">I-180000096"01666"03</t>
  </si>
  <si>
    <t xml:space="preserve">UNIDAD CENTRAL DE PROCESO, MARCA LANIX, MODELO GENESIS 2700,"CON UNIDAD DVD/CD-ROM, NUMERO DE SERIE: 00312127212.</t>
  </si>
  <si>
    <t xml:space="preserve">I-180000096"01667"03</t>
  </si>
  <si>
    <t xml:space="preserve">UNIDAD CENTRAL DE PROCESO, MARCA LANIX, MODELO GENESIS 2700,"CON UNIDAD DVD/CD-ROM, NUMERO DE SERIE: 00312127206.</t>
  </si>
  <si>
    <t xml:space="preserve">I-180000096"01668"03</t>
  </si>
  <si>
    <t xml:space="preserve">UNIDAD CENTRAL DE PROCESO, MARCA LANIX, MODELO GENESIS 2700,"CON UNIDAD DVD/CD-ROM, NUMERO DE SERIE: 00312127205.</t>
  </si>
  <si>
    <t xml:space="preserve">I-180000096"01669"03</t>
  </si>
  <si>
    <t xml:space="preserve">UNIDAD CENTRAL DE PROCESO, MARCA LANIX, MODELO GENESIS 2700,"CON UNIDAD DVD/CD-ROM, NUMERO DE SERIE: 00312127039.</t>
  </si>
  <si>
    <t xml:space="preserve">I-180000096"01670"03</t>
  </si>
  <si>
    <t xml:space="preserve">UNIDAD CENTRAL DE PROCESO, MARCA LANIX, MODELO GENESIS 2700,"CON UNIDAD DVD/CD-ROM, NUMERO DE SERIE: 00312127207.</t>
  </si>
  <si>
    <t xml:space="preserve">I-180000096"01671"03</t>
  </si>
  <si>
    <t xml:space="preserve">UNIDAD CENTRAL DE PROCESO, MARCA LANIX, MODELO GENESIS 2700,"CON UNIDAD DVD/CD-ROM, NUMERO DE SERIE: 00312127198.</t>
  </si>
  <si>
    <t xml:space="preserve">I-180000096"01672"03</t>
  </si>
  <si>
    <t xml:space="preserve">UNIDAD CENTRAL DE PROCESO, MARCA LANIX, MODELO GENESIS 2700,"CON UNIDAD DVD/CD-ROM, NUMERO DE SERIE: 00312127199.</t>
  </si>
  <si>
    <t xml:space="preserve">I-180000096"01673"03</t>
  </si>
  <si>
    <t xml:space="preserve">UNIDAD CENTRAL DE PROCESO, MARCA LANIX, MODELO GENESIS 2700,"CON UNIDAD DVD/CD-ROM, NUMERO DE SERIE: 00312127037.</t>
  </si>
  <si>
    <t xml:space="preserve">I-180000096"01674"03</t>
  </si>
  <si>
    <t xml:space="preserve">UNIDAD CENTRAL DE PROCESO, MARCA LANIX, MODELO GENESIS 2700,"CON UNIDAD DVD/CD-ROM, NUMERO DE SERIE: 00312127208.</t>
  </si>
  <si>
    <t xml:space="preserve">I-180000096"01675"03</t>
  </si>
  <si>
    <t xml:space="preserve">UNIDAD CENTRAL DE PROCESO, MARCA LANIX, MODELO GENESIS 2700,"CON UNIDAD DVD/CD-ROM, NUMERO DE SERIE: 00312127210.</t>
  </si>
  <si>
    <t xml:space="preserve">I-180000096"01676"03</t>
  </si>
  <si>
    <t xml:space="preserve">UNIDAD CENTRAL DE PROCESO, MARCA LANIX, MODELO GENESIS 2700,"CON UNIDAD DVD/CD-ROM, NUMERO DE SERIE: 00312127200.</t>
  </si>
  <si>
    <t xml:space="preserve">I-180000096"01677"03</t>
  </si>
  <si>
    <t xml:space="preserve">UNIDAD CENTRAL DE PROCESO, MARCA LANIX, MODELO GENESIS 2700,"CON UNIDAD DVD/CD-ROM, NUMERO DE SERIE: 00312127201.</t>
  </si>
  <si>
    <t xml:space="preserve">I-180000096"01678"03</t>
  </si>
  <si>
    <t xml:space="preserve">UNIDAD CENTRAL DE PROCESO, MARCA LANIX, MODELO GENESIS 2700,"CON UNIDAD DVD/CD-ROM, NUMERO DE SERIE: 00312127202.</t>
  </si>
  <si>
    <t xml:space="preserve">I-180000096"01679"03</t>
  </si>
  <si>
    <t xml:space="preserve">UNIDAD CENTRAL DE PROCESO, MARCA LANIX, MODELO GENESIS 2700,"CON UNIDAD DVD/CD-ROM, NUMERO DE SERIE: 00312127203.</t>
  </si>
  <si>
    <t xml:space="preserve">I-180000096"01680"03</t>
  </si>
  <si>
    <t xml:space="preserve">UNIDAD CENTRAL DE PROCESO, MARCA LANIX, MODELO GENESIS 2700,"CON UNIDAD DVD/CD-ROM, NUMERO DE SERIE: 00312127204.</t>
  </si>
  <si>
    <t xml:space="preserve">I-180000096"01681"03</t>
  </si>
  <si>
    <t xml:space="preserve">UNIDAD CENTRAL DE PROCESO, MARCA LANIX, MODELO GENESIS 2700,"CON UNIDAD DVD/CD-ROM, NUMERO DE SERIE: 00312127211.</t>
  </si>
  <si>
    <t xml:space="preserve">I-180000096"01682"03</t>
  </si>
  <si>
    <t xml:space="preserve">UNIDAD CENTRAL DE PROCESO, MARCA LANIX, MODELO GENESIS 2700,"CON UNIDAD DVD/CD-ROM, NUMERO DE SERIE: 00312127216.</t>
  </si>
  <si>
    <t xml:space="preserve">I-180000096"01683"03</t>
  </si>
  <si>
    <t xml:space="preserve">UNIDAD CENTRAL DE PROCESO, MARCA LANIX, MODELO GENESIS 2700,"CON UNIDAD DVD/CD-ROM, NUMERO DE SERIE: 00312127215.</t>
  </si>
  <si>
    <t xml:space="preserve">I-180000096"01684"03</t>
  </si>
  <si>
    <t xml:space="preserve">UNIDAD CENTRAL DE PROCESO, MARCA LANIX, MODELO GENESIS 2700,"CON UNIDAD DVD/CD-ROM, NUMERO DE SERIE: 00312127038.</t>
  </si>
  <si>
    <t xml:space="preserve">I-180000096"01685"03</t>
  </si>
  <si>
    <t xml:space="preserve">UNIDAD CENTRAL DE PROCESO, MARCA LANIX, MODELO GENESIS 2700,"CON UNIDAD DVD/CD-ROM, NUMERO DE SERIE: 00312126870.</t>
  </si>
  <si>
    <t xml:space="preserve">I-180000096"01686"03</t>
  </si>
  <si>
    <t xml:space="preserve">UNIDAD CENTRAL DE PROCESO, MARCA LANIX, MODELO GENESIS 2700,"CON UNIDAD DVD/CD-ROM, NUMERO DE SERIE: 00312125917.</t>
  </si>
  <si>
    <t xml:space="preserve">I-180000096"01687"03</t>
  </si>
  <si>
    <t xml:space="preserve">UNIDAD CENTRAL DE PROCESO, MARCA LANIX, MODELO GENESIS 2700,"CON UNIDAD DVD/CD-ROM, NUMERO DE SERIE: 00312127254.</t>
  </si>
  <si>
    <t xml:space="preserve">I-180000096"01688"03</t>
  </si>
  <si>
    <t xml:space="preserve">UNIDAD CENTRAL DE PROCESO, MARCA LANIX, MODELO GENESIS 2700,"CON UNIDAD DVD/CD-ROM, NUMERO DE SERIE: 00312127269.</t>
  </si>
  <si>
    <t xml:space="preserve">I-180000096"01689"03</t>
  </si>
  <si>
    <t xml:space="preserve">UNIDAD CENTRAL DE PROCESO, MARCA LANIX, MODELO GENESIS 2700,"CON UNIDAD DVD/CD-ROM, NUMERO DE SERIE: 00312127604.</t>
  </si>
  <si>
    <t xml:space="preserve">I-180000096"01690"03</t>
  </si>
  <si>
    <t xml:space="preserve">UNIDAD CENTRAL DE PROCESO, MARCA LANIX, MODELO GENESIS 2700,"CON UNIDAD DVD/CD-ROM, NUMERO DE SERIE: 00312127940.</t>
  </si>
  <si>
    <t xml:space="preserve">I-180000096"01691"03</t>
  </si>
  <si>
    <t xml:space="preserve">UNIDAD CENTRAL DE PROCESO, MARCA LANIX, MODELO GENESIS 2700,"CON UNIDAD DVD/CD-ROM, NUMERO DE SERIE: 00312127917.</t>
  </si>
  <si>
    <t xml:space="preserve">I-180000096"01692"03</t>
  </si>
  <si>
    <t xml:space="preserve">UNIDAD CENTRAL DE PROCESO, MARCA LANIX, MODELO GENESIS 2700,"CON UNIDAD DVD/CD-ROM, NUMERO DE SERIE: 00312127916.</t>
  </si>
  <si>
    <t xml:space="preserve">I-180000096"01693"03</t>
  </si>
  <si>
    <t xml:space="preserve">UNIDAD CENTRAL DE PROCESO, MARCA LANIX, MODELO GENESIS 2700,"CON UNIDAD DVD/CD-ROM, NUMERO DE SERIE: 00312128064.</t>
  </si>
  <si>
    <t xml:space="preserve">I-180000096"01694"03</t>
  </si>
  <si>
    <t xml:space="preserve">UNIDAD CENTRAL DE PROCESO, MARCA LANIX, MODELO GENESIS 2700,"CON UNIDAD DVD/CD-ROM, NUMERO DE SERIE: 00312128065.</t>
  </si>
  <si>
    <t xml:space="preserve">I-180000096"01695"03</t>
  </si>
  <si>
    <t xml:space="preserve">UNIDAD CENTRAL DE PROCESO, MARCA LANIX, MODELO GENESIS 2700,"CON UNIDAD DVD/CD-ROM, NUMERO DE SERIE: 00312128066.</t>
  </si>
  <si>
    <t xml:space="preserve">I-180000096"01696"03</t>
  </si>
  <si>
    <t xml:space="preserve">UNIDAD CENTRAL DE PROCESO, MARCA LANIX, MODELO GENESIS 2700,"CON UNIDAD DVD/CD-ROM, NUMERO DE SERIE: 00312127933.</t>
  </si>
  <si>
    <t xml:space="preserve">I-180000096"01697"03</t>
  </si>
  <si>
    <t xml:space="preserve">UNIDAD CENTRAL DE PROCESO, MARCA LANIX, MODELO GENESIS 2700,"CON UNIDAD DVD/CD-ROM, NUMERO DE SERIE: 00312127942.</t>
  </si>
  <si>
    <t xml:space="preserve">I-180000096"01698"03</t>
  </si>
  <si>
    <t xml:space="preserve">UNIDAD CENTRAL DE PROCESO, MARCA LANIX, MODELO GENESIS 2700,"CON UNIDAD DVD/CD-ROM, NUMERO DE SERIE: 00312127918.</t>
  </si>
  <si>
    <t xml:space="preserve">I-180000096"01699"03</t>
  </si>
  <si>
    <t xml:space="preserve">UNIDAD CENTRAL DE PROCESO, MARCA LANIX, MODELO GENESIS 2700,"CON UNIDAD DVD/CD-ROM, NUMERO DE SERIE: 00312127919.</t>
  </si>
  <si>
    <t xml:space="preserve">I-180000096"01700"03</t>
  </si>
  <si>
    <t xml:space="preserve">UNIDAD CENTRAL DE PROCESO, MARCA LANIX, MODELO GENESIS 2700,"CON UNIDAD DVD/CD-ROM, NUMERO DE SERIE: 00312127920.</t>
  </si>
  <si>
    <t xml:space="preserve">I-180000096"01701"03</t>
  </si>
  <si>
    <t xml:space="preserve">UNIDAD CENTRAL DE PROCESO, MARCA LANIX, MODELO GENESIS 2700,"CON UNIDAD DVD/CD-ROM, NUMERO DE SERIE: 00312127209.</t>
  </si>
  <si>
    <t xml:space="preserve">I-180000096"01702"03</t>
  </si>
  <si>
    <t xml:space="preserve">UNIDAD CENTRAL DE PROCESO, MARCA LANIX, MODELO GENESIS 2700,"CON UNIDAD DVD/CD-ROM, NUMERO DE SERIE: 00312127952.</t>
  </si>
  <si>
    <t xml:space="preserve">I-180000096"01703"03</t>
  </si>
  <si>
    <t xml:space="preserve">UNIDAD CENTRAL DE PROCESO, MARCA LANIX, MODELO GENESIS 2700,"CON UNIDAD DVD/CD-ROM, NUMERO DE SERIE: 00312127923.</t>
  </si>
  <si>
    <t xml:space="preserve">I-180000096"01704"03</t>
  </si>
  <si>
    <t xml:space="preserve">UNIDAD CENTRAL DE PROCESO, MARCA LANIX, MODELO GENESIS 2700,"CON UNIDAD DVD/CD-ROM, NUMERO DE SERIE: 00312128063.</t>
  </si>
  <si>
    <t xml:space="preserve">I-180000096"01705"03</t>
  </si>
  <si>
    <t xml:space="preserve">UNIDAD CENTRAL DE PROCESO, MARCA LANIX, MODELO GENESIS 2700,"CON UNIDAD DVD/CD-ROM, NUMERO DE SERIE: 00312127921.</t>
  </si>
  <si>
    <t xml:space="preserve">I-180000096"01706"03</t>
  </si>
  <si>
    <t xml:space="preserve">UNIDAD CENTRAL DE PROCESO, MARCA LANIX, MODELO GENESIS 2700,"CON UNIDAD DVD/CD-ROM, NUMERO DE SERIE: 00312128059.</t>
  </si>
  <si>
    <t xml:space="preserve">I-180000096"01707"03</t>
  </si>
  <si>
    <t xml:space="preserve">UNIDAD CENTRAL DE PROCESO, MARCA LANIX, MODELO GENESIS 2700,"CON UNIDAD DVD/CD-ROM, NUMERO DE SERIE: 00312128060.</t>
  </si>
  <si>
    <t xml:space="preserve">I-180000096"01708"03</t>
  </si>
  <si>
    <t xml:space="preserve">UNIDAD CENTRAL DE PROCESO, MARCA LANIX, MODELO GENESIS 2700,"CON UNIDAD DVD/CD-ROM, NUMERO DE SERIE: 00312128061.</t>
  </si>
  <si>
    <t xml:space="preserve">I-180000096"01709"03</t>
  </si>
  <si>
    <t xml:space="preserve">UNIDAD CENTRAL DE PROCESO, MARCA LANIX, MODELO GENESIS 2700,"CON UNIDAD DVD/CD-ROM, NUMERO DE SERIE: 00312128062.</t>
  </si>
  <si>
    <t xml:space="preserve">I-180000096"01710"03</t>
  </si>
  <si>
    <t xml:space="preserve">UNIDAD CENTRAL DE PROCESO, MARCA LANIX, MODELO GENESIS 2700,"CON UNIDAD DVD/CD-ROM, NUMERO DE SERIE: 00312128044.</t>
  </si>
  <si>
    <t xml:space="preserve">I-180000096"01711"03</t>
  </si>
  <si>
    <t xml:space="preserve">UNIDAD CENTRAL DE PROCESO, MARCA LANIX, MODELO GENESIS 2700,"CON UNIDAD DVD/CD-ROM, NUMERO DE SERIE: 00312128058.</t>
  </si>
  <si>
    <t xml:space="preserve">I-180000096"01713"03</t>
  </si>
  <si>
    <t xml:space="preserve">UNIDAD CENTRAL DE PROCESO, MARCA LANIX, MODELO GENESIS 2700,"CON UNIDAD DVD/CD-ROM, NUMERO DE SERIE: 00312127931.</t>
  </si>
  <si>
    <t xml:space="preserve">I-180000096"01714"03</t>
  </si>
  <si>
    <t xml:space="preserve">UNIDAD CENTRAL DE PROCESO, MARCA LANIX, MODELO GENESIS 2700,"CON UNIDAD DVD/CD-ROM, NUMERO DE SERIE: 00312127930.</t>
  </si>
  <si>
    <t xml:space="preserve">I-180000096"01715"03</t>
  </si>
  <si>
    <t xml:space="preserve">UNIDAD CENTRAL DE PROCESO, MARCA LANIX, MODELO GENESIS 2700,"CON UNIDAD DVD/CD-ROM, NUMERO DE SERIE: 00312127929.</t>
  </si>
  <si>
    <t xml:space="preserve">I-180000096"01716"03</t>
  </si>
  <si>
    <t xml:space="preserve">UNIDAD CENTRAL DE PROCESO, MARCA LANIX, MODELO GENESIS 2700,"CON UNIDAD DVD/CD-ROM, NUMERO DE SERIE: 00312127928.</t>
  </si>
  <si>
    <t xml:space="preserve">I-180000096"01717"03</t>
  </si>
  <si>
    <t xml:space="preserve">UNIDAD CENTRAL DE PROCESO, MARCA LANIX, MODELO GENESIS 2700,"CON UNIDAD DVD/CD-ROM, NUMERO DE SERIE: 00312127945.</t>
  </si>
  <si>
    <t xml:space="preserve">I-180000096"01718"03</t>
  </si>
  <si>
    <t xml:space="preserve">UNIDAD CENTRAL DE PROCESO, MARCA LANIX, MODELO GENESIS 2700,"CON UNIDAD DVD/CD-ROM, NUMERO DE SERIE: 00312127927.</t>
  </si>
  <si>
    <t xml:space="preserve">I-180000096"01719"03</t>
  </si>
  <si>
    <t xml:space="preserve">UNIDAD CENTRAL DE PROCESO, MARCA LANIX, MODELO GENESIS 2700,"CON UNIDAD DVD/CD-ROM, NUMERO DE SERIE: 00312127924.</t>
  </si>
  <si>
    <t xml:space="preserve">I-180000096"01720"03</t>
  </si>
  <si>
    <t xml:space="preserve">UNIDAD CENTRAL DE PROCESO, MARCA LANIX, MODELO GENESIS 2700,"CON UNIDAD DVD/CD-ROM, NUMERO DE SERIE: 00312128048.</t>
  </si>
  <si>
    <t xml:space="preserve">I-180000096"01721"03</t>
  </si>
  <si>
    <t xml:space="preserve">UNIDAD CENTRAL DE PROCESO, MARCA LANIX, MODELO GENESIS 2700,"CON UNIDAD DVD/CD-ROM, NUMERO DE SERIE: 00312128039.</t>
  </si>
  <si>
    <t xml:space="preserve">I-180000096"03117"03</t>
  </si>
  <si>
    <t xml:space="preserve">UNIDAD CENTRAL DE PROCESO, MARCA LANIX, MODELO GENESIS 2700,"CON UNIDAD DVD/CD-ROM, NUMERO DE SERIE: 00312129924.</t>
  </si>
  <si>
    <t xml:space="preserve">I-180000096"03122"03</t>
  </si>
  <si>
    <t xml:space="preserve">UNIDAD CENTRAL DE PROCESO, MARCA LANIX, MODELO GENESIS 2700,"CON UNIDAD DVD/CD-ROM, NUMERO DE SERIE: 00312130575.</t>
  </si>
  <si>
    <t xml:space="preserve">I-180000096"03165"03</t>
  </si>
  <si>
    <t xml:space="preserve">UNIDAD CENTRAL DE PROCESO, MARCA LANIX, MODELO GENESIS 2700,"CON UNIDAD DVD/CD-ROM, NUMERO DE SERIE: 00312128772.</t>
  </si>
  <si>
    <t xml:space="preserve">I-180000096"03166"03</t>
  </si>
  <si>
    <t xml:space="preserve">UNIDAD CENTRAL DE PROCESO, MARCA LANIX, MODELO GENESIS 2700,"CON UNIDAD DVD/CD-ROM, NUMERO DE SERIE: 00312128774.</t>
  </si>
  <si>
    <t xml:space="preserve">I-180000096"03173"03</t>
  </si>
  <si>
    <t xml:space="preserve">UNIDAD CENTRAL DE PROCESO, MARCA LANIX, MODELO GENESIS 2700,"CON UNIDAD DVD/CD-ROM, NUMERO DE SERIE: 00312129716.</t>
  </si>
  <si>
    <t xml:space="preserve">I-180000096"03193"03</t>
  </si>
  <si>
    <t xml:space="preserve">UNIDAD CENTRAL DE PROCESO, MARCA LANIX, MODELO GENESIS 2700,"CON UNIDAD DVD/CD-ROM, NUMERO DE SERIE: 00312129326.</t>
  </si>
  <si>
    <t xml:space="preserve">I-180000096"03230"03</t>
  </si>
  <si>
    <t xml:space="preserve">UNIDAD CENTRAL DE PROCESO, MARCA LANIX, MODELO GENESIS 2700,"CON UNIDAD DVD/CD-ROM, NUMERO DE SERIE: 00312129844.</t>
  </si>
  <si>
    <t xml:space="preserve">I-180000096"03231"03</t>
  </si>
  <si>
    <t xml:space="preserve">UNIDAD CENTRAL DE PROCESO, MARCA LANIX, MODELO GENESIS 2700,"CON UNIDAD DVD/CD-ROM, NUMERO DE SERIE: 00312129701.</t>
  </si>
  <si>
    <t xml:space="preserve">I-180000096"03289"03</t>
  </si>
  <si>
    <t xml:space="preserve">UNIDAD CENTRAL DE PROCESO, MARCA LANIX, MODELO GENESIS 2700,"CON UNIDAD DVD/CD-ROM, NUMERO DE SERIE: 00312129985.</t>
  </si>
  <si>
    <t xml:space="preserve">I-180000096"03306"03</t>
  </si>
  <si>
    <t xml:space="preserve">UNIDAD CENTRAL DE PROCESO, MARCA LANIX, MODELO GENESIS 2700,"CON UNIDAD DVD/CD-ROM, NUMERO DE SERIE: 00312129970.</t>
  </si>
  <si>
    <t xml:space="preserve">I-180000096"03310"02</t>
  </si>
  <si>
    <t xml:space="preserve">UNIDAD CENTRAL DE PROCESO PENTIUM 4 A 1.8 GHZ, MARCA DELL, MODELO"OPTIPLEX GX260, NUMERO DE SERIE: JXV5321.</t>
  </si>
  <si>
    <t xml:space="preserve">I-180000096"03311"02</t>
  </si>
  <si>
    <t xml:space="preserve">UNIDAD CENTRAL DE PROCESO PENTIUM 4 A 1.8 GHZ, MARCA DELL, MODELO"OPTIPLEX GX260, NUMERO DE SERIE: 8DY4321.</t>
  </si>
  <si>
    <t xml:space="preserve">I-180000096"03312"02</t>
  </si>
  <si>
    <t xml:space="preserve">UNIDAD CENTRAL DE PROCESO PENTIUM 4 A 1.8 GHZ, MARCA DELL, MODELO"OPTIPLEX GX260, NUMERO DE SERIE: 5PV5321.</t>
  </si>
  <si>
    <t xml:space="preserve">I-180000096"03313"02</t>
  </si>
  <si>
    <t xml:space="preserve">UNIDAD CENTRAL DE PROCESO PENTIUM 4 A 1.8 GHZ, MARCA DELL, MODELO"OPTIPLEX GX260, NUMERO DE SERIE: CCY4321.</t>
  </si>
  <si>
    <t xml:space="preserve">I-180000096"03314"02</t>
  </si>
  <si>
    <t xml:space="preserve">UNIDAD CENTRAL DE PROCESO PENTIUM 4 A 1.8 GHZ, MARCA DELL, MODELO"OPTIPLEX GX260, NUMERO DE SERIE: 7RV5321.</t>
  </si>
  <si>
    <t xml:space="preserve">I-180000096"03315"02</t>
  </si>
  <si>
    <t xml:space="preserve">UNIDAD CENTRAL DE PROCESO PENTIUM 4 A 1.8 GHZ, MARCA DELL, MODELO"OPTIPLEX GX260, NUMERO DE SERIE: 59Y4321.</t>
  </si>
  <si>
    <t xml:space="preserve">I-180000096"03315"03</t>
  </si>
  <si>
    <t xml:space="preserve">UNIDAD CENTRAL DE PROCESO, MARCA LANIX, MODELO GENESIS 2700,"CON UNIDAD DVD/CD-ROM, NUMERO DE SERIE: 00312130027.</t>
  </si>
  <si>
    <t xml:space="preserve">I-180000096"03316"02</t>
  </si>
  <si>
    <t xml:space="preserve">UNIDAD CENTRAL DE PROCESO PENTIUM 4 A 1.8 GHZ, MARCA DELL, MODELO"OPTIPLEX GX260, NUMERO DE SERIE: G9Y4321.</t>
  </si>
  <si>
    <t xml:space="preserve">I-180000096"03317"02</t>
  </si>
  <si>
    <t xml:space="preserve">UNIDAD CENTRAL DE PROCESO PENTIUM 4 A 1.8 GHZ, MARCA DELL, MODELO"OPTIPLEX GX260, NUMERO DE SERIE: 69Y4321.</t>
  </si>
  <si>
    <t xml:space="preserve">I-180000096"03318"02</t>
  </si>
  <si>
    <t xml:space="preserve">UNIDAD CENTRAL DE PROCESO PENTIUM 4 A 1.8 GHZ, MARCA DELL, MODELO"OPTIPLEX GX260, NUMERO DE SERIE: 4DY4321.</t>
  </si>
  <si>
    <t xml:space="preserve">I-180000096"03318"03</t>
  </si>
  <si>
    <t xml:space="preserve">UNIDAD CENTRAL DE PROCESO, MARCA LANIX, MODELO GENESIS 2700,"CON UNIDAD DVD/CD-ROM, NUMERO DE SERIE: 00312129369.</t>
  </si>
  <si>
    <t xml:space="preserve">I-180000096"03319"02</t>
  </si>
  <si>
    <t xml:space="preserve">UNIDAD CENTRAL DE PROCESO PENTIUM 4 A 1.8 GHZ, MARCA DELL, MODELO"OPTIPLEX GX260, NUMERO DE SERIE: GOH2321.</t>
  </si>
  <si>
    <t xml:space="preserve">I-180000096"03320"02</t>
  </si>
  <si>
    <t xml:space="preserve">UNIDAD CENTRAL DE PROCESO PENTIUM 4 A 1.8 GHZ, MARCA DELL, MODELO"OPTIPLEX GX260, NUMERO DE SERIE: 6M13321.</t>
  </si>
  <si>
    <t xml:space="preserve">I-180000096"03321"02</t>
  </si>
  <si>
    <t xml:space="preserve">UNIDAD CENTRAL DE PROCESO PENTIUM 4 A 1.8 GHZ, MARCA DELL, MODELO"OPTIPLEX GX260, NUMERO DE SERIE: 6HY4321.</t>
  </si>
  <si>
    <t xml:space="preserve">I-180000096"03322"02</t>
  </si>
  <si>
    <t xml:space="preserve">UNIDAD CENTRAL DE PROCESO PENTIUM 4 A 1.8 GHZ, MARCA DELL, MODELO"OPTIPLEX GX260, NUMERO DE SERIE: 8WV5321.</t>
  </si>
  <si>
    <t xml:space="preserve">I-180000096"03323"02</t>
  </si>
  <si>
    <t xml:space="preserve">UNIDAD CENTRAL DE PROCESO PENTIUM 4 A 1.8 GHZ, MARCA DELL, MODELO"OPTIPLEX GX260, NUMERO DE SERIE: HGY4321.</t>
  </si>
  <si>
    <t xml:space="preserve">I-180000096"03324"02</t>
  </si>
  <si>
    <t xml:space="preserve">UNIDAD CENTRAL DE PROCESO PENTIUM 4 A 1.8 GHZ, MARCA DELL, MODELO"OPTIPLEX GX260, NUMERO DE SERIE: 3RV5321.</t>
  </si>
  <si>
    <t xml:space="preserve">I-180000096"03324"03</t>
  </si>
  <si>
    <t xml:space="preserve">UNIDAD CENTRAL DE PROCESO, MARCA LANIX, MODELO GENESIS 2700,"CON UNIDAD DVD/CD-ROM, NUMERO DE SERIE: 00312128619.</t>
  </si>
  <si>
    <t xml:space="preserve">I-180000096"03325"02</t>
  </si>
  <si>
    <t xml:space="preserve">UNIDAD CENTRAL DE PROCESO PENTIUM 4 A 1.8 GHZ, MARCA DELL, MODELO"OPTIPLEX GX260, NUMERO DE SERIE: GCY4321.</t>
  </si>
  <si>
    <t xml:space="preserve">I-180000096"03326"02</t>
  </si>
  <si>
    <t xml:space="preserve">UNIDAD CENTRAL DE PROCESO PENTIUM 4 A 1.8 GHZ, MARCA DELL, MODELO"OPTIPLEX GX260, NUMERO DE SERIE: HXV5321.</t>
  </si>
  <si>
    <t xml:space="preserve">I-180000096"03327"02</t>
  </si>
  <si>
    <t xml:space="preserve">UNIDAD CENTRAL DE PROCESO PENTIUM 4 A 1.8 GHZ, MARCA DELL, MODELO"OPTIPLEX GX260, NUMERO DE SERIE: JCY4321.</t>
  </si>
  <si>
    <t xml:space="preserve">I-180000096"03328"02</t>
  </si>
  <si>
    <t xml:space="preserve">UNIDAD CENTRAL DE PROCESO PENTIUM 4 A 1.8 GHZ, MARCA DELL, MODELO"OPTIPLEX GX260, NUMERO DE SERIE: J9Y4321.</t>
  </si>
  <si>
    <t xml:space="preserve">I-180000096"03329"02</t>
  </si>
  <si>
    <t xml:space="preserve">UNIDAD CENTRAL DE PROCESO PENTIUM 4 A 1.8 GHZ, MARCA DELL, MODELO"OPTIPLEX GX260, NUMERO DE SERIE: 4XG2321.</t>
  </si>
  <si>
    <t xml:space="preserve">I-180000096"03330"02</t>
  </si>
  <si>
    <t xml:space="preserve">UNIDAD CENTRAL DE PROCESO PENTIUM 4 A 1.8 GHZ, MARCA DELL, MODELO"OPTIPLEX GX260, NUMERO DE SERIE: D9Y4321.</t>
  </si>
  <si>
    <t xml:space="preserve">I-180000096"03331"02</t>
  </si>
  <si>
    <t xml:space="preserve">UNIDAD CENTRAL DE PROCESO PENTIUM 4 A 1.8 GHZ, MARCA DELL, MODELO"OPTIPLEX GX260, NUMERO DE SERIE: 1BY4321.</t>
  </si>
  <si>
    <t xml:space="preserve">I-180000096"03332"02</t>
  </si>
  <si>
    <t xml:space="preserve">UNIDAD CENTRAL DE PROCESO PENTIUM 4 A 1.8 GHZ, MARCA DELL, MODELO"OPTIPLEX GX260, NUMERO DE SERIE: GXG2321.</t>
  </si>
  <si>
    <t xml:space="preserve">I-180000096"03333"02</t>
  </si>
  <si>
    <t xml:space="preserve">UNIDAD CENTRAL DE PROCESO PENTIUM 4 A 1.8 GHZ, MARCA DELL, MODELO"OPTIPLEX GX260, NUMERO DE SERIE: 6D13321.</t>
  </si>
  <si>
    <t xml:space="preserve">I-180000096"03334"02</t>
  </si>
  <si>
    <t xml:space="preserve">UNIDAD CENTRAL DE PROCESO PENTIUM 4 A 1.8 GHZ, MARCA DELL, MODELO"OPTIPLEX GX260, NUMERO DE SERIE: BDY4321.</t>
  </si>
  <si>
    <t xml:space="preserve">I-180000096"03335"02</t>
  </si>
  <si>
    <t xml:space="preserve">UNIDAD CENTRAL DE PROCESO PENTIUM 4 A 1.8 GHZ, MARCA DELL, MODELO"OPTIPLEX GX260, NUMERO DE SERIE: BYV5321.</t>
  </si>
  <si>
    <t xml:space="preserve">I-180000096"03335"03</t>
  </si>
  <si>
    <t xml:space="preserve">UNIDAD CENTRAL DE PROCESO, MARCA LANIX, MODELO GENESIS 2700,"CON UNIDAD DVD/CD-ROM, NUMERO DE SERIE: 00312128645.</t>
  </si>
  <si>
    <t xml:space="preserve">I-180000096"03336"02</t>
  </si>
  <si>
    <t xml:space="preserve">UNIDAD CENTRAL DE PROCESO PENTIUM 4 A 1.8 GHZ, MARCA DELL, MODELO"OPTIPLEX GX260, NUMERO DE SERIE: HCY4321.</t>
  </si>
  <si>
    <t xml:space="preserve">I-180000096"03336"03</t>
  </si>
  <si>
    <t xml:space="preserve">UNIDAD CENTRAL DE PROCESO, MARCA LANIX, MODELO GENESIS 2700,"CON UNIDAD DVD/CD-ROM, NUMERO DE SERIE: 00312128745.</t>
  </si>
  <si>
    <t xml:space="preserve">I-180000096"03337"02</t>
  </si>
  <si>
    <t xml:space="preserve">UNIDAD CENTRAL DE PROCESO PENTIUM 4 A 1.8 GHZ, MARCA DELL, MODELO"OPTIPLEX GX260, NUMERO DE SERIE: BWV5321.</t>
  </si>
  <si>
    <t xml:space="preserve">I-180000096"03338"02</t>
  </si>
  <si>
    <t xml:space="preserve">UNIDAD CENTRAL DE PROCESO PENTIUM 4 A 1.8 GHZ, MARCA DELL, MODELO"OPTIPLEX GX260, NUMERO DE SERIE: JGY4321.</t>
  </si>
  <si>
    <t xml:space="preserve">I-180000096"03339"02</t>
  </si>
  <si>
    <t xml:space="preserve">UNIDAD CENTRAL DE PROCESO PENTIUM 4 A 1.8 GHZ, MARCA DELL, MODELO"OPTIPLEX GX260, NUMERO DE SERIE: FYV5321.</t>
  </si>
  <si>
    <t xml:space="preserve">I-180000096"03340"02</t>
  </si>
  <si>
    <t xml:space="preserve">UNIDAD CENTRAL DE PROCESO PENTIUM 4 A 1.8 GHZ, MARCA DELL, MODELO"OPTIPLEX GX260, NUMERO DE SERIE: 6DY4321.</t>
  </si>
  <si>
    <t xml:space="preserve">I-180000096"03341"02</t>
  </si>
  <si>
    <t xml:space="preserve">UNIDAD CENTRAL DE PROCESO PENTIUM 4 A 1.8 GHZ, MARCA DELL, MODELO"OPTIPLEX GX260, NUMERO DE SERIE: 5BY4321.</t>
  </si>
  <si>
    <t xml:space="preserve">I-180000096"03342"02</t>
  </si>
  <si>
    <t xml:space="preserve">UNIDAD CENTRAL DE PROCESO PENTIUM 4 A 1.8 GHZ, MARCA DELL, MODELO"OPTIPLEX GX260, NUMERO DE SERIE: 3DY4321.</t>
  </si>
  <si>
    <t xml:space="preserve">I-180000096"03343"02</t>
  </si>
  <si>
    <t xml:space="preserve">UNIDAD CENTRAL DE PROCESO PENTIUM 4 A 1.8 GHZ, MARCA DELL, MODELO"OPTIPLEX GX260, NUMERO DE SERIE: 8BY4321.</t>
  </si>
  <si>
    <t xml:space="preserve">I-180000096"03344"02</t>
  </si>
  <si>
    <t xml:space="preserve">UNIDAD CENTRAL DE PROCESO PENTIUM 4 A 1.8 GHZ, MARCA DELL, MODELO"OPTIPLEX GX260, NUMERO DE SERIE: 3BY4321.</t>
  </si>
  <si>
    <t xml:space="preserve">I-180000096"03345"02</t>
  </si>
  <si>
    <t xml:space="preserve">UNIDAD CENTRAL DE PROCESO PENTIUM 4 A 1.8 GHZ, MARCA DELL, MODELO"OPTIPLEX GX260, NUMERO DE SERIE: DM13321.</t>
  </si>
  <si>
    <t xml:space="preserve">I-180000096"03346"02</t>
  </si>
  <si>
    <t xml:space="preserve">UNIDAD CENTRAL DE PROCESO PENTIUM 4 A 1.8 GHZ, MARCA DELL, MODELO"OPTIPLEX GX260, NUMERO DE SERIE: BD13321.</t>
  </si>
  <si>
    <t xml:space="preserve">I-180000096"03347"02</t>
  </si>
  <si>
    <t xml:space="preserve">UNIDAD CENTRAL DE PROCESO PENTIUM 4 A 1.8 GHZ, MARCA DELL, MODELO"OPTIPLEX GX260, NUMERO DE SERIE: 98R5321.</t>
  </si>
  <si>
    <t xml:space="preserve">I-180000096"03348"02</t>
  </si>
  <si>
    <t xml:space="preserve">UNIDAD CENTRAL DE PROCESO PENTIUM 4 A 1.8 GHZ, MARCA DELL, MODELO"OPTIPLEX GX260, NUMERO DE SERIE: 2YV5321.</t>
  </si>
  <si>
    <t xml:space="preserve">I-180000096"03349"02</t>
  </si>
  <si>
    <t xml:space="preserve">UNIDAD CENTRAL DE PROCESO PENTIUM 4 A 1.8 GHZ, MARCA DELL, MODELO"OPTIPLEX GX260, NUMERO DE SERIE: J201321.</t>
  </si>
  <si>
    <t xml:space="preserve">I-180000096"03350"02</t>
  </si>
  <si>
    <t xml:space="preserve">UNIDAD CENTRAL DE PROCESO PENTIUM 4 A 1.8 GHZ, MARCA DELL, MODELO"OPTIPLEX GX260, NUMERO DE SERIE: 6YV5321.</t>
  </si>
  <si>
    <t xml:space="preserve">I-180000096"03351"02</t>
  </si>
  <si>
    <t xml:space="preserve">UNIDAD CENTRAL DE PROCESO PENTIUM 4 A 1.8 GHZ, MARCA DELL, MODELO"OPTIPLEX GX260, NUMERO DE SERIE: F301321.</t>
  </si>
  <si>
    <t xml:space="preserve">I-180000096"03352"02</t>
  </si>
  <si>
    <t xml:space="preserve">UNIDAD CENTRAL DE PROCESO PENTIUM 4 A 1.8 GHZ, MARCA DELL, MODELO"OPTIPLEX GX260, NUMERO DE SERIE: HYV5321.</t>
  </si>
  <si>
    <t xml:space="preserve">I-180000096"03353"02</t>
  </si>
  <si>
    <t xml:space="preserve">UNIDAD CENTRAL DE PROCESO PENTIUM 4 A 1.8 GHZ, MARCA DELL, MODELO"OPTIPLEX GX260, NUMERO DE SERIE: J301321.</t>
  </si>
  <si>
    <t xml:space="preserve">I-180000096"03354"02</t>
  </si>
  <si>
    <t xml:space="preserve">UNIDAD CENTRAL DE PROCESO PENTIUM 4 A 1.8 GHZ, MARCA DELL, MODELO"OPTIPLEX GX260, NUMERO DE SERIE: 5DY4321.</t>
  </si>
  <si>
    <t xml:space="preserve">I-180000096"03355"02</t>
  </si>
  <si>
    <t xml:space="preserve">UNIDAD CENTRAL DE PROCESO PENTIUM 4 A 1.8 GHZ, MARCA DELL, MODELO"OPTIPLEX GX260, NUMERO DE SERIE: 6BY4321.</t>
  </si>
  <si>
    <t xml:space="preserve">I-180000096"03356"02</t>
  </si>
  <si>
    <t xml:space="preserve">UNIDAD CENTRAL DE PROCESO PENTIUM 4 A 1.8 GHZ, MARCA DELL, MODELO"OPTIPLEX GX260, NUMERO DE SERIE: 99Y4321.</t>
  </si>
  <si>
    <t xml:space="preserve">I-180000096"03357"02</t>
  </si>
  <si>
    <t xml:space="preserve">UNIDAD CENTRAL DE PROCESO PENTIUM 4 A 1.8 GHZ, MARCA DELL, MODELO"OPTIPLEX GX260, NUMERO DE SERIE: 7DY4321.</t>
  </si>
  <si>
    <t xml:space="preserve">I-180000096"03358"02</t>
  </si>
  <si>
    <t xml:space="preserve">UNIDAD CENTRAL DE PROCESO PENTIUM 4 A 1.8 GHZ, MARCA DELL, MODELO"OPTIPLEX GX260, NUMERO DE SERIE: BJ13321.</t>
  </si>
  <si>
    <t xml:space="preserve">I-180000096"03359"02</t>
  </si>
  <si>
    <t xml:space="preserve">UNIDAD CENTRAL DE PROCESO PENTIUM 4 A 1.8 GHZ, MARCA DELL, MODELO"OPTIPLEX GX260, NUMERO DE SERIE: 3D13321.</t>
  </si>
  <si>
    <t xml:space="preserve">I-180000096"03360"02</t>
  </si>
  <si>
    <t xml:space="preserve">UNIDAD CENTRAL DE PROCESO PENTIUM 4 A 1.8 GHZ, MARCA DELL, MODELO"OPTIPLEX GX260, NUMERO DE SERIE: 6XZ4321.</t>
  </si>
  <si>
    <t xml:space="preserve">I-180000096"03361"02</t>
  </si>
  <si>
    <t xml:space="preserve">UNIDAD CENTRAL DE PROCESO PENTIUM 4 A 1.8 GHZ, MARCA DELL, MODELO"OPTIPLEX GX260, NUMERO DE SERIE: 8BZ4321.</t>
  </si>
  <si>
    <t xml:space="preserve">I-180000096"03362"02</t>
  </si>
  <si>
    <t xml:space="preserve">UNIDAD CENTRAL DE PROCESO PENTIUM 4 A 1.8 GHZ, MARCA DELL, MODELO"OPTIPLEX GX260, NUMERO DE SERIE: 8NV5321.</t>
  </si>
  <si>
    <t xml:space="preserve">I-180000096"03363"02</t>
  </si>
  <si>
    <t xml:space="preserve">UNIDAD CENTRAL DE PROCESO PENTIUM 4 A 1.8 GHZ, MARCA DELL, MODELO"OPTIPLEX GX260, NUMERO DE SERIE: DXV5321.</t>
  </si>
  <si>
    <t xml:space="preserve">I-180000096"03364"02</t>
  </si>
  <si>
    <t xml:space="preserve">UNIDAD CENTRAL DE PROCESO PENTIUM 4 A 1.8 GHZ, MARCA DELL, MODELO"OPTIPLEX GX260, NUMERO DE SERIE: 5T43321.</t>
  </si>
  <si>
    <t xml:space="preserve">I-180000096"03365"02</t>
  </si>
  <si>
    <t xml:space="preserve">UNIDAD CENTRAL DE PROCESO PENTIUM 4 A 1.8 GHZ, MARCA DELL, MODELO"OPTIPLEX GX260, NUMERO DE SERIE: BV43321.</t>
  </si>
  <si>
    <t xml:space="preserve">I-180000096"03366"02</t>
  </si>
  <si>
    <t xml:space="preserve">UNIDAD CENTRAL DE PROCESO PENTIUM 4 A 1.8 GHZ, MARCA DELL, MODELO"OPTIPLEX GX260, NUMERO DE SERIE: DT43321.</t>
  </si>
  <si>
    <t xml:space="preserve">I-180000096"03367"02</t>
  </si>
  <si>
    <t xml:space="preserve">UNIDAD CENTRAL DE PROCESO PENTIUM 4 A 1.8 GHZ, MARCA DELL, MODELO"OPTIPLEX GX260, NUMERO DE SERIE: 4W43321.</t>
  </si>
  <si>
    <t xml:space="preserve">I-180000096"03368"02</t>
  </si>
  <si>
    <t xml:space="preserve">UNIDAD CENTRAL DE PROCESO PENTIUM 4 A 1.8 GHZ, MARCA DELL, MODELO"OPTIPLEX GX260, NUMERO DE SERIE: JW43321.</t>
  </si>
  <si>
    <t xml:space="preserve">I-180000096"03369"02</t>
  </si>
  <si>
    <t xml:space="preserve">UNIDAD CENTRAL DE PROCESO PENTIUM 4 A 1.8 GHZ, MARCA DELL, MODELO"OPTIPLEX GX260, NUMERO DE SERIE: DV43321.</t>
  </si>
  <si>
    <t xml:space="preserve">I-180000096"03370"02</t>
  </si>
  <si>
    <t xml:space="preserve">UNIDAD CENTRAL DE PROCESO PENTIUM 4 A 1.8 GHZ, MARCA DELL, MODELO"OPTIPLEX GX260, NUMERO DE SERIE: 7V43321.</t>
  </si>
  <si>
    <t xml:space="preserve">I-180000096"03371"02</t>
  </si>
  <si>
    <t xml:space="preserve">UNIDAD CENTRAL DE PROCESO PENTIUM 4 A 1.8 GHZ, MARCA DELL, MODELO"OPTIPLEX GX260, NUMERO DE SERIE: 7W43321.</t>
  </si>
  <si>
    <t xml:space="preserve">I-180000096"03372"02</t>
  </si>
  <si>
    <t xml:space="preserve">UNIDAD CENTRAL DE PROCESO PENTIUM 4 A 1.8 GHZ, MARCA DELL, MODELO"OPTIPLEX GX260, NUMERO DE SERIE: FML5321.</t>
  </si>
  <si>
    <t xml:space="preserve">I-180000096"03373"02</t>
  </si>
  <si>
    <t xml:space="preserve">UNIDAD CENTRAL DE PROCESO PENTIUM 4 A 1.8 GHZ, MARCA DELL, MODELO"OPTIPLEX GX260, NUMERO DE SERIE: 1ML5321.</t>
  </si>
  <si>
    <t xml:space="preserve">I-180000096"03374"02</t>
  </si>
  <si>
    <t xml:space="preserve">UNIDAD CENTRAL DE PROCESO PENTIUM 4 A 1.8 GHZ, MARCA DELL, MODELO"OPTIPLEX GX260, NUMERO DE SERIE: FS43321.</t>
  </si>
  <si>
    <t xml:space="preserve">I-180000096"03375"02</t>
  </si>
  <si>
    <t xml:space="preserve">UNIDAD CENTRAL DE PROCESO PENTIUM 4 A 1.8 GHZ, MARCA DELL, MODELO"OPTIPLEX GX260, NUMERO DE SERIE: CP43321.</t>
  </si>
  <si>
    <t xml:space="preserve">I-180000096"03376"02</t>
  </si>
  <si>
    <t xml:space="preserve">UNIDAD CENTRAL DE PROCESO PENTIUM 4 A 1.8 GHZ, MARCA DELL, MODELO"OPTIPLEX GX260, NUMERO DE SERIE: 5N43321.</t>
  </si>
  <si>
    <t xml:space="preserve">I-180000096"03377"02</t>
  </si>
  <si>
    <t xml:space="preserve">UNIDAD CENTRAL DE PROCESO PENTIUM 4 A 1.8 GHZ, MARCA DELL, MODELO"OPTIPLEX GX260, NUMERO DE SERIE: CXV5321.</t>
  </si>
  <si>
    <t xml:space="preserve">I-180000096"03378"02</t>
  </si>
  <si>
    <t xml:space="preserve">UNIDAD CENTRAL DE PROCESO PENTIUM 4 A 1.8 GHZ, MARCA DELL, MODELO"OPTIPLEX GX260, NUMERO DE SERIE: 8P43321.</t>
  </si>
  <si>
    <t xml:space="preserve">I-180000096"03379"02</t>
  </si>
  <si>
    <t xml:space="preserve">UNIDAD CENTRAL DE PROCESO PENTIUM 4 A 1.8 GHZ, MARCA DELL, MODELO"OPTIPLEX GX260, NUMERO DE SERIE: 5S43321.</t>
  </si>
  <si>
    <t xml:space="preserve">I-180000096"03380"02</t>
  </si>
  <si>
    <t xml:space="preserve">UNIDAD CENTRAL DE PROCESO PENTIUM 4 A 1.8 GHZ, MARCA DELL, MODELO"OPTIPLEX GX260, NUMERO DE SERIE: 2N43321.</t>
  </si>
  <si>
    <t xml:space="preserve">I-180000096"03381"02</t>
  </si>
  <si>
    <t xml:space="preserve">UNIDAD CENTRAL DE PROCESO PENTIUM 4 A 1.8 GHZ, MARCA DELL, MODELO"OPTIPLEX GX260, NUMERO DE SERIE: 7WZ4321.</t>
  </si>
  <si>
    <t xml:space="preserve">I-180000096"03382"02</t>
  </si>
  <si>
    <t xml:space="preserve">UNIDAD CENTRAL DE PROCESO PENTIUM 4 A 1.8 GHZ, MARCA DELL, MODELO"OPTIPLEX GX260, NUMERO DE SERIE: GD05321.</t>
  </si>
  <si>
    <t xml:space="preserve">I-180000096"03383"02</t>
  </si>
  <si>
    <t xml:space="preserve">UNIDAD CENTRAL DE PROCESO PENTIUM 4 A 1.8 GHZ, MARCA DELL, MODELO"OPTIPLEX GX260, NUMERO DE SERIE: CPZ4321.</t>
  </si>
  <si>
    <t xml:space="preserve">I-180000096"03384"02</t>
  </si>
  <si>
    <t xml:space="preserve">UNIDAD CENTRAL DE PROCESO PENTIUM 4 A 1.8 GHZ, MARCA DELL, MODELO"OPTIPLEX GX260, NUMERO DE SERIE: CW43321.</t>
  </si>
  <si>
    <t xml:space="preserve">I-180000096"03385"02</t>
  </si>
  <si>
    <t xml:space="preserve">UNIDAD CENTRAL DE PROCESO PENTIUM 4 A 1.8 GHZ, MARCA DELL, MODELO"OPTIPLEX GX260, NUMERO DE SERIE: GV43321.</t>
  </si>
  <si>
    <t xml:space="preserve">I-180000096"03387"02</t>
  </si>
  <si>
    <t xml:space="preserve">UNIDAD CENTRAL DE PROCESO PENTIUM 4 A 1.8 GHZ, MARCA DELL, MODELO"OPTIPLEX GX260, NUMERO DE SERIE: 5NL5321.</t>
  </si>
  <si>
    <t xml:space="preserve">I-180000096"03388"02</t>
  </si>
  <si>
    <t xml:space="preserve">UNIDAD CENTRAL DE PROCESO PENTIUM 4 A 1.8 GHZ, MARCA DELL, MODELO"OPTIPLEX GX260, NUMERO DE SERIE: DLL5321.</t>
  </si>
  <si>
    <t xml:space="preserve">I-180000096"03389"02</t>
  </si>
  <si>
    <t xml:space="preserve">UNIDAD CENTRAL DE PROCESO PENTIUM 4 A 1.8 GHZ, MARCA DELL, MODELO"OPTIPLEX GX260, NUMERO DE SERIE: 6ML5321.</t>
  </si>
  <si>
    <t xml:space="preserve">I-180000096"03391"02</t>
  </si>
  <si>
    <t xml:space="preserve">UNIDAD CENTRAL DE PROCESO PENTIUM 4 A 1.8 GHZ, MARCA DELL, MODELO"OPTIPLEX GX260, NUMERO DE SERIE: F3K1321</t>
  </si>
  <si>
    <t xml:space="preserve">I-180000096"03392"02</t>
  </si>
  <si>
    <t xml:space="preserve">UNIDAD CENTRAL DE PROCESO PENTIUM 4 A 1.8 GHZ, MARCA DELL, MODELO"OPTIPLEX GX260, NUMERO DE SERIE: 6NZ4321</t>
  </si>
  <si>
    <t xml:space="preserve">I-180000096"03393"02</t>
  </si>
  <si>
    <t xml:space="preserve">UNIDAD CENTRAL DE PROCESO PENTIUM 4 A 1.8 GHZ, MARCA DELL, MODELO"OPTIPLEX GX260, NUMERO DE SERIE: 6LZ4321</t>
  </si>
  <si>
    <t xml:space="preserve">I-180000096"03394"02</t>
  </si>
  <si>
    <t xml:space="preserve">UNIDAD CENTRAL DE PROCESO PENTIUM 4 A 1.8 GHZ, MARCA DELL, MODELO"OPTIPLEX GX260, NUMERO DE SERIE: 2XV5321</t>
  </si>
  <si>
    <t xml:space="preserve">I-180000096"03395"02</t>
  </si>
  <si>
    <t xml:space="preserve">UNIDAD CENTRAL DE PROCESO PENTIUM 4 A 1.8 GHZ, MARCA DELL, MODELO"OPTIPLEX GX260, NUMERO DE SERIE: 7XV5321</t>
  </si>
  <si>
    <t xml:space="preserve">I-180000096"03396"02</t>
  </si>
  <si>
    <t xml:space="preserve">UNIDAD CENTRAL DE PROCESO PENTIUM 4 A 1.8 GHZ, MARCA DELL, MODELO"OPTIPLEX GX260, NUMERO DE SERIE: 2X43321</t>
  </si>
  <si>
    <t xml:space="preserve">I-180000096"03397"02</t>
  </si>
  <si>
    <t xml:space="preserve">UNIDAD CENTRAL DE PROCESO PENTIUM 4 A 1.8 GHZ, MARCA DELL, MODELO"OPTIPLEX GX260, NUMERO DE SERIE: 8N43321.</t>
  </si>
  <si>
    <t xml:space="preserve">I-180000096"03399"02</t>
  </si>
  <si>
    <t xml:space="preserve">UNIDAD CENTRAL DE PROCESO PENTIUM 4 A 1.8 GHZ, MARCA DELL, MODELO"OPTIPLEX GX260, NUMERO DE SERIE: JT43321.</t>
  </si>
  <si>
    <t xml:space="preserve">I-180000096"03400"02</t>
  </si>
  <si>
    <t xml:space="preserve">UNIDAD CENTRAL DE PROCESO PENTIUM 4 A 1.8 GHZ, MARCA DELL, MODELO"OPTIPLEX GX260, NUMERO DE SERIE: 5L05321.</t>
  </si>
  <si>
    <t xml:space="preserve">I-180000096"03401"02</t>
  </si>
  <si>
    <t xml:space="preserve">UNIDAD CENTRAL DE PROCESO PENTIUM 4 A 1.8 GHZ, MARCA DELL, MODELO"OPTIPLEX GX260, NUMERO DE SERIE: JPZ4321.</t>
  </si>
  <si>
    <t xml:space="preserve">I-180000096"03402"02</t>
  </si>
  <si>
    <t xml:space="preserve">UNIDAD CENTRAL DE PROCESO PENTIUM 4 A 1.8 GHZ, MARCA DELL, MODELO"OPTIPLEX GX260, NUMERO DE SERIE: DMZ4321.</t>
  </si>
  <si>
    <t xml:space="preserve">I-180000096"03403"02</t>
  </si>
  <si>
    <t xml:space="preserve">UNIDAD CENTRAL DE PROCESO PENTIUM 4 A 1.8 GHZ, MARCA DELL, MODELO"OPTIPLEX GX260, NUMERO DE SERIE: 55Z4321.</t>
  </si>
  <si>
    <t xml:space="preserve">I-180000096"03404"02</t>
  </si>
  <si>
    <t xml:space="preserve">UNIDAD CENTRAL DE PROCESO PENTIUM 4 A 1.8 GHZ, MARCA DELL, MODELO"OPTIPLEX GX260, NUMERO DE SERIE: 2W43321.</t>
  </si>
  <si>
    <t xml:space="preserve">I-180000096"03405"02</t>
  </si>
  <si>
    <t xml:space="preserve">UNIDAD CENTRAL DE PROCESO PENTIUM 4 A 1.8 GHZ, MARCA DELL, MODELO"OPTIPLEX GX260, NUMERO DE SERIE: CT43321.</t>
  </si>
  <si>
    <t xml:space="preserve">I-180000096"03406"02</t>
  </si>
  <si>
    <t xml:space="preserve">UNIDAD CENTRAL DE PROCESO PENTIUM 4 A 1.8 GHZ, MARCA DELL, MODELO"OPTIPLEX GX260, NUMERO DE SERIE: 6NL5321.</t>
  </si>
  <si>
    <t xml:space="preserve">I-180000096"03407"02</t>
  </si>
  <si>
    <t xml:space="preserve">UNIDAD CENTRAL DE PROCESO PENTIUM 4 A 1.8 GHZ, MARCA DELL, MODELO"OPTIPLEX GX260, NUMERO DE SERIE: 1NL5321.</t>
  </si>
  <si>
    <t xml:space="preserve">I-180000096"03408"02</t>
  </si>
  <si>
    <t xml:space="preserve">UNIDAD CENTRAL DE PROCESO PENTIUM 4 A 1.8 GHZ, MARCA DELL, MODELO"OPTIPLEX GX260, NUMERO DE SERIE: 7ML5321.</t>
  </si>
  <si>
    <t xml:space="preserve">I-180000096"03409"02</t>
  </si>
  <si>
    <t xml:space="preserve">UNIDAD CENTRAL DE PROCESO PENTIUM 4 A 1.8 GHZ, MARCA DELL, MODELO"OPTIPLEX GX260, NUMERO DE SERIE: JMZ4321.</t>
  </si>
  <si>
    <t xml:space="preserve">I-180000096"03410"02</t>
  </si>
  <si>
    <t xml:space="preserve">UNIDAD CENTRAL DE PROCESO PENTIUM 4 A 1.8 GHZ, MARCA DELL, MODELO"OPTIPLEX GX260, NUMERO DE SERIE: 7BK1321.</t>
  </si>
  <si>
    <t xml:space="preserve">I-180000096"03411"02</t>
  </si>
  <si>
    <t xml:space="preserve">UNIDAD CENTRAL DE PROCESO PENTIUM 4 A 1.8 GHZ, MARCA DELL, MODELO"OPTIPLEX GX260, NUMERO DE SERIE: 2T43321.</t>
  </si>
  <si>
    <t xml:space="preserve">I-180000096"03412"02</t>
  </si>
  <si>
    <t xml:space="preserve">UNIDAD CENTRAL DE PROCESO PENTIUM 4 A 1.8 GHZ, MARCA DELL, MODELO"OPTIPLEX GX260, NUMERO DE SERIE: HN43321.</t>
  </si>
  <si>
    <t xml:space="preserve">I-180000096"03413"02</t>
  </si>
  <si>
    <t xml:space="preserve">UNIDAD CENTRAL DE PROCESO PENTIUM 4 A 1.8 GHZ, MARCA DELL, MODELO"OPTIPLEX GX260, NUMERO DE SERIE: DN43321.</t>
  </si>
  <si>
    <t xml:space="preserve">I-180000096"03414"02</t>
  </si>
  <si>
    <t xml:space="preserve">UNIDAD CENTRAL DE PROCESO PENTIUM 4 A 1.8 GHZ, MARCA DELL, MODELO"OPTIPLEX GX260, NUMERO DE SERIE: DS43321.</t>
  </si>
  <si>
    <t xml:space="preserve">I-180000096"03415"02</t>
  </si>
  <si>
    <t xml:space="preserve">UNIDAD CENTRAL DE PROCESO PENTIUM 4 A 1.8 GHZ, MARCA DELL, MODELO"OPTIPLEX GX260, NUMERO DE SERIE: FWZ4321.</t>
  </si>
  <si>
    <t xml:space="preserve">I-180000096"03416"02</t>
  </si>
  <si>
    <t xml:space="preserve">UNIDAD CENTRAL DE PROCESO PENTIUM 4 A 1.8 GHZ, MARCA DELL, MODELO"OPTIPLEX GX260, NUMERO DE SERIE: HK05321.</t>
  </si>
  <si>
    <t xml:space="preserve">I-180000096"03417"02</t>
  </si>
  <si>
    <t xml:space="preserve">UNIDAD CENTRAL DE PROCESO PENTIUM 4 A 1.8 GHZ, MARCA DELL, MODELO"OPTIPLEX GX260, NUMERO DE SERIE: CCZ4321.</t>
  </si>
  <si>
    <t xml:space="preserve">I-180000096"03418"02</t>
  </si>
  <si>
    <t xml:space="preserve">UNIDAD CENTRAL DE PROCESO PENTIUM 4 A 1.8 GHZ, MARCA DELL, MODELO"OPTIPLEX GX260, NUMERO DE SERIE: 8CZ4321.</t>
  </si>
  <si>
    <t xml:space="preserve">I-180000096"03419"02</t>
  </si>
  <si>
    <t xml:space="preserve">UNIDAD CENTRAL DE PROCESO PENTIUM 4 A 1.8 GHZ, MARCA DELL, MODELO"OPTIPLEX GX260, NUMERO DE SERIE: 6T43321.</t>
  </si>
  <si>
    <t xml:space="preserve">I-180000096"03420"02</t>
  </si>
  <si>
    <t xml:space="preserve">UNIDAD CENTRAL DE PROCESO PENTIUM 4 A 1.8 GHZ, MARCA DELL, MODELO"OPTIPLEX GX260, NUMERO DE SERIE: FW43321.</t>
  </si>
  <si>
    <t xml:space="preserve">I-180000096"03421"02</t>
  </si>
  <si>
    <t xml:space="preserve">UNIDAD CENTRAL DE PROCESO PENTIUM 4 A 1.8 GHZ, MARCA DELL, MODELO"OPTIPLEX GX260, NUMERO DE SERIE: 8NL5321.</t>
  </si>
  <si>
    <t xml:space="preserve">I-180000096"03422"02</t>
  </si>
  <si>
    <t xml:space="preserve">UNIDAD CENTRAL DE PROCESO PENTIUM 4 A 1.8 GHZ, MARCA DELL, MODELO"OPTIPLEX GX260, NUMERO DE SERIE: 9ML5321.</t>
  </si>
  <si>
    <t xml:space="preserve">I-180000096"03423"02</t>
  </si>
  <si>
    <t xml:space="preserve">UNIDAD CENTRAL DE PROCESO PENTIUM 4 A 1.8 GHZ, MARCA DELL, MODELO"OPTIPLEX GX260, NUMERO DE SERIE: 3NL5321.</t>
  </si>
  <si>
    <t xml:space="preserve">I-180000096"03424"02</t>
  </si>
  <si>
    <t xml:space="preserve">UNIDAD CENTRAL DE PROCESO PENTIUM 4 A 1.8 GHZ, MARCA DELL, MODELO"OPTIPLEX GX260, NUMERO DE SERIE: 6BK1321.</t>
  </si>
  <si>
    <t xml:space="preserve">I-180000096"03425"02</t>
  </si>
  <si>
    <t xml:space="preserve">UNIDAD CENTRAL DE PROCESO PENTIUM 4 A 1.8 GHZ, MARCA DELL, MODELO"OPTIPLEX GX260, NUMERO DE SERIE: F9Z4321.</t>
  </si>
  <si>
    <t xml:space="preserve">I-180000096"03426"02</t>
  </si>
  <si>
    <t xml:space="preserve">UNIDAD CENTRAL DE PROCESO PENTIUM 4 A 1.8 GHZ, MARCA DELL, MODELO"OPTIPLEX GX260, NUMERO DE SERIE: FXV5321.</t>
  </si>
  <si>
    <t xml:space="preserve">I-180000096"03427"02</t>
  </si>
  <si>
    <t xml:space="preserve">UNIDAD CENTRAL DE PROCESO PENTIUM 4 A 1.8 GHZ, MARCA DELL, MODELO"OPTIPLEX GX260, NUMERO DE SERIE: GKZ4321.</t>
  </si>
  <si>
    <t xml:space="preserve">I-180000096"03428"02</t>
  </si>
  <si>
    <t xml:space="preserve">UNIDAD CENTRAL DE PROCESO PENTIUM 4 A 1.8 GHZ, MARCA DELL, MODELO"OPTIPLEX GX260, NUMERO DE SERIE: JWV5321.</t>
  </si>
  <si>
    <t xml:space="preserve">I-180000096"03429"02</t>
  </si>
  <si>
    <t xml:space="preserve">UNIDAD CENTRAL DE PROCESO PENTIUM 4 A 1.8 GHZ, MARCA DELL, MODELO"OPTIPLEX GX260, NUMERO DE SERIE: 8XV5321.</t>
  </si>
  <si>
    <t xml:space="preserve">I-180000096"03430"02</t>
  </si>
  <si>
    <t xml:space="preserve">UNIDAD CENTRAL DE PROCESO PENTIUM 4 A 1.8 GHZ, MARCA DELL, MODELO"OPTIPLEX GX260, NUMERO DE SERIE: HS43321.</t>
  </si>
  <si>
    <t xml:space="preserve">I-180000096"03431"02</t>
  </si>
  <si>
    <t xml:space="preserve">UNIDAD CENTRAL DE PROCESO PENTIUM 4 A 1.8 GHZ, MARCA DELL, MODELO"OPTIPLEX GX260, NUMERO DE SERIE: 3V43321.</t>
  </si>
  <si>
    <t xml:space="preserve">I-180000096"03432"02</t>
  </si>
  <si>
    <t xml:space="preserve">UNIDAD CENTRAL DE PROCESO PENTIUM 4 A 1.8 GHZ, MARCA DELL, MODELO"OPTIPLEX GX260, NUMERO DE SERIE: 3P43321.</t>
  </si>
  <si>
    <t xml:space="preserve">I-180000096"03433"02</t>
  </si>
  <si>
    <t xml:space="preserve">UNIDAD CENTRAL DE PROCESO PENTIUM 4 A 1.8 GHZ, MARCA DELL, MODELO"OPTIPLEX GX260, NUMERO DE SERIE: 31Z0321.</t>
  </si>
  <si>
    <t xml:space="preserve">I-180000096"03434"02</t>
  </si>
  <si>
    <t xml:space="preserve">UNIDAD CENTRAL DE PROCESO PENTIUM 4 A 1.8 GHZ, MARCA DELL, MODELO"OPTIPLEX GX260, NUMERO DE SERIE: 24Z0321.</t>
  </si>
  <si>
    <t xml:space="preserve">I-180000096"03435"02</t>
  </si>
  <si>
    <t xml:space="preserve">UNIDAD CENTRAL DE PROCESO PENTIUM 4 A 1.8 GHZ, MARCA DELL, MODELO"OPTIPLEX GX260, NUMERO DE SERIE: D1Z0321.</t>
  </si>
  <si>
    <t xml:space="preserve">I-180000096"03436"02</t>
  </si>
  <si>
    <t xml:space="preserve">UNIDAD CENTRAL DE PROCESO PENTIUM 4 A 1.8 GHZ, MARCA DELL, MODELO"OPTIPLEX GX260, NUMERO DE SERIE: G1Z0321.</t>
  </si>
  <si>
    <t xml:space="preserve">I-180000096"03437"02</t>
  </si>
  <si>
    <t xml:space="preserve">UNIDAD CENTRAL DE PROCESO PENTIUM 4 A 1.8 GHZ, MARCA DELL, MODELO"OPTIPLEX GX260, NUMERO DE SERIE: 71Z0321.</t>
  </si>
  <si>
    <t xml:space="preserve">I-180000096"03438"02</t>
  </si>
  <si>
    <t xml:space="preserve">UNIDAD CENTRAL DE PROCESO PENTIUM 4 A 1.8 GHZ, MARCA DELL, MODELO"OPTIPLEX GX260, NUMERO DE SERIE: H3Z0321.</t>
  </si>
  <si>
    <t xml:space="preserve">I-180000096"03439"02</t>
  </si>
  <si>
    <t xml:space="preserve">UNIDAD CENTRAL DE PROCESO PENTIUM 4 A 1.8 GHZ, MARCA DELL, MODELO"OPTIPLEX GX260, NUMERO DE SERIE: G4Z0321.</t>
  </si>
  <si>
    <t xml:space="preserve">I-180000096"03440"02</t>
  </si>
  <si>
    <t xml:space="preserve">UNIDAD CENTRAL DE PROCESO PENTIUM 4 A 1.8 GHZ, MARCA DELL, MODELO"OPTIPLEX GX260, NUMERO DE SERIE: J2Z0321.</t>
  </si>
  <si>
    <t xml:space="preserve">I-180000096"03441"02</t>
  </si>
  <si>
    <t xml:space="preserve">UNIDAD CENTRAL DE PROCESO PENTIUM 4 A 1.8 GHZ, MARCA DELL, MODELO"OPTIPLEX GX260, NUMERO DE SERIE: 13Z0321.</t>
  </si>
  <si>
    <t xml:space="preserve">I-180000096"03442"02</t>
  </si>
  <si>
    <t xml:space="preserve">UNIDAD CENTRAL DE PROCESO PENTIUM 4 A 1.8 GHZ, MARCA DELL, MODELO"OPTIPLEX GX260, NUMERO DE SERIE: F3Z0321.</t>
  </si>
  <si>
    <t xml:space="preserve">I-180000096"03443"02</t>
  </si>
  <si>
    <t xml:space="preserve">UNIDAD CENTRAL DE PROCESO PENTIUM 4 A 1.8 GHZ, MARCA DELL, MODELO"OPTIPLEX GX260, NUMERO DE SERIE: 53Z0321.</t>
  </si>
  <si>
    <t xml:space="preserve">I-180000096"03444"02</t>
  </si>
  <si>
    <t xml:space="preserve">UNIDAD CENTRAL DE PROCESO PENTIUM 4 A 1.8 GHZ, MARCA DELL, MODELO"OPTIPLEX GX260, NUMERO DE SERIE: H4Z0321.</t>
  </si>
  <si>
    <t xml:space="preserve">I-180000096"03445"02</t>
  </si>
  <si>
    <t xml:space="preserve">UNIDAD CENTRAL DE PROCESO PENTIUM 4 A 1.8 GHZ, MARCA DELL, MODELO"OPTIPLEX GX260, NUMERO DE SERIE: 85Z4321.</t>
  </si>
  <si>
    <t xml:space="preserve">I-180000096"03446"02</t>
  </si>
  <si>
    <t xml:space="preserve">UNIDAD CENTRAL DE PROCESO PENTIUM 4 A 1.8 GHZ, MARCA DELL, MODELO"OPTIPLEX GX260, NUMERO DE SERIE: B2Z0321.</t>
  </si>
  <si>
    <t xml:space="preserve">I-180000096"03447"02</t>
  </si>
  <si>
    <t xml:space="preserve">UNIDAD CENTRAL DE PROCESO PENTIUM 4 A 1.8 GHZ, MARCA DELL, MODELO"OPTIPLEX GX260, NUMERO DE SERIE: 42Z0321.</t>
  </si>
  <si>
    <t xml:space="preserve">I-180000096"03448"02</t>
  </si>
  <si>
    <t xml:space="preserve">UNIDAD CENTRAL DE PROCESO PENTIUM 4 A 1.8 GHZ, MARCA DELL, MODELO"OPTIPLEX GX260, NUMERO DE SERIE: 32Z0321.</t>
  </si>
  <si>
    <t xml:space="preserve">I-180000096"03449"02</t>
  </si>
  <si>
    <t xml:space="preserve">UNIDAD CENTRAL DE PROCESO PENTIUM 4 A 1.8 GHZ, MARCA DELL, MODELO"OPTIPLEX GX260, NUMERO DE SERIE: C4Z0321.</t>
  </si>
  <si>
    <t xml:space="preserve">I-180000096"03450"02</t>
  </si>
  <si>
    <t xml:space="preserve">UNIDAD CENTRAL DE PROCESO PENTIUM 4 A 1.8 GHZ, MARCA DELL, MODELO"OPTIPLEX GX260, NUMERO DE SERIE: 91Z0321.</t>
  </si>
  <si>
    <t xml:space="preserve">I-180000096"03451"02</t>
  </si>
  <si>
    <t xml:space="preserve">UNIDAD CENTRAL DE PROCESO PENTIUM 4 A 1.8 GHZ, MARCA DELL, MODELO"OPTIPLEX GX260, NUMERO DE SERIE: 94Z0321.</t>
  </si>
  <si>
    <t xml:space="preserve">I-180000096"03452"02</t>
  </si>
  <si>
    <t xml:space="preserve">UNIDAD CENTRAL DE PROCESO PENTIUM 4 A 1.8 GHZ, MARCA DELL, MODELO"OPTIPLEX GX260, NUMERO DE SERIE: 12Z0321.</t>
  </si>
  <si>
    <t xml:space="preserve">I-180000096"03453"02</t>
  </si>
  <si>
    <t xml:space="preserve">UNIDAD CENTRAL DE PROCESO PENTIUM 4 A 1.8 GHZ, MARCA DELL, MODELO"OPTIPLEX GX260, NUMERO DE SERIE: G0Z0321.</t>
  </si>
  <si>
    <t xml:space="preserve">I-180000096"03454"02</t>
  </si>
  <si>
    <t xml:space="preserve">UNIDAD CENTRAL DE PROCESO PENTIUM 4 A 1.8 GHZ, MARCA DELL, MODELO"OPTIPLEX GX260, NUMERO DE SERIE: 14Z0321.</t>
  </si>
  <si>
    <t xml:space="preserve">I-180000096"03455"02</t>
  </si>
  <si>
    <t xml:space="preserve">UNIDAD CENTRAL DE PROCESO PENTIUM 4 A 1.8 GHZ, MARCA DELL, MODELO"OPTIPLEX GX260, NUMERO DE SERIE: 73Z0321.</t>
  </si>
  <si>
    <t xml:space="preserve">I-180000096"03456"02</t>
  </si>
  <si>
    <t xml:space="preserve">UNIDAD CENTRAL DE PROCESO PENTIUM 4 A 1.8 GHZ, MARCA DELL, MODELO"OPTIPLEX GX260, NUMERO DE SERIE: 11Z0321.</t>
  </si>
  <si>
    <t xml:space="preserve">I-180000096"03457"02</t>
  </si>
  <si>
    <t xml:space="preserve">UNIDAD CENTRAL DE PROCESO PENTIUM 4 A 1.8 GHZ, MARCA DELL, MODELO"OPTIPLEX GX260, NUMERO DE SERIE: F2Z0321.</t>
  </si>
  <si>
    <t xml:space="preserve">I-180000096"03458"02</t>
  </si>
  <si>
    <t xml:space="preserve">UNIDAD CENTRAL DE PROCESO PENTIUM 4 A 1.8 GHZ, MARCA DELL, MODELO"OPTIPLEX GX260, NUMERO DE SERIE: 25Z0321.</t>
  </si>
  <si>
    <t xml:space="preserve">I-180000096"03459"02</t>
  </si>
  <si>
    <t xml:space="preserve">UNIDAD CENTRAL DE PROCESO PENTIUM 4 A 1.8 GHZ, MARCA DELL, MODELO"OPTIPLEX GX260, NUMERO DE SERIE: 23Z0321.</t>
  </si>
  <si>
    <t xml:space="preserve">I-180000096"03460"02</t>
  </si>
  <si>
    <t xml:space="preserve">UNIDAD CENTRAL DE PROCESO PENTIUM 4 A 1.8 GHZ, MARCA DELL, MODELO"OPTIPLEX GX260, NUMERO DE SERIE: BNZ4321.</t>
  </si>
  <si>
    <t xml:space="preserve">I-180000096"03461"02</t>
  </si>
  <si>
    <t xml:space="preserve">UNIDAD CENTRAL DE PROCESO PENTIUM 4 A 1.8 GHZ, MARCA DELL, MODELO"OPTIPLEX GX260, NUMERO DE SERIE: 82Z0321.</t>
  </si>
  <si>
    <t xml:space="preserve">I-180000096"03462"02</t>
  </si>
  <si>
    <t xml:space="preserve">UNIDAD CENTRAL DE PROCESO PENTIUM 4 A 1.8 GHZ, MARCA DELL, MODELO"OPTIPLEX GX260, NUMERO DE SERIE: 64Z0321.</t>
  </si>
  <si>
    <t xml:space="preserve">I-180000096"03463"02</t>
  </si>
  <si>
    <t xml:space="preserve">UNIDAD CENTRAL DE PROCESO PENTIUM 4 A 1.8 GHZ, MARCA DELL, MODELO"OPTIPLEX GX260, NUMERO DE SERIE: 34Z0321.</t>
  </si>
  <si>
    <t xml:space="preserve">I-180000096"03464"02</t>
  </si>
  <si>
    <t xml:space="preserve">UNIDAD CENTRAL DE PROCESO PENTIUM 4 A 1.8 GHZ, MARCA DELL, MODELO"OPTIPLEX GX260, NUMERO DE SERIE: 62Z0321.</t>
  </si>
  <si>
    <t xml:space="preserve">I-180000096"03465"02</t>
  </si>
  <si>
    <t xml:space="preserve">UNIDAD CENTRAL DE PROCESO PENTIUM 4 A 1.8 GHZ, MARCA DELL, MODELO"OPTIPLEX GX260, NUMERO DE SERIE: 54Z0321.</t>
  </si>
  <si>
    <t xml:space="preserve">I-180000096"03466"02</t>
  </si>
  <si>
    <t xml:space="preserve">UNIDAD CENTRAL DE PROCESO PENTIUM 4 A 1.8 GHZ, MARCA DELL, MODELO"OPTIPLEX GX260, NUMERO DE SERIE: H1Z0321.</t>
  </si>
  <si>
    <t xml:space="preserve">I-180000096"03467"02</t>
  </si>
  <si>
    <t xml:space="preserve">UNIDAD CENTRAL DE PROCESO PENTIUM 4 A 1.8 GHZ, MARCA DELL, MODELO"OPTIPLEX GX260, NUMERO DE SERIE: 84Z0321.</t>
  </si>
  <si>
    <t xml:space="preserve">I-180000096"03468"02</t>
  </si>
  <si>
    <t xml:space="preserve">UNIDAD CENTRAL DE PROCESO PENTIUM 4 A 1.8 GHZ, MARCA DELL, MODELO"OPTIPLEX GX260, NUMERO DE SERIE: 74Z0321.</t>
  </si>
  <si>
    <t xml:space="preserve">I-180000096"03469"02</t>
  </si>
  <si>
    <t xml:space="preserve">UNIDAD CENTRAL DE PROCESO PENTIUM 4 A 1.8 GHZ, MARCA DELL, MODELO"OPTIPLEX GX260, NUMERO DE SERIE: G2Z0321.</t>
  </si>
  <si>
    <t xml:space="preserve">I-180000096"03470"02</t>
  </si>
  <si>
    <t xml:space="preserve">UNIDAD CENTRAL DE PROCESO PENTIUM 4 A 1.8 GHZ, MARCA DELL, MODELO"OPTIPLEX GX260, NUMERO DE SERIE: C3Z0321.</t>
  </si>
  <si>
    <t xml:space="preserve">I-180000096"03470"03</t>
  </si>
  <si>
    <t xml:space="preserve">UNIDAD CENTRAL DE PROCESO, MARCA LANIX, MODELO GENESIS 2700,"CON UNIDAD DVD/CD-ROM, NUMERO DE SERIE: 00312130518.</t>
  </si>
  <si>
    <t xml:space="preserve">I-180000096"03471"02</t>
  </si>
  <si>
    <t xml:space="preserve">UNIDAD CENTRAL DE PROCESO PENTIUM 4 A 1.8 GHZ, MARCA DELL, MODELO"OPTIPLEX GX260, NUMERO DE SERIE: H2Z0321.</t>
  </si>
  <si>
    <t xml:space="preserve">I-180000096"03472"02</t>
  </si>
  <si>
    <t xml:space="preserve">UNIDAD CENTRAL DE PROCESO PENTIUM 4 A 1.8 GHZ, MARCA DELL, MODELO"OPTIPLEX GX260, NUMERO DE SERIE: 52Z0321.</t>
  </si>
  <si>
    <t xml:space="preserve">I-180000096"03473"02</t>
  </si>
  <si>
    <t xml:space="preserve">UNIDAD CENTRAL DE PROCESO PENTIUM 4 A 1.8 GHZ, MARCA DELL, MODELO"OPTIPLEX GX260, NUMERO DE SERIE: F4Z0321.</t>
  </si>
  <si>
    <t xml:space="preserve">I-180000096"03474"02</t>
  </si>
  <si>
    <t xml:space="preserve">UNIDAD CENTRAL DE PROCESO PENTIUM 4 A 1.8 GHZ, MARCA DELL, MODELO"OPTIPLEX GX260, NUMERO DE SERIE: 83Z0321.</t>
  </si>
  <si>
    <t xml:space="preserve">I-180000096"03475"02</t>
  </si>
  <si>
    <t xml:space="preserve">UNIDAD CENTRAL DE PROCESO PENTIUM 4 A 1.8 GHZ, MARCA DELL, MODELO"OPTIPLEX GX260, NUMERO DE SERIE: 4LZ4321.</t>
  </si>
  <si>
    <t xml:space="preserve">I-180000096"03476"02</t>
  </si>
  <si>
    <t xml:space="preserve">UNIDAD CENTRAL DE PROCESO PENTIUM 4 A 1.8 GHZ, MARCA DELL, MODELO"OPTIPLEX GX260, NUMERO DE SERIE: 2CZ4321.</t>
  </si>
  <si>
    <t xml:space="preserve">I-180000096"03477"02</t>
  </si>
  <si>
    <t xml:space="preserve">UNIDAD CENTRAL DE PROCESO PENTIUM 4 A 1.8 GHZ, MARCA DELL, MODELO"OPTIPLEX GX260, NUMERO DE SERIE: 5XV5321.</t>
  </si>
  <si>
    <t xml:space="preserve">I-180000096"03477"03</t>
  </si>
  <si>
    <t xml:space="preserve">UNIDAD CENTRAL DE PROCESO, MARCA LANIX, MODELO GENESIS 2700,"CON UNIDAD DVD/CD-ROM, NUMERO DE SERIE: 00312128843.</t>
  </si>
  <si>
    <t xml:space="preserve">I-180000096"03478"02</t>
  </si>
  <si>
    <t xml:space="preserve">UNIDAD CENTRAL DE PROCESO PENTIUM 4 A 1.8 GHZ, MARCA DELL, MODELO"OPTIPLEX GX260, NUMERO DE SERIE: 3NV5321.</t>
  </si>
  <si>
    <t xml:space="preserve">I-180000096"03479"02</t>
  </si>
  <si>
    <t xml:space="preserve">UNIDAD CENTRAL DE PROCESO PENTIUM 4 A 1.8 GHZ, MARCA DELL, MODELO"OPTIPLEX GX260, NUMERO DE SERIE: B3Z0321.</t>
  </si>
  <si>
    <t xml:space="preserve">I-180000096"03480"02</t>
  </si>
  <si>
    <t xml:space="preserve">UNIDAD CENTRAL DE PROCESO PENTIUM 4 A 1.8 GHZ, MARCA DELL, MODELO"OPTIPLEX GX260, NUMERO DE SERIE: HBP2321.</t>
  </si>
  <si>
    <t xml:space="preserve">I-180000096"03481"02</t>
  </si>
  <si>
    <t xml:space="preserve">UNIDAD CENTRAL DE PROCESO PENTIUM 4 A 1.8 GHZ, MARCA DELL, MODELO"OPTIPLEX GX260, NUMERO DE SERIE: 58P2321.</t>
  </si>
  <si>
    <t xml:space="preserve">I-180000096"03482"02</t>
  </si>
  <si>
    <t xml:space="preserve">UNIDAD CENTRAL DE PROCESO PENTIUM 4 A 1.8 GHZ, MARCA DELL, MODELO"OPTIPLEX GX260, NUMERO DE SERIE: F9P2321.</t>
  </si>
  <si>
    <t xml:space="preserve">I-180000096"03483"02</t>
  </si>
  <si>
    <t xml:space="preserve">UNIDAD CENTRAL DE PROCESO PENTIUM 4 A 1.8 GHZ, MARCA DELL, MODELO"OPTIPLEX GX260, NUMERO DE SERIE: 87P2321.</t>
  </si>
  <si>
    <t xml:space="preserve">I-180000096"03484"02</t>
  </si>
  <si>
    <t xml:space="preserve">UNIDAD CENTRAL DE PROCESO PENTIUM 4 A 1.8 GHZ, MARCA DELL, MODELO"OPTIPLEX GX260, NUMERO DE SERIE: 78P2321.</t>
  </si>
  <si>
    <t xml:space="preserve">I-180000096"03485"02</t>
  </si>
  <si>
    <t xml:space="preserve">UNIDAD CENTRAL DE PROCESO PENTIUM 4 A 1.8 GHZ, MARCA DELL, MODELO"OPTIPLEX GX260, NUMERO DE SERIE: 66P2321.</t>
  </si>
  <si>
    <t xml:space="preserve">I-180000096"03486"02</t>
  </si>
  <si>
    <t xml:space="preserve">UNIDAD CENTRAL DE PROCESO PENTIUM 4 A 1.8 GHZ, MARCA DELL, MODELO"OPTIPLEX GX260, NUMERO DE SERIE: 4GP2321.</t>
  </si>
  <si>
    <t xml:space="preserve">I-180000096"03487"02</t>
  </si>
  <si>
    <t xml:space="preserve">UNIDAD CENTRAL DE PROCESO PENTIUM 4 A 1.8 GHZ, MARCA DELL, MODELO"OPTIPLEX GX260, NUMERO DE SERIE: 29P2321.</t>
  </si>
  <si>
    <t xml:space="preserve">I-180000096"03488"02</t>
  </si>
  <si>
    <t xml:space="preserve">UNIDAD CENTRAL DE PROCESO PENTIUM 4 A 1.8 GHZ, MARCA DELL, MODELO"OPTIPLEX GX260, NUMERO DE SERIE: CJP2321.</t>
  </si>
  <si>
    <t xml:space="preserve">I-180000096"03489"02</t>
  </si>
  <si>
    <t xml:space="preserve">UNIDAD CENTRAL DE PROCESO PENTIUM 4 A 1.8 GHZ, MARCA DELL, MODELO"OPTIPLEX GX260, NUMERO DE SERIE: BKP2321.</t>
  </si>
  <si>
    <t xml:space="preserve">I-180000096"03490"02</t>
  </si>
  <si>
    <t xml:space="preserve">UNIDAD CENTRAL DE PROCESO PENTIUM 4 A 1.8 GHZ, MARCA DELL, MODELO"OPTIPLEX GX260, NUMERO DE SERIE: 4XV5321.</t>
  </si>
  <si>
    <t xml:space="preserve">I-180000096"03491"02</t>
  </si>
  <si>
    <t xml:space="preserve">UNIDAD CENTRAL DE PROCESO PENTIUM 4 A 1.8 GHZ, MARCA DELL, MODELO"OPTIPLEX GX260, NUMERO DE SERIE: GXV5321.</t>
  </si>
  <si>
    <t xml:space="preserve">I-180000096"03492"02</t>
  </si>
  <si>
    <t xml:space="preserve">UNIDAD CENTRAL DE PROCESO PENTIUM 4 A 1.8 GHZ, MARCA DELL, MODELO"OPTIPLEX GX260, NUMERO DE SERIE: 1BZ4321.</t>
  </si>
  <si>
    <t xml:space="preserve">I-180000096"03493"02</t>
  </si>
  <si>
    <t xml:space="preserve">UNIDAD CENTRAL DE PROCESO PENTIUM 4 A 1.8 GHZ, MARCA DELL, MODELO"OPTIPLEX GX260, NUMERO DE SERIE: 63Z0321.</t>
  </si>
  <si>
    <t xml:space="preserve">I-180000096"03494"02</t>
  </si>
  <si>
    <t xml:space="preserve">UNIDAD CENTRAL DE PROCESO PENTIUM 4 A 1.8 GHZ, MARCA DELL, MODELO"OPTIPLEX GX260, NUMERO DE SERIE: 1LP2321.</t>
  </si>
  <si>
    <t xml:space="preserve">I-180000096"03495"02</t>
  </si>
  <si>
    <t xml:space="preserve">UNIDAD CENTRAL DE PROCESO PENTIUM 4 A 1.8 GHZ, MARCA DELL, MODELO"OPTIPLEX GX260, NUMERO DE SERIE: GLP2321.</t>
  </si>
  <si>
    <t xml:space="preserve">I-180000096"03496"02</t>
  </si>
  <si>
    <t xml:space="preserve">UNIDAD CENTRAL DE PROCESO PENTIUM 4 A 1.8 GHZ, MARCA DELL, MODELO"OPTIPLEX GX260, NUMERO DE SERIE: F6P2321.</t>
  </si>
  <si>
    <t xml:space="preserve">I-180000096"03497"02</t>
  </si>
  <si>
    <t xml:space="preserve">UNIDAD CENTRAL DE PROCESO PENTIUM 4 A 1.8 GHZ, MARCA DELL, MODELO"OPTIPLEX GX260, NUMERO DE SERIE: B7P2321.</t>
  </si>
  <si>
    <t xml:space="preserve">I-180000096"03498"02</t>
  </si>
  <si>
    <t xml:space="preserve">UNIDAD CENTRAL DE PROCESO PENTIUM 4 A 1.8 GHZ, MARCA DELL, MODELO"OPTIPLEX GX260, NUMERO DE SERIE: 9LP2321.</t>
  </si>
  <si>
    <t xml:space="preserve">I-180000096"03499"02</t>
  </si>
  <si>
    <t xml:space="preserve">UNIDAD CENTRAL DE PROCESO PENTIUM 4 A 1.8 GHZ, MARCA DELL, MODELO"OPTIPLEX GX260, NUMERO DE SERIE: F7P2321.</t>
  </si>
  <si>
    <t xml:space="preserve">I-180000096"03500"02</t>
  </si>
  <si>
    <t xml:space="preserve">UNIDAD CENTRAL DE PROCESO PENTIUM 4 A 1.8 GHZ, MARCA DELL, MODELO"OPTIPLEX GX260, NUMERO DE SERIE: 6GP2321.</t>
  </si>
  <si>
    <t xml:space="preserve">I-180000096"03501"02</t>
  </si>
  <si>
    <t xml:space="preserve">UNIDAD CENTRAL DE PROCESO PENTIUM 4 A 1.8 GHZ, MARCA DELL, MODELO"OPTIPLEX GX260, NUMERO DE SERIE: 57P2321.</t>
  </si>
  <si>
    <t xml:space="preserve">I-180000096"03502"02</t>
  </si>
  <si>
    <t xml:space="preserve">UNIDAD CENTRAL DE PROCESO PENTIUM 4 A 1.8 GHZ, MARCA DELL, MODELO"OPTIPLEX GX260, NUMERO DE SERIE: 17P2321.</t>
  </si>
  <si>
    <t xml:space="preserve">I-180000096"03503"02</t>
  </si>
  <si>
    <t xml:space="preserve">UNIDAD CENTRAL DE PROCESO PENTIUM 4 A 1.8 GHZ, MARCA DELL, MODELO"OPTIPLEX GX260, NUMERO DE SERIE: 8LP2321.</t>
  </si>
  <si>
    <t xml:space="preserve">I-180000096"03504"02</t>
  </si>
  <si>
    <t xml:space="preserve">UNIDAD CENTRAL DE PROCESO PENTIUM 4 A 1.8 GHZ, MARCA DELL, MODELO"OPTIPLEX GX260, NUMERO DE SERIE: JGP2321.</t>
  </si>
  <si>
    <t xml:space="preserve">I-180000096"03505"02</t>
  </si>
  <si>
    <t xml:space="preserve">UNIDAD CENTRAL DE PROCESO PENTIUM 4 A 1.8 GHZ, MARCA DELL, MODELO"OPTIPLEX GX260, NUMERO DE SERIE: 6NV5321.</t>
  </si>
  <si>
    <t xml:space="preserve">I-180000096"03506"02</t>
  </si>
  <si>
    <t xml:space="preserve">UNIDAD CENTRAL DE PROCESO PENTIUM 4 A 1.8 GHZ, MARCA DELL, MODELO"OPTIPLEX GX260, NUMERO DE SERIE: BXV5321.</t>
  </si>
  <si>
    <t xml:space="preserve">I-180000096"03507"02</t>
  </si>
  <si>
    <t xml:space="preserve">UNIDAD CENTRAL DE PROCESO PENTIUM 4 A 1.8 GHZ, MARCA DELL, MODELO"OPTIPLEX GX260, NUMERO DE SERIE: 5NV5321.</t>
  </si>
  <si>
    <t xml:space="preserve">I-180000096"03517"02</t>
  </si>
  <si>
    <t xml:space="preserve">UNIDAD CENTRAL DE PROCESO PENTIUM 4 A 1.8 GHZ, MARCA DELL, MODELO"OPTIPLEX GX260, NUMERO DE SERIE: H7P2321.</t>
  </si>
  <si>
    <t xml:space="preserve">I-180000096"03518"02</t>
  </si>
  <si>
    <t xml:space="preserve">UNIDAD CENTRAL DE PROCESO PENTIUM 4 A 1.8 GHZ, MARCA DELL, MODELO"OPTIPLEX GX260, NUMERO DE SERIE: 28P2321.</t>
  </si>
  <si>
    <t xml:space="preserve">I-180000096"03519"02</t>
  </si>
  <si>
    <t xml:space="preserve">UNIDAD CENTRAL DE PROCESO PENTIUM 4 A 1.8 GHZ, MARCA DELL, MODELO"OPTIPLEX GX260, NUMERO DE SERIE: 56P2321.</t>
  </si>
  <si>
    <t xml:space="preserve">I-180000096"03520"02</t>
  </si>
  <si>
    <t xml:space="preserve">UNIDAD CENTRAL DE PROCESO PENTIUM 4 A 1.8 GHZ, MARCA DELL, MODELO"OPTIPLEX GX260, NUMERO DE SERIE: 7VK1321.</t>
  </si>
  <si>
    <t xml:space="preserve">I-180000096"03521"02</t>
  </si>
  <si>
    <t xml:space="preserve">UNIDAD CENTRAL DE PROCESO PENTIUM 4 A 1.8 GHZ, MARCA DELL, MODELO"OPTIPLEX GX260, NUMERO DE SERIE: BVK1321.</t>
  </si>
  <si>
    <t xml:space="preserve">I-180000096"03522"02</t>
  </si>
  <si>
    <t xml:space="preserve">UNIDAD CENTRAL DE PROCESO PENTIUM 4 A 1.8 GHZ, MARCA DELL, MODELO"OPTIPLEX GX260, NUMERO DE SERIE: 3VK1321.</t>
  </si>
  <si>
    <t xml:space="preserve">I-180000096"03523"02</t>
  </si>
  <si>
    <t xml:space="preserve">UNIDAD CENTRAL DE PROCESO PENTIUM 4 A 1.8 GHZ, MARCA DELL, MODELO"OPTIPLEX GX260, NUMERO DE SERIE: 9TK1321.</t>
  </si>
  <si>
    <t xml:space="preserve">I-180000096"03525"02</t>
  </si>
  <si>
    <t xml:space="preserve">UNIDAD CENTRAL DE PROCESO PENTIUM 4 A 1.8 GHZ, MARCA DELL, MODELO"OPTIPLEX GX260, NUMERO DE SERIE: HPK1321.</t>
  </si>
  <si>
    <t xml:space="preserve">I-180000096"03526"02</t>
  </si>
  <si>
    <t xml:space="preserve">UNIDAD CENTRAL DE PROCESO PENTIUM 4 A 1.8 GHZ, MARCA DELL, MODELO"OPTIPLEX GX260, NUMERO DE SERIE: BRK1321.</t>
  </si>
  <si>
    <t xml:space="preserve">I-180000096"03527"02</t>
  </si>
  <si>
    <t xml:space="preserve">UNIDAD CENTRAL DE PROCESO PENTIUM 4 A 1.8 GHZ, MARCA DELL, MODELO"OPTIPLEX GX260, NUMERO DE SERIE: B5Z4321.</t>
  </si>
  <si>
    <t xml:space="preserve">I-180000096"03529"02</t>
  </si>
  <si>
    <t xml:space="preserve">UNIDAD CENTRAL DE PROCESO PENTIUM 4 A 1.8 GHZ, MARCA DELL, MODELO"OPTIPLEX GX260, NUMERO DE SERIE: C2Z0321.</t>
  </si>
  <si>
    <t xml:space="preserve">I-180000096"03530"02</t>
  </si>
  <si>
    <t xml:space="preserve">UNIDAD CENTRAL DE PROCESO PENTIUM 4 A 1.8 GHZ, MARCA DELL, MODELO"OPTIPLEX GX260, NUMERO DE SERIE: 8S43321.</t>
  </si>
  <si>
    <t xml:space="preserve">I-180000096"03531"02</t>
  </si>
  <si>
    <t xml:space="preserve">UNIDAD CENTRAL DE PROCESO PENTIUM 4 A 1.8 GHZ, MARCA DELL, MODELO"OPTIPLEX GX260, NUMERO DE SERIE: 3WZ4321.</t>
  </si>
  <si>
    <t xml:space="preserve">I-180000096"03532"02</t>
  </si>
  <si>
    <t xml:space="preserve">UNIDAD CENTRAL DE PROCESO PENTIUM 4 A 1.8 GHZ, MARCA DELL, MODELO"OPTIPLEX GX260, NUMERO DE SERIE: HNZ4321.</t>
  </si>
  <si>
    <t xml:space="preserve">I-180000096"03533"02</t>
  </si>
  <si>
    <t xml:space="preserve">UNIDAD CENTRAL DE PROCESO PENTIUM 4 A 1.8 GHZ, MARCA DELL, MODELO"OPTIPLEX GX260, NUMERO DE SERIE: GVZ4321.</t>
  </si>
  <si>
    <t xml:space="preserve">I-180000096"03534"02</t>
  </si>
  <si>
    <t xml:space="preserve">UNIDAD CENTRAL DE PROCESO PENTIUM 4 A 1.8 GHZ, MARCA DELL, MODELO"OPTIPLEX GX260, NUMERO DE SERIE: J5Z4321.</t>
  </si>
  <si>
    <t xml:space="preserve">I-180000096"03535"02</t>
  </si>
  <si>
    <t xml:space="preserve">UNIDAD CENTRAL DE PROCESO PENTIUM 4 A 1.8 GHZ, MARCA DELL, MODELO"OPTIPLEX GX260, NUMERO DE SERIE: DL05321.</t>
  </si>
  <si>
    <t xml:space="preserve">I-180000096"03536"02</t>
  </si>
  <si>
    <t xml:space="preserve">UNIDAD CENTRAL DE PROCESO PENTIUM 4 A 1.8 GHZ, MARCA DELL, MODELO"OPTIPLEX GX260, NUMERO DE SERIE: 8VZ4321.</t>
  </si>
  <si>
    <t xml:space="preserve">I-180000096"03537"02</t>
  </si>
  <si>
    <t xml:space="preserve">UNIDAD CENTRAL DE PROCESO PENTIUM 4 A 1.8 GHZ, MARCA DELL, MODELO"OPTIPLEX GX260, NUMERO DE SERIE: 5PZ4321.</t>
  </si>
  <si>
    <t xml:space="preserve">I-180000096"03538"02</t>
  </si>
  <si>
    <t xml:space="preserve">UNIDAD CENTRAL DE PROCESO PENTIUM 4 A 1.8 GHZ, MARCA DELL, MODELO"OPTIPLEX GX260, NUMERO DE SERIE: 9LL5321.</t>
  </si>
  <si>
    <t xml:space="preserve">I-180000096"03539"02</t>
  </si>
  <si>
    <t xml:space="preserve">UNIDAD CENTRAL DE PROCESO PENTIUM 4 A 1.8 GHZ, MARCA DELL, MODELO"OPTIPLEX GX260, NUMERO DE SERIE: 3ML5321.</t>
  </si>
  <si>
    <t xml:space="preserve">I-180000096"03540"02</t>
  </si>
  <si>
    <t xml:space="preserve">UNIDAD CENTRAL DE PROCESO PENTIUM 4 A 1.8 GHZ, MARCA DELL, MODELO"OPTIPLEX GX260, NUMERO DE SERIE: GLL5321.</t>
  </si>
  <si>
    <t xml:space="preserve">I-180000096"03541"02</t>
  </si>
  <si>
    <t xml:space="preserve">UNIDAD CENTRAL DE PROCESO PENTIUM 4 A 1.8 GHZ, MARCA DELL, MODELO"OPTIPLEX GX260, NUMERO DE SERIE: FBZ4321.</t>
  </si>
  <si>
    <t xml:space="preserve">I-180000096"03542"02</t>
  </si>
  <si>
    <t xml:space="preserve">UNIDAD CENTRAL DE PROCESO PENTIUM 4 A 1.8 GHZ, MARCA DELL, MODELO"OPTIPLEX GX260, NUMERO DE SERIE: 5SK1321.</t>
  </si>
  <si>
    <t xml:space="preserve">I-180000096"03543"02</t>
  </si>
  <si>
    <t xml:space="preserve">UNIDAD CENTRAL DE PROCESO PENTIUM 4 A 1.8 GHZ, MARCA DELL, MODELO"OPTIPLEX GX260, NUMERO DE SERIE: C8Z4321.</t>
  </si>
  <si>
    <t xml:space="preserve">I-180000096"03544"02</t>
  </si>
  <si>
    <t xml:space="preserve">UNIDAD CENTRAL DE PROCESO PENTIUM 4 A 1.8 GHZ, MARCA DELL, MODELO"OPTIPLEX GX260, NUMERO DE SERIE: 2BP2321.</t>
  </si>
  <si>
    <t xml:space="preserve">I-180000096"03545"02</t>
  </si>
  <si>
    <t xml:space="preserve">UNIDAD CENTRAL DE PROCESO PENTIUM 4 A 1.8 GHZ, MARCA DELL, MODELO"OPTIPLEX GX260, NUMERO DE SERIE: 89P2321.</t>
  </si>
  <si>
    <t xml:space="preserve">I-180000096"03546"02</t>
  </si>
  <si>
    <t xml:space="preserve">UNIDAD CENTRAL DE PROCESO PENTIUM 4 A 1.8 GHZ, MARCA DELL, MODELO"OPTIPLEX GX260, NUMERO DE SERIE: 6GF1321.</t>
  </si>
  <si>
    <t xml:space="preserve">I-180000096"03547"02</t>
  </si>
  <si>
    <t xml:space="preserve">UNIDAD CENTRAL DE PROCESO PENTIUM 4 A 1.8 GHZ, MARCA DELL, MODELO"OPTIPLEX GX260, NUMERO DE SERIE: HFF1321.</t>
  </si>
  <si>
    <t xml:space="preserve">I-180000096"03549"02</t>
  </si>
  <si>
    <t xml:space="preserve">UNIDAD CENTRAL DE PROCESO PENTIUM 4 A 1.8 GHZ, MARCA DELL, MODELO"OPTIPLEX GX260, NUMERO DE SERIE: B9P2321.</t>
  </si>
  <si>
    <t xml:space="preserve">I-180000096"03550"02</t>
  </si>
  <si>
    <t xml:space="preserve">UNIDAD CENTRAL DE PROCESO PENTIUM 4 A 1.8 GHZ, MARCA DELL, MODELO"OPTIPLEX GX260, NUMERO DE SERIE: GJF1321.</t>
  </si>
  <si>
    <t xml:space="preserve">I-180000096"03551"02</t>
  </si>
  <si>
    <t xml:space="preserve">UNIDAD CENTRAL DE PROCESO PENTIUM 4 A 1.8 GHZ, MARCA DELL, MODELO"OPTIPLEX GX260, NUMERO DE SERIE: 1LF1321.</t>
  </si>
  <si>
    <t xml:space="preserve">I-180000096"03552"02</t>
  </si>
  <si>
    <t xml:space="preserve">UNIDAD CENTRAL DE PROCESO PENTIUM 4 A 1.8 GHZ, MARCA DELL, MODELO"OPTIPLEX GX260, NUMERO DE SERIE: 1KF1321.</t>
  </si>
  <si>
    <t xml:space="preserve">I-180000096"03553"02</t>
  </si>
  <si>
    <t xml:space="preserve">UNIDAD CENTRAL DE PROCESO PENTIUM 4 A 1.8 GHZ, MARCA DELL, MODELO"OPTIPLEX GX260, NUMERO DE SERIE: CHF1321.</t>
  </si>
  <si>
    <t xml:space="preserve">I-180000096"03555"02</t>
  </si>
  <si>
    <t xml:space="preserve">UNIDAD CENTRAL DE PROCESO PENTIUM 4 A 1.8 GHZ, MARCA DELL, MODELO"OPTIPLEX GX260, NUMERO DE SERIE: 88X1321.</t>
  </si>
  <si>
    <t xml:space="preserve">I-180000096"03556"02</t>
  </si>
  <si>
    <t xml:space="preserve">UNIDAD CENTRAL DE PROCESO PENTIUM 4 A 1.8 GHZ, MARCA DELL, MODELO"OPTIPLEX GX260, NUMERO DE SERIE: F5X1321.</t>
  </si>
  <si>
    <t xml:space="preserve">I-180000096"03557"02</t>
  </si>
  <si>
    <t xml:space="preserve">UNIDAD CENTRAL DE PROCESO PENTIUM 4 A 1.8 GHZ, MARCA DELL, MODELO"OPTIPLEX GX260, NUMERO DE SERIE: G7X1321.</t>
  </si>
  <si>
    <t xml:space="preserve">I-180000096"03558"02</t>
  </si>
  <si>
    <t xml:space="preserve">UNIDAD CENTRAL DE PROCESO PENTIUM 4 A 1.8 GHZ, MARCA DELL, MODELO"OPTIPLEX GX260, NUMERO DE SERIE: 4TK1321.</t>
  </si>
  <si>
    <t xml:space="preserve">I-180000096"03559"02</t>
  </si>
  <si>
    <t xml:space="preserve">UNIDAD CENTRAL DE PROCESO PENTIUM 4 A 1.8 GHZ, MARCA DELL, MODELO"OPTIPLEX GX260, NUMERO DE SERIE: 7MZ4321.</t>
  </si>
  <si>
    <t xml:space="preserve">I-180000096"03560"02</t>
  </si>
  <si>
    <t xml:space="preserve">UNIDAD CENTRAL DE PROCESO PENTIUM 4 A 1.8 GHZ, MARCA DELL, MODELO"OPTIPLEX GX260, NUMERO DE SERIE: DBP2321.</t>
  </si>
  <si>
    <t xml:space="preserve">I-180000096"03561"02</t>
  </si>
  <si>
    <t xml:space="preserve">UNIDAD CENTRAL DE PROCESO PENTIUM 4 A 1.8 GHZ, MARCA DELL, MODELO"OPTIPLEX GX260, NUMERO DE SERIE: HFP2321.</t>
  </si>
  <si>
    <t xml:space="preserve">I-180000096"03562"02</t>
  </si>
  <si>
    <t xml:space="preserve">UNIDAD CENTRAL DE PROCESO PENTIUM 4 A 1.8 GHZ, MARCA DELL, MODELO"OPTIPLEX GX260 CON UNIDAD CD-RW/DVD-ROM, NUMERO DE SERIE: 72V1321.</t>
  </si>
  <si>
    <t xml:space="preserve">I-180000096"03563"02</t>
  </si>
  <si>
    <t xml:space="preserve">UNIDAD CENTRAL DE PROCESO PENTIUM 4 A 1.8 GHZ, MARCA DELL, MODELO"OPTIPLEX GX260 CON UNIDAD CD-RW/DVD-ROM, NUMERO DE SERIE: 41V1321.</t>
  </si>
  <si>
    <t xml:space="preserve">I-180000096"03564"02</t>
  </si>
  <si>
    <t xml:space="preserve">UNIDAD CENTRAL DE PROCESO PENTIUM 4 A 1.8 GHZ, MARCA DELL, MODELO"OPTIPLEX GX260 CON UNIDAD CD-RW/DVD-ROM, NUMERO DE SERIE: 23V1321.</t>
  </si>
  <si>
    <t xml:space="preserve">I-180000096"03565"02</t>
  </si>
  <si>
    <t xml:space="preserve">UNIDAD CENTRAL DE PROCESO PENTIUM 4 A 1.8 GHZ, MARCA DELL, MODELO"OPTIPLEX GX260 CON UNIDAD CD-RW/DVD-ROM, NUMERO DE SERIE: GC42321.</t>
  </si>
  <si>
    <t xml:space="preserve">I-180000096"03566"02</t>
  </si>
  <si>
    <t xml:space="preserve">UNIDAD CENTRAL DE PROCESO PENTIUM 4 A 1.8 GHZ, MARCA DELL, MODELO"OPTIPLEX GX260 CON UNIDAD CD-RW/DVD-ROM, NUMERO DE SERIE: 1B42321.</t>
  </si>
  <si>
    <t xml:space="preserve">I-180000096"03567"02</t>
  </si>
  <si>
    <t xml:space="preserve">UNIDAD CENTRAL DE PROCESO PENTIUM 4 A 1.8 GHZ, MARCA DELL, MODELO"OPTIPLEX GX260 CON UNIDAD CD-RW/DVD-ROM, NUMERO DE SERIE: B942321.</t>
  </si>
  <si>
    <t xml:space="preserve">I-180000096"03568"02</t>
  </si>
  <si>
    <t xml:space="preserve">UNIDAD CENTRAL DE PROCESO PENTIUM 4 A 1.8 GHZ, MARCA DELL, MODELO"OPTIPLEX GX260 CON UNIDAD CD-RW/DVD-ROM, NUMERO DE SERIE: GB42321.</t>
  </si>
  <si>
    <t xml:space="preserve">I-180000096"03569"02</t>
  </si>
  <si>
    <t xml:space="preserve">UNIDAD CENTRAL DE PROCESO PENTIUM 4 A 1.8 GHZ, MARCA DELL, MODELO"OPTIPLEX GX260 CON UNIDAD CD-RW/DVD-ROM, NUMERO DE SERIE: 6D63321.</t>
  </si>
  <si>
    <t xml:space="preserve">I-180000096"03570"02</t>
  </si>
  <si>
    <t xml:space="preserve">UNIDAD CENTRAL DE PROCESO PENTIUM 4 A 1.8 GHZ, MARCA DELL, MODELO"OPTIPLEX GX260 CON UNIDAD CD-RW/DVD-ROM, NUMERO DE SERIE: GF63321.</t>
  </si>
  <si>
    <t xml:space="preserve">I-180000096"03571"02</t>
  </si>
  <si>
    <t xml:space="preserve">UNIDAD CENTRAL DE PROCESO PENTIUM 4 A 1.8 GHZ, MARCA DELL, MODELO"OPTIPLEX GX260 CON UNIDAD CD-RW/DVD-ROM, NUMERO DE SERIE: 8K63321.</t>
  </si>
  <si>
    <t xml:space="preserve">I-180000096"03572"02</t>
  </si>
  <si>
    <t xml:space="preserve">UNIDAD CENTRAL DE PROCESO PENTIUM 4 A 1.8 GHZ, MARCA DELL, MODELO"OPTIPLEX GX260 CON UNIDAD CD-RW/DVD-ROM, NUMERO DE SERIE: 2L63321.</t>
  </si>
  <si>
    <t xml:space="preserve">I-180000096"03573"02</t>
  </si>
  <si>
    <t xml:space="preserve">UNIDAD CENTRAL DE PROCESO PENTIUM 4 A 1.8 GHZ, MARCA DELL, MODELO"OPTIPLEX GX260 CON UNIDAD CD-RW/DVD-ROM, NUMERO DE SERIE: HV63321.</t>
  </si>
  <si>
    <t xml:space="preserve">I-180000096"03574"02</t>
  </si>
  <si>
    <t xml:space="preserve">UNIDAD CENTRAL DE PROCESO PENTIUM 4 A 1.8 GHZ, MARCA DELL, MODELO"OPTIPLEX GX260 CON UNIDAD CD-RW/DVD-ROM, NUMERO DE SERIE: CK63321.</t>
  </si>
  <si>
    <t xml:space="preserve">I-180000096"03575"02</t>
  </si>
  <si>
    <t xml:space="preserve">UNIDAD CENTRAL DE PROCESO PENTIUM 4 A 1.8 GHZ, MARCA DELL, MODELO"OPTIPLEX GX260 CON UNIDAD CD-RW/DVD-ROM, NUMERO DE SERIE: HD42321.</t>
  </si>
  <si>
    <t xml:space="preserve">I-180000096"03576"02</t>
  </si>
  <si>
    <t xml:space="preserve">UNIDAD CENTRAL DE PROCESO PENTIUM 4 A 1.8 GHZ, MARCA DELL, MODELO"OPTIPLEX GX260 CON UNIDAD CD-RW/DVD-ROM, NUMERO DE SERIE: FD42321.</t>
  </si>
  <si>
    <t xml:space="preserve">I-180000096"03577"02</t>
  </si>
  <si>
    <t xml:space="preserve">UNIDAD CENTRAL DE PROCESO PENTIUM 4 A 1.8 GHZ, MARCA DELL, MODELO"OPTIPLEX GX260 CON UNIDAD CD-RW/DVD-ROM, NUMERO DE SERIE: CB42321.</t>
  </si>
  <si>
    <t xml:space="preserve">I-180000096"03577"03</t>
  </si>
  <si>
    <t xml:space="preserve">UNIDAD CENTRAL DE PROCESO, MARCA LANIX, MODELO GENESIS 2700,"CON UNIDAD DVD/CD-ROM, NUMERO DE SERIE: 00312129916.</t>
  </si>
  <si>
    <t xml:space="preserve">I-180000096"03578"02</t>
  </si>
  <si>
    <t xml:space="preserve">UNIDAD CENTRAL DE PROCESO PENTIUM 4 A 1.8 GHZ, MARCA DELL, MODELO"OPTIPLEX GX260 CON UNIDAD CD-RW/DVD-ROM, NUMERO DE SERIE: 7D42321.</t>
  </si>
  <si>
    <t xml:space="preserve">I-180000096"03579"02</t>
  </si>
  <si>
    <t xml:space="preserve">UNIDAD CENTRAL DE PROCESO PENTIUM 4 A 1.8 GHZ, MARCA DELL, MODELO"OPTIPLEX GX260 CON UNIDAD CD-RW/DVD-ROM, NUMERO DE SERIE: 9D42321.</t>
  </si>
  <si>
    <t xml:space="preserve">I-180000096"03580"02</t>
  </si>
  <si>
    <t xml:space="preserve">UNIDAD CENTRAL DE PROCESO PENTIUM 4 A 1.8 GHZ, MARCA DELL, MODELO"OPTIPLEX GX260 CON UNIDAD CD-RW/DVD-ROM, NUMERO DE SERIE: 5D42321.</t>
  </si>
  <si>
    <t xml:space="preserve">I-180000096"03581"02</t>
  </si>
  <si>
    <t xml:space="preserve">UNIDAD CENTRAL DE PROCESO PENTIUM 4 A 1.8 GHZ, MARCA DELL, MODELO"OPTIPLEX GX260 CON UNIDAD CD-RW/DVD-ROM, NUMERO DE SERIE: 1D42321.</t>
  </si>
  <si>
    <t xml:space="preserve">I-180000096"03582"02</t>
  </si>
  <si>
    <t xml:space="preserve">UNIDAD CENTRAL DE PROCESO PENTIUM 4 A 1.8 GHZ, MARCA DELL, MODELO"OPTIPLEX GX260 CON UNIDAD CD-RW/DVD-ROM, NUMERO DE SERIE: 3D42321.</t>
  </si>
  <si>
    <t xml:space="preserve">I-180000096"03583"02</t>
  </si>
  <si>
    <t xml:space="preserve">UNIDAD CENTRAL DE PROCESO PENTIUM 4 A 1.8 GHZ, MARCA DELL, MODELO"OPTIPLEX GX260 CON UNIDAD CD-RW/DVD-ROM, NUMERO DE SERIE: 6B42321.</t>
  </si>
  <si>
    <t xml:space="preserve">I-180000096"03585"02</t>
  </si>
  <si>
    <t xml:space="preserve">UNIDAD CENTRAL DE PROCESO PENTIUM 4 A 1.8 GHZ, MARCA DELL, MODELO"OPTIPLEX GX260 CON UNIDAD CD-RW/DVD-ROM, NUMERO DE SERIE: 2F42321.</t>
  </si>
  <si>
    <t xml:space="preserve">I-180000096"03586"02</t>
  </si>
  <si>
    <t xml:space="preserve">UNIDAD CENTRAL DE PROCESO PENTIUM 4 A 1.8 GHZ, MARCA DELL, MODELO"OPTIPLEX GX260 CON UNIDAD CD-RW/DVD-ROM, NUMERO DE SERIE: DB42321.</t>
  </si>
  <si>
    <t xml:space="preserve">I-180000096"03587"02</t>
  </si>
  <si>
    <t xml:space="preserve">UNIDAD CENTRAL DE PROCESO PENTIUM 4 A 1.8 GHZ, MARCA DELL, MODELO"OPTIPLEX GX260 CON UNIDAD CD-RW/DVD-ROM, NUMERO DE SERIE: 4942321.</t>
  </si>
  <si>
    <t xml:space="preserve">I-180000096"03588"02</t>
  </si>
  <si>
    <t xml:space="preserve">UNIDAD CENTRAL DE PROCESO PENTIUM 4 A 1.8 GHZ, MARCA DELL, MODELO"OPTIPLEX GX260 CON UNIDAD CD-RW/DVD-ROM, NUMERO DE SERIE: 6K02321.</t>
  </si>
  <si>
    <t xml:space="preserve">I-180000096"03589"02</t>
  </si>
  <si>
    <t xml:space="preserve">UNIDAD CENTRAL DE PROCESO PENTIUM 4 A 1.8 GHZ, MARCA DELL, MODELO"OPTIPLEX GX260 CON UNIDAD CD-RW/DVD-ROM, NUMERO DE SERIE: GY32321.</t>
  </si>
  <si>
    <t xml:space="preserve">I-180000096"03624"03</t>
  </si>
  <si>
    <t xml:space="preserve">UNIDAD CENTRAL DE PROCESO, MARCA LANIX, MODELO GENESIS 2700,"CON UNIDAD DVD/CD-ROM, NUMERO DE SERIE: 00312129610.</t>
  </si>
  <si>
    <t xml:space="preserve">I-180000096"03647"03</t>
  </si>
  <si>
    <t xml:space="preserve">UNIDAD CENTRAL DE PROCESO, MARCA LANIX, MODELO GENESIS 2700,"CON UNIDAD DVD/CD-ROM, NUMERO DE SERIE: 00312129538.</t>
  </si>
  <si>
    <t xml:space="preserve">I-180000096"03703"03</t>
  </si>
  <si>
    <t xml:space="preserve">UNIDAD CENTRAL DE PROCESO, MARCA LANIX, MODELO GENESIS 2700,"CON UNIDAD DVD/CD-ROM, NUMERO DE SERIE: 00312129532.</t>
  </si>
  <si>
    <t xml:space="preserve">I-180000096"03793"03</t>
  </si>
  <si>
    <t xml:space="preserve">UNIDAD CENTRAL DE PROCESO, MARCA LANIX, MODELO GENESIS 2700,"CON UNIDAD DVD/CD-ROM, NUMERO DE SERIE: 00312129466.</t>
  </si>
  <si>
    <t xml:space="preserve">I-180000096"05873"02</t>
  </si>
  <si>
    <t xml:space="preserve">UNIDAD CENTRAL DE PROCESO, MARCA IBM, MODELO NETVISTA KKS 8308,"NUMERO DE SERIE: KCG5PPL.</t>
  </si>
  <si>
    <t xml:space="preserve">I-180000096"05874"02</t>
  </si>
  <si>
    <t xml:space="preserve">UNIDAD CENTRAL DE PROCESO, MARCA IBM, MODELO NETVISTA KKS 8308,"NUMERO DE SERIE: KCG5PKL.</t>
  </si>
  <si>
    <t xml:space="preserve">I-180000096"05875"02</t>
  </si>
  <si>
    <t xml:space="preserve">UNIDAD CENTRAL DE PROCESO, MARCA IBM, MODELO NETVISTA KKS 8308,"NUMERO DE SERIE: KCG5PRW.</t>
  </si>
  <si>
    <t xml:space="preserve">I-180000096"05876"02</t>
  </si>
  <si>
    <t xml:space="preserve">UNIDAD CENTRAL DE PROCESO, MARCA IBM, MODELO NETVISTA KKS 8308,"NUMERO DE SERIE: KCG5PNF.</t>
  </si>
  <si>
    <t xml:space="preserve">I-180000096"05877"02</t>
  </si>
  <si>
    <t xml:space="preserve">UNIDAD CENTRAL DE PROCESO, MARCA IBM, MODELO NETVISTA KKS 8308,"NUMERO DE SERIE: KCG5PTN.</t>
  </si>
  <si>
    <t xml:space="preserve">I-180000096"05878"02</t>
  </si>
  <si>
    <t xml:space="preserve">UNIDAD CENTRAL DE PROCESO, MARCA IBM, MODELO NETVISTA KKS 8308,"NUMERO DE SERIE: KCG5NXN.</t>
  </si>
  <si>
    <t xml:space="preserve">I-180000096"05879"02</t>
  </si>
  <si>
    <t xml:space="preserve">UNIDAD CENTRAL DE PROCESO, MARCA IBM, MODELO NETVISTA KKS 8308,"NUMERO DE SERIE: KCG5PNK.</t>
  </si>
  <si>
    <t xml:space="preserve">I-180000096"05880"02</t>
  </si>
  <si>
    <t xml:space="preserve">UNIDAD CENTRAL DE PROCESO, MARCA IBM, MODELO NETVISTA KKS 8308,"NUMERO DE SERIE: KCG5PKD.</t>
  </si>
  <si>
    <t xml:space="preserve">I-180000096"05881"02</t>
  </si>
  <si>
    <t xml:space="preserve">UNIDAD CENTRAL DE PROCESO, MARCA IBM, MODELO NETVISTA KKS 8308,"NUMERO DE SERIE: KCG5PTP.</t>
  </si>
  <si>
    <t xml:space="preserve">I-180000096"05882"02</t>
  </si>
  <si>
    <t xml:space="preserve">UNIDAD CENTRAL DE PROCESO, MARCA IBM, MODELO NETVISTA KKS 8308,"NUMERO DE SERIE: KCG5PKK.</t>
  </si>
  <si>
    <t xml:space="preserve">I-180000096"06230"02</t>
  </si>
  <si>
    <t xml:space="preserve">UNIDAD CENTRAL DE PROCESO, MARCA COMPAQ, MODELO EVO PENTIUM 4,"NUMERO DE SERIE: 6X2BKN9ZPO1K.</t>
  </si>
  <si>
    <t xml:space="preserve">I-180000096"06231"02</t>
  </si>
  <si>
    <t xml:space="preserve">UNIDAD CENTRAL DE PROCESO, MARCA COMPAQ, MODELO EVO PENTIUM 4,"NUMERO DE SERIE: 6X2BKN9ZJOGD.</t>
  </si>
  <si>
    <t xml:space="preserve">I-180000116"00015"07</t>
  </si>
  <si>
    <t xml:space="preserve">SERVIDOR DE RED MARCA DELL, MODELO POWER EDGE 860, SERIE: 56J1QD1"</t>
  </si>
  <si>
    <t xml:space="preserve">I-180000116"00019"05</t>
  </si>
  <si>
    <t xml:space="preserve">SERVIDOR DE RED MARCA HEWLETT PACKARD, MODELO HP PROLIANT DL385,"NUMERO DE SERIE: USE548N03F.</t>
  </si>
  <si>
    <t xml:space="preserve">I-180000116"00023"07</t>
  </si>
  <si>
    <t xml:space="preserve">SERVIDOR DE RED MARCA DELL, MODELO POWER EDGE 860"</t>
  </si>
  <si>
    <t xml:space="preserve">I-180000116"00024"07</t>
  </si>
  <si>
    <t xml:space="preserve">SERVIDOR DE RED MARCA DELL MODELO POWER EDGE 860,SERIE: 35MKLD1"</t>
  </si>
  <si>
    <t xml:space="preserve">I-180000116"00025"07</t>
  </si>
  <si>
    <t xml:space="preserve">SERVIDOR DE RED MARCA DELL MODELO POWER EDGE 860, SERIE:51FRLDJ."</t>
  </si>
  <si>
    <t xml:space="preserve">I-180000116"00079"08</t>
  </si>
  <si>
    <t xml:space="preserve">SERVIDOR DE RED "</t>
  </si>
  <si>
    <t xml:space="preserve">I-180000116"00080"08</t>
  </si>
  <si>
    <t xml:space="preserve">SERVIDOR DE RED MARCA LANIX MODELO SPINE, SERIE: 0811554312"</t>
  </si>
  <si>
    <t xml:space="preserve">I-180000116"00081"08</t>
  </si>
  <si>
    <t xml:space="preserve">I-180000116"00087"01</t>
  </si>
  <si>
    <t xml:space="preserve">SERVIDOR DE RED, MARCA COMPAQ, MODELO PROLIANT ML 370, CON PROCESADOR INTEL"PENTIUM DE 1 GHZ, CON SOFTWARE, NUMERO DE SERIE: D137JSR1K539.</t>
  </si>
  <si>
    <t xml:space="preserve">I-180000116"00088"01</t>
  </si>
  <si>
    <t xml:space="preserve">SERVIDOR DE RED, MARCA COMPAQ, MODELO PROLIANT ML 370, CON PROCESADOR INTEL"PENTIUM DE 1 GHZ, CON SOFTWARE, NUMERO DE SERIE: D138JSR1K039.</t>
  </si>
  <si>
    <t xml:space="preserve">I-180000116"00122"02</t>
  </si>
  <si>
    <t xml:space="preserve">SERVIDOR DE RED POWER MAC G4, MARCA APPLE, MODELO M 8570EMC,"NUMERO DE SERIE: XB2410FHMMA.</t>
  </si>
  <si>
    <t xml:space="preserve">I-180000116"00125"02</t>
  </si>
  <si>
    <t xml:space="preserve">SERVIDOR DE RED POWER MAC G4, MARCA APPLE, MODELO M 8570EMC,"NUMERO DE SERIE: XB2420JAMMA.</t>
  </si>
  <si>
    <t xml:space="preserve">I-180000116"00126"02</t>
  </si>
  <si>
    <t xml:space="preserve">SERVIDOR DE RED POWER MAC G4, MARCA APPLE, MODELO M 8570EMC,"NUMERO DE SERIE: XB241007MMA.</t>
  </si>
  <si>
    <t xml:space="preserve">I-180000116"00127"02</t>
  </si>
  <si>
    <t xml:space="preserve">SERVIDOR DE RED POWER MAC G4, MARCA APPLE, MODELO M 8570EMC,"NUMERO DE SERIE: XB2420JXMMA.</t>
  </si>
  <si>
    <t xml:space="preserve">I-180000116"00128"02</t>
  </si>
  <si>
    <t xml:space="preserve">SERVIDOR DE RED POWER MAC G4, MARCA APPLE, MODELO M 8570EMC,"NUMERO DE SERIE: XB241008MMA.</t>
  </si>
  <si>
    <t xml:space="preserve">I-180000116"00129"02</t>
  </si>
  <si>
    <t xml:space="preserve">SERVIDOR DE RED POWER MAC G4, MARCA APPLE, MODELO M 8570EMC,"NUMERO DE SERIE: XB2410EKMMA.</t>
  </si>
  <si>
    <t xml:space="preserve">I-180000116"00130"02</t>
  </si>
  <si>
    <t xml:space="preserve">SERVIDOR DE RED POWER MAC G4, MARCA APPLE, MODELO M 8570EMC,"NUMERO DE SERIE: XB2420JJMMA.</t>
  </si>
  <si>
    <t xml:space="preserve">I-180000116"00131"02</t>
  </si>
  <si>
    <t xml:space="preserve">SERVIDOR DE RED POWER MAC G4, MARCA APPLE, MODELO M 8570EMC,"NUMERO DE SERIE: XB2490BJMMA.</t>
  </si>
  <si>
    <t xml:space="preserve">I-180000116"00132"02</t>
  </si>
  <si>
    <t xml:space="preserve">SERVIDOR DE RED POWER MAC G4, MARCA APPLE, MODELO M 8570EMC,"NUMERO DE SERIE: XB242024MMA.</t>
  </si>
  <si>
    <t xml:space="preserve">I-180000116"00133"02</t>
  </si>
  <si>
    <t xml:space="preserve">SERVIDOR DE RED POWER MAC G4, MARCA APPLE, MODELO M 8570EMC,"NUMERO DE SERIE: XB241025MMA.</t>
  </si>
  <si>
    <t xml:space="preserve">I-180000116"00134"02</t>
  </si>
  <si>
    <t xml:space="preserve">SERVIDOR DE RED POWER MAC G4, MARCA APPLE, MODELO M 8570EMC,"NUMERO DE SERIE: XB24107RMMA.</t>
  </si>
  <si>
    <t xml:space="preserve">I-180000116"00135"02</t>
  </si>
  <si>
    <t xml:space="preserve">SERVIDOR DE RED POWER MAC G4, MARCA APPLE, MODELO M 8570EMC,"NUMERO DE SERIE: XB2490AFMMA.</t>
  </si>
  <si>
    <t xml:space="preserve">I-180000116"00136"02</t>
  </si>
  <si>
    <t xml:space="preserve">SERVIDOR DE RED POWER MAC G4, MARCA APPLE, MODELO M 8570EMC,"NUMERO DE SERIE: XB2410FBMMA.</t>
  </si>
  <si>
    <t xml:space="preserve">I-180000116"00162"01</t>
  </si>
  <si>
    <t xml:space="preserve">SERVIDOR DE RED, MARCA APPLE POWER MAC G4, MODELO M 8493, CON PROCESADOR,"SOFTWARE, NUMERO DE SERIE: XP14905NKSJ.</t>
  </si>
  <si>
    <t xml:space="preserve">I-180000116"00198"03</t>
  </si>
  <si>
    <t xml:space="preserve">SERVIDOR DE RED XEON MARCA LANIX, MODELO SPINE RACK 2U,"NUMERO DE SERIE: 00312126729.</t>
  </si>
  <si>
    <t xml:space="preserve">I-180000116"00295"03</t>
  </si>
  <si>
    <t xml:space="preserve">SERVIDOR DE RED XEON MARCA LANIX, MODELO SPINE RACK 2U,"NUMERO DE SERIE: 00312128850.</t>
  </si>
  <si>
    <t xml:space="preserve">I-180000116"00296"03</t>
  </si>
  <si>
    <t xml:space="preserve">SERVIDOR DE RED XEON MARCA LANIX, MODELO SPINE RACK 2U,"NUMERO DE SERIE: 00312128863.</t>
  </si>
  <si>
    <t xml:space="preserve">I-180000116"00297"03</t>
  </si>
  <si>
    <t xml:space="preserve">SERVIDOR DE RED XEON MARCA LANIX, MODELO SPINE RACK 2U,"NUMERO DE SERIE: 00312128331.</t>
  </si>
  <si>
    <t xml:space="preserve">I-180000116"00298"03</t>
  </si>
  <si>
    <t xml:space="preserve">SERVIDOR DE RED XEON MARCA LANIX, MODELO SPINE RACK 2U,"NUMERO DE SERIE: 0312127814.</t>
  </si>
  <si>
    <t xml:space="preserve">I-180000116"00299"03</t>
  </si>
  <si>
    <t xml:space="preserve">SERVIDOR DE RED XEON MARCA LANIX, MODELO SPINE RACK 2U,"NUMERO DE SERIE: 0312128346.</t>
  </si>
  <si>
    <t xml:space="preserve">I-180000116"00300"03</t>
  </si>
  <si>
    <t xml:space="preserve">SERVIDOR DE RED XEON MARCA LANIX, MODELO SPINE RACK 2U,"NUMERO DE SERIE: 0312127820.</t>
  </si>
  <si>
    <t xml:space="preserve">I-180000116"00301"03</t>
  </si>
  <si>
    <t xml:space="preserve">SERVIDOR DE RED XEON MARCA LANIX, MODELO SPINE RACK 2U,"NUMERO DE SERIE: 0312128322.</t>
  </si>
  <si>
    <t xml:space="preserve">I-180000116"00302"03</t>
  </si>
  <si>
    <t xml:space="preserve">SERVIDOR DE RED XEON MARCA LANIX, MODELO SPINE RACK 2U,"NUMERO DE SERIE: 0312128326.</t>
  </si>
  <si>
    <t xml:space="preserve">I-180000116"00303"03</t>
  </si>
  <si>
    <t xml:space="preserve">SERVIDOR DE RED XEON MARCA LANIX, MODELO SPINE RACK 2U,"NUMERO DE SERIE: 0312128327.</t>
  </si>
  <si>
    <t xml:space="preserve">I-180000116"00304"03</t>
  </si>
  <si>
    <t xml:space="preserve">SERVIDOR DE RED XEON MARCA LANIX, MODELO SPINE RACK 2U,"NUMERO DE SERIE: 0312128324.</t>
  </si>
  <si>
    <t xml:space="preserve">I-180000116"00305"03</t>
  </si>
  <si>
    <t xml:space="preserve">SERVIDOR DE RED XEON MARCA LANIX, MODELO SPINE RACK 2U,"NUMERO DE SERIE: 0312128328.</t>
  </si>
  <si>
    <t xml:space="preserve">I-180000116"00306"03</t>
  </si>
  <si>
    <t xml:space="preserve">SERVIDOR DE RED XEON MARCA LANIX, MODELO SPINE RACK 2U,"NUMERO DE SERIE: 0312128325.</t>
  </si>
  <si>
    <t xml:space="preserve">I-180000116"00307"03</t>
  </si>
  <si>
    <t xml:space="preserve">SERVIDOR DE RED XEON MARCA LANIX, MODELO SPINE RACK 2U,"NUMERO DE SERIE: 0312129768.</t>
  </si>
  <si>
    <t xml:space="preserve">I-180000116"00308"03</t>
  </si>
  <si>
    <t xml:space="preserve">SERVIDOR DE RED XEON MARCA LANIX, MODELO SPINE RACK 2U,"NUMERO DE SERIE: 0312129800.</t>
  </si>
  <si>
    <t xml:space="preserve">I-180000116"00309"03</t>
  </si>
  <si>
    <t xml:space="preserve">SERVIDOR DE RED XEON MARCA LANIX, MODELO SPINE RACK 2U,"NUMERO DE SERIE: 0312129769.</t>
  </si>
  <si>
    <t xml:space="preserve">I-180000116"00310"03</t>
  </si>
  <si>
    <t xml:space="preserve">SERVIDOR DE RED XEON MARCA LANIX, MODELO SPINE RACK 2U,"NUMERO DE SERIE: 0312129767.</t>
  </si>
  <si>
    <t xml:space="preserve">I-180000116"00311"03</t>
  </si>
  <si>
    <t xml:space="preserve">SERVIDOR DE RED XEON MARCA LANIX, MODELO SPINE RACK 2U,"NUMERO DE SERIE: 0312128330.</t>
  </si>
  <si>
    <t xml:space="preserve">I-180000116"00312"03</t>
  </si>
  <si>
    <t xml:space="preserve">SERVIDOR DE RED XEON MARCA LANIX, MODELO SPINE RACK 2U,"NUMERO DE SERIE: 0312128343.</t>
  </si>
  <si>
    <t xml:space="preserve">I-180000116"00313"03</t>
  </si>
  <si>
    <t xml:space="preserve">SERVIDOR DE RED XEON MARCA LANIX, MODELO SPINE RACK 2U,"NUMERO DE SERIE: 0312128342.</t>
  </si>
  <si>
    <t xml:space="preserve">I-180000116"00314"03</t>
  </si>
  <si>
    <t xml:space="preserve">SERVIDOR DE RED XEON MARCA LANIX, MODELO SPINE RACK 2U,"NUMERO DE SERIE: 0312128332.</t>
  </si>
  <si>
    <t xml:space="preserve">I-180000116"00315"03</t>
  </si>
  <si>
    <t xml:space="preserve">SERVIDOR DE RED XEON MARCA LANIX, MODELO SPINE RACK 2U,"NUMERO DE SERIE: 0312128341.</t>
  </si>
  <si>
    <t xml:space="preserve">I-180000116"00457"02</t>
  </si>
  <si>
    <t xml:space="preserve">SERVIDOR DE RED CON 2 PROCESADORES PENTIUM III, MARCA DELL,"MODELO EDGE 2699, NUMERO DE SERIE: 6KYZ321.</t>
  </si>
  <si>
    <t xml:space="preserve">I-180000116"00458"02</t>
  </si>
  <si>
    <t xml:space="preserve">SERVIDOR DE RED CON 2 PROCESADORES PENTIUM III, MARCA DELL,"MODELO EDGE 2699, NUMERO DE SERIE: CDYZ321.</t>
  </si>
  <si>
    <t xml:space="preserve">I-180000116"00460"02</t>
  </si>
  <si>
    <t xml:space="preserve">SERVIDOR DE RED CON 2 PROCESADORES PENTIUM III, MARCA DELL,"MODELO EDGE 2699, NUMERO DE SERIE: 6ZFY321.</t>
  </si>
  <si>
    <t xml:space="preserve">I-180000116"00461"02</t>
  </si>
  <si>
    <t xml:space="preserve">SERVIDOR DE RED CON 2 PROCESADORES PENTIUM III, MARCA DELL,"MODELO EDGE 2699, NUMERO DE SERIE: HZFY321.</t>
  </si>
  <si>
    <t xml:space="preserve">I-180000116"00462"02</t>
  </si>
  <si>
    <t xml:space="preserve">SERVIDOR DE RED CON 2 PROCESADORES PENTIUM III, MARCA DELL,"MODELO EDGE 2699, NUMERO DE SERIE: GZFY321.</t>
  </si>
  <si>
    <t xml:space="preserve">I-180000116"00463"02</t>
  </si>
  <si>
    <t xml:space="preserve">SERVIDOR DE RED CON 2 PROCESADORES PENTIUM III, MARCA DELL,"MODELO EDGE 2699, NUMERO DE SERIE: 9FYZ321.</t>
  </si>
  <si>
    <t xml:space="preserve">I-180000116"00464"02</t>
  </si>
  <si>
    <t xml:space="preserve">SERVIDOR DE RED CON 2 PROCESADORES PENTIUM III, MARCA DELL,"MODELO EDGE 2699, NUMERO DE SERIE: 9LKY321.</t>
  </si>
  <si>
    <t xml:space="preserve">I-180000116"00466"02</t>
  </si>
  <si>
    <t xml:space="preserve">SERVIDOR DE RED CON 2 PROCESADORES PENTIUM III, MARCA DELL,"MODELO EDGE 2699, NUMERO DE SERIE: FKYZ321.</t>
  </si>
  <si>
    <t xml:space="preserve">I-180000116"00467"02</t>
  </si>
  <si>
    <t xml:space="preserve">SERVIDOR DE RED CON 2 PROCESADORES PENTIUM III, MARCA DELL,"MODELO EDGE 2699, NUMERO DE SERIE: BKYZ321.</t>
  </si>
  <si>
    <t xml:space="preserve">I-180000116"00468"02</t>
  </si>
  <si>
    <t xml:space="preserve">SERVIDOR DE RED CON 2 PROCESADORES PENTIUM III, MARCA DELL,"MODELO EDGE 2699, NUMERO DE SERIE: 7JYZ321.</t>
  </si>
  <si>
    <t xml:space="preserve">I-180000116"00469"02</t>
  </si>
  <si>
    <t xml:space="preserve">SERVIDOR DE RED CON 2 PROCESADORES PENTIUM III, MARCA DELL,"MODELO EDGE 2699, NUMERO DE SERIE: 9JYZ321.</t>
  </si>
  <si>
    <t xml:space="preserve">I-180000116"00470"02</t>
  </si>
  <si>
    <t xml:space="preserve">SERVIDOR DE RED CON 2 PROCESADORES PENTIUM III, MARCA DELL,"MODELO EDGE 2699, NUMERO DE SERIE: GT9Y321.</t>
  </si>
  <si>
    <t xml:space="preserve">I-180000116"00471"02</t>
  </si>
  <si>
    <t xml:space="preserve">SERVIDOR DE RED CON 2 PROCESADORES PENTIUM III, MARCA DELL,"MODELO EDGE 2699, NUMERO DE SERIE: 5JYZ321.</t>
  </si>
  <si>
    <t xml:space="preserve">I-180000116"00472"02</t>
  </si>
  <si>
    <t xml:space="preserve">SERVIDOR DE RED CON 2 PROCESADORES PENTIUM III, MARCA DELL,"MODELO EDGE 2699, NUMERO DE SERIE: 9DYZ321.</t>
  </si>
  <si>
    <t xml:space="preserve">I-180000116"00473"02</t>
  </si>
  <si>
    <t xml:space="preserve">SERVIDOR DE RED CON 2 PROCESADORES PENTIUM III, MARCA DELL,"MODELO EDGE 2699, NUMERO DE SERIE: 8FYZ321.</t>
  </si>
  <si>
    <t xml:space="preserve">I-180000116"00474"02</t>
  </si>
  <si>
    <t xml:space="preserve">SERVIDOR DE RED CON 2 PROCESADORES PENTIUM III, MARCA DELL,"MODELO EDGE 2699, NUMERO DE SERIE: 7ZFY321.</t>
  </si>
  <si>
    <t xml:space="preserve">I-180000116"00475"02</t>
  </si>
  <si>
    <t xml:space="preserve">SERVIDOR DE RED CON 2 PROCESADORES PENTIUM III, MARCA DELL,"MODELO EDGE 2699, NUMERO DE SERIE: 3ZFY321.</t>
  </si>
  <si>
    <t xml:space="preserve">I-180000116"00476"02</t>
  </si>
  <si>
    <t xml:space="preserve">SERVIDOR DE RED CON 2 PROCESADORES PENTIUM III, MARCA DELL,"MODELO EDGE 2699, NUMERO DE SERIE: 10GY321.</t>
  </si>
  <si>
    <t xml:space="preserve">I-180000116"00477"02</t>
  </si>
  <si>
    <t xml:space="preserve">SERVIDOR DE RED CON 2 PROCESADORES PENTIUM III, MARCA DELL,"MODELO EDGE 2699, NUMERO DE SERIE: 58YZ321.</t>
  </si>
  <si>
    <t xml:space="preserve">I-180000116"00478"02</t>
  </si>
  <si>
    <t xml:space="preserve">SERVIDOR DE RED CON 2 PROCESADORES PENTIUM III, MARCA DELL,"MODELO EDGE 2699, NUMERO DE SERIE: D9DY321.</t>
  </si>
  <si>
    <t xml:space="preserve">I-180000116"00480"02</t>
  </si>
  <si>
    <t xml:space="preserve">SERVIDOR DE RED CON 2 PROCESADORES PENTIUM III, MARCA DELL,"MODELO EDGE 2699, NUMERO DE SERIE: 7FYZ321.</t>
  </si>
  <si>
    <t xml:space="preserve">I-180000116"00481"02</t>
  </si>
  <si>
    <t xml:space="preserve">SERVIDOR DE RED CON 2 PROCESADORES PENTIUM III, MARCA DELL,"MODELO EDGE 2699, NUMERO DE SERIE: 6FYZ321.</t>
  </si>
  <si>
    <t xml:space="preserve">I-180000116"00482"02</t>
  </si>
  <si>
    <t xml:space="preserve">SERVIDOR DE RED CON 2 PROCESADORES PENTIUM III, MARCA DELL,"MODELO EDGE 2699, NUMERO DE SERIE: 2T9Y321.</t>
  </si>
  <si>
    <t xml:space="preserve">I-180000116"00483"02</t>
  </si>
  <si>
    <t xml:space="preserve">SERVIDOR DE RED CON 2 PROCESADORES PENTIUM III, MARCA DELL,"MODELO EDGE 2699, NUMERO DE SERIE: GS9Y321.</t>
  </si>
  <si>
    <t xml:space="preserve">I-180000116"00484"02</t>
  </si>
  <si>
    <t xml:space="preserve">SERVIDOR DE RED CON 2 PROCESADORES PENTIUM III, MARCA DELL,"MODELO EDGE 2699, NUMERO DE SERIE: JS9Y321.</t>
  </si>
  <si>
    <t xml:space="preserve">I-180000126"00030"07</t>
  </si>
  <si>
    <t xml:space="preserve">RUTEADOR INLANMBRICO MARCA 3COM, MODELO 3CRWER100-75, SERIE:YBAL8PK36860DE"</t>
  </si>
  <si>
    <t xml:space="preserve">I-180000126"00031"07</t>
  </si>
  <si>
    <t xml:space="preserve">RUTEADOR INALAMBRICO MARCA 3COM, MODELO 3CRWER100-75, SERIE:YBAL8PK368750"</t>
  </si>
  <si>
    <t xml:space="preserve">I-180000126"00032"07</t>
  </si>
  <si>
    <t xml:space="preserve">RUTEADOR INALAMBRICO MARCA 3COM, MODELO 3CRWER100-75, SERIE:YBAL8PK3685D4"</t>
  </si>
  <si>
    <t xml:space="preserve">I-180000126"00069"03</t>
  </si>
  <si>
    <t xml:space="preserve">RUTEADOR INALAMBRICO, MARCA 3COM, MODELO OFFICE CONNECT,"NUMERO DE SERIE: 0101/73CF2V99BB050.</t>
  </si>
  <si>
    <t xml:space="preserve">I-180000126"00172"03</t>
  </si>
  <si>
    <t xml:space="preserve">RUTEADOR INALAMBRICO MARCA 3 COM, MODELO OFFICE CONNECT,"NUMERO DE SERIE: 0101/73CF3299FD45E.</t>
  </si>
  <si>
    <t xml:space="preserve">I-180000126"00173"03</t>
  </si>
  <si>
    <t xml:space="preserve">RUTEADOR INALAMBRICO MARCA 3 COM, MODELO OFFICE CONNECT,"NUMERO DE SERIE: 0101/73CF3299E6F0F.</t>
  </si>
  <si>
    <t xml:space="preserve">I-180000126"00174"03</t>
  </si>
  <si>
    <t xml:space="preserve">RUTEADOR INALAMBRICO MARCA 3 COM, MODELO OFFICE CONNECT,"NUMERO DE SERIE: 0101/73CF3299E5379.</t>
  </si>
  <si>
    <t xml:space="preserve">I-180000126"00175"03</t>
  </si>
  <si>
    <t xml:space="preserve">RUTEADOR INALAMBRICO MARCA 3 COM, MODELO OFFICE CONNECT,"NUMERO DE SERIE: 0101/73CF3299FF7DD.</t>
  </si>
  <si>
    <t xml:space="preserve">I-180000126"00177"03</t>
  </si>
  <si>
    <t xml:space="preserve">RUTEADOR INALAMBRICO MARCA 3 COM, MODELO OFFICE CONNECT,"NUMERO DE SERIE: 0101/73CF3299FE67C.</t>
  </si>
  <si>
    <t xml:space="preserve">I-180000126"00178"03</t>
  </si>
  <si>
    <t xml:space="preserve">RUTEADOR INALAMBRICO MARCA 3 COM, MODELO OFFICE CONNECT,"NUMERO DE SERIE: 0101/73CF3299FD2F3.</t>
  </si>
  <si>
    <t xml:space="preserve">I-180000126"00179"03</t>
  </si>
  <si>
    <t xml:space="preserve">RUTEADOR INALAMBRICO MARCA 3 COM, MODELO OFFICE CONNECT,"NUMERO DE SERIE: 0101/73CF3299FE1E7.</t>
  </si>
  <si>
    <t xml:space="preserve">I-180000126"00180"03</t>
  </si>
  <si>
    <t xml:space="preserve">RUTEADOR INALAMBRICO MARCA 3 COM, MODELO OFFICE CONNECT,"NUMERO DE SERIE: 0101/73CF3299E4BD2.</t>
  </si>
  <si>
    <t xml:space="preserve">I-180000126"00181"03</t>
  </si>
  <si>
    <t xml:space="preserve">RUTEADOR INALAMBRICO MARCA 3 COM, MODELO OFFICE CONNECT,"NUMERO DE SERIE: 0101/73CF3299FDBC0.</t>
  </si>
  <si>
    <t xml:space="preserve">I-180000126"00182"03</t>
  </si>
  <si>
    <t xml:space="preserve">RUTEADOR INALAMBRICO MARCA 3 COM, MODELO OFFICE CONNECT,"NUMERO DE SERIE: 0101/73CF3299E7BBD.</t>
  </si>
  <si>
    <t xml:space="preserve">I-180000126"00183"03</t>
  </si>
  <si>
    <t xml:space="preserve">RUTEADOR INALAMBRICO MARCA 3 COM, MODELO OFFICE CONNECT,"NUMERO DE SERIE: 0101/73CF3299FE901.</t>
  </si>
  <si>
    <t xml:space="preserve">I-180000126"00184"03</t>
  </si>
  <si>
    <t xml:space="preserve">RUTEADOR INALAMBRICO MARCA 3 COM, MODELO OFFICE CONNECT,"NUMERO DE SERIE: 0101/73CF3299FD61A.</t>
  </si>
  <si>
    <t xml:space="preserve">I-180000126"00185"03</t>
  </si>
  <si>
    <t xml:space="preserve">RUTEADOR INALAMBRICO MARCA 3 COM, MODELO OFFICE CONNECT,"NUMERO DE SERIE: 0101/73CF3299FCE61.</t>
  </si>
  <si>
    <t xml:space="preserve">I-180000126"00186"03</t>
  </si>
  <si>
    <t xml:space="preserve">RUTEADOR INALAMBRICO MARCA 3 COM, MODELO OFFICE CONNECT,"NUMERO DE SERIE: 0101/73CF3299E4866.</t>
  </si>
  <si>
    <t xml:space="preserve">I-180000126"00187"03</t>
  </si>
  <si>
    <t xml:space="preserve">RUTEADOR INALAMBRICO MARCA 3 COM, MODELO OFFICE CONNECT,"NUMERO DE SERIE: 0101/73CF3299E2916.</t>
  </si>
  <si>
    <t xml:space="preserve">I-180000126"00188"03</t>
  </si>
  <si>
    <t xml:space="preserve">RUTEADOR INALAMBRICO MARCA 3 COM, MODELO OFFICE CONNECT,"NUMERO DE SERIE: 0101/73CF3299E33B4.</t>
  </si>
  <si>
    <t xml:space="preserve">I-180000126"00189"03</t>
  </si>
  <si>
    <t xml:space="preserve">RUTEADOR INALAMBRICO MARCA 3 COM, MODELO OFFICE CONNECT,"NUMERO DE SERIE: 0101/73CF3299E4FF5.</t>
  </si>
  <si>
    <t xml:space="preserve">I-180000126"00190"03</t>
  </si>
  <si>
    <t xml:space="preserve">RUTEADOR INALAMBRICO MARCA 3 COM, MODELO OFFICE CONNECT,"NUMERO DE SERIE: 0101/73CF3299E6E61.</t>
  </si>
  <si>
    <t xml:space="preserve">I-180000126"00191"03</t>
  </si>
  <si>
    <t xml:space="preserve">RUTEADOR INALAMBRICO MARCA 3 COM, MODELO OFFICE CONNECT,"NUMERO DE SERIE: 0101/73CF3299E7989.</t>
  </si>
  <si>
    <t xml:space="preserve">I-180000126"00192"03</t>
  </si>
  <si>
    <t xml:space="preserve">RUTEADOR INALAMBRICO MARCA 3 COM, MODELO OFFICE CONNECT,"NUMERO DE SERIE: 0101/73CF3299FE8EC.</t>
  </si>
  <si>
    <t xml:space="preserve">I-180000128"00539"07</t>
  </si>
  <si>
    <t xml:space="preserve">MONITOR A COLOR DE 17" SVGA MARCA DELL, MODELO E773C NUMERO DE SERIE CN-0J9235"-64180-751-30PV</t>
  </si>
  <si>
    <t xml:space="preserve">I-180000128"00544"07</t>
  </si>
  <si>
    <t xml:space="preserve">MONITOR A COLOR DE 17" SVGA MARCA DELL MODELO E773C, SERIE: CN-OJ9235-64180-74"5-30YV</t>
  </si>
  <si>
    <t xml:space="preserve">I-180000130"00001"02</t>
  </si>
  <si>
    <t xml:space="preserve">GABINETE RACK SIN MARCA, SIN MODELO CON 4 CHAROLAS FIJAS Y UNA DESLIZABLE, 2"BARRAS CON 10 CONTACTOS C/U Y UN VENTILADOR, MEDIDAS: 0.48 X 0.92 X 2.14 MTS.</t>
  </si>
  <si>
    <t xml:space="preserve">I-180000130"00002"02</t>
  </si>
  <si>
    <t xml:space="preserve">I-180000130"00003"02</t>
  </si>
  <si>
    <t xml:space="preserve">I-180000130"00004"02</t>
  </si>
  <si>
    <t xml:space="preserve">I-180000130"00005"02</t>
  </si>
  <si>
    <t xml:space="preserve">I-180000130"00006"02</t>
  </si>
  <si>
    <t xml:space="preserve">I-180000130"00006"07</t>
  </si>
  <si>
    <t xml:space="preserve">GABINETE RACK MARCA COMTEL, MODELO PDVAG4P19 CON 2 CHAROLAS FIJAS Y UNA DESLIZ"ABLE Y UNA BARRA CON 10 CONTACTOS, MEDIDAS:.90X.60X1.05 MTS.</t>
  </si>
  <si>
    <t xml:space="preserve">I-180000130"00007"02</t>
  </si>
  <si>
    <t xml:space="preserve">I-180000130"00008"02</t>
  </si>
  <si>
    <t xml:space="preserve">I-180000130"00009"02</t>
  </si>
  <si>
    <t xml:space="preserve">I-180000130"00010"02</t>
  </si>
  <si>
    <t xml:space="preserve">I-180000130"00011"03</t>
  </si>
  <si>
    <t xml:space="preserve">GABINETE RACK CON 2 CHAROLAS FIJAS Y UNA DESLIZABLE, CON UNA BARRA"MULTICONTACTO, MEDIDAS: 0.60 X 0.89 X 1.04 MTS.</t>
  </si>
  <si>
    <t xml:space="preserve">I-180000130"00012"02</t>
  </si>
  <si>
    <t xml:space="preserve">I-180000130"00013"02</t>
  </si>
  <si>
    <t xml:space="preserve">I-180000130"00014"02</t>
  </si>
  <si>
    <t xml:space="preserve">I-180000130"00015"02</t>
  </si>
  <si>
    <t xml:space="preserve">GABINETE RACK SIN MARCA, SIN MODELO CON 4 CHAROLAS FIJAS Y UNA DESLIZABLE, 2"BARRAS CON 10 CONTACTOS C/U Y UN VENTILADOR, MEDIDAS. 0.48 X 0.92 X 2.14 MTS.</t>
  </si>
  <si>
    <t xml:space="preserve">I-180000130"00016"02</t>
  </si>
  <si>
    <t xml:space="preserve">I-180000130"00017"02</t>
  </si>
  <si>
    <t xml:space="preserve">I-180000130"00018"02</t>
  </si>
  <si>
    <t xml:space="preserve">I-180000130"00019"02</t>
  </si>
  <si>
    <t xml:space="preserve">I-180000130"00020"02</t>
  </si>
  <si>
    <t xml:space="preserve">I-180000130"00021"02</t>
  </si>
  <si>
    <t xml:space="preserve">I-180000130"00022"02</t>
  </si>
  <si>
    <t xml:space="preserve">I-180000130"00023"02</t>
  </si>
  <si>
    <t xml:space="preserve">I-180000130"00024"02</t>
  </si>
  <si>
    <t xml:space="preserve">I-180000130"00025"02</t>
  </si>
  <si>
    <t xml:space="preserve">I-180000130"00026"02</t>
  </si>
  <si>
    <t xml:space="preserve">I-180000130"00027"02</t>
  </si>
  <si>
    <t xml:space="preserve">I-180000130"00028"02</t>
  </si>
  <si>
    <t xml:space="preserve">I-180000130"00029"02</t>
  </si>
  <si>
    <t xml:space="preserve">I-180000130"00030"02</t>
  </si>
  <si>
    <t xml:space="preserve">I-180000130"00031"02</t>
  </si>
  <si>
    <t xml:space="preserve">I-180000130"00031"07</t>
  </si>
  <si>
    <t xml:space="preserve">GABINETE RACK MARCA COMTEL MODELO PDVAG4P17 CON 2 CHAROLAS FIJAS Y UNA DESLIZA"BLE Y UNA BARRA CON 10 CONTACTOS MEDIDAS:0.90X0.60X1.05 MTS.</t>
  </si>
  <si>
    <t xml:space="preserve">I-180000130"00032"02</t>
  </si>
  <si>
    <t xml:space="preserve">I-180000130"00032"07</t>
  </si>
  <si>
    <t xml:space="preserve">I-180000130"00033"02</t>
  </si>
  <si>
    <t xml:space="preserve">I-180000130"00033"07</t>
  </si>
  <si>
    <t xml:space="preserve">I-180000130"00034"02</t>
  </si>
  <si>
    <t xml:space="preserve">I-180000130"00035"02</t>
  </si>
  <si>
    <t xml:space="preserve">I-180000130"00036"02</t>
  </si>
  <si>
    <t xml:space="preserve">I-180000130"00037"02</t>
  </si>
  <si>
    <t xml:space="preserve">I-180000130"00038"02</t>
  </si>
  <si>
    <t xml:space="preserve">I-180000130"00039"02</t>
  </si>
  <si>
    <t xml:space="preserve">I-180000130"00040"02</t>
  </si>
  <si>
    <t xml:space="preserve">I-180000130"00041"02</t>
  </si>
  <si>
    <t xml:space="preserve">I-180000130"00042"02</t>
  </si>
  <si>
    <t xml:space="preserve">I-180000130"00044"02</t>
  </si>
  <si>
    <t xml:space="preserve">I-180000130"00045"02</t>
  </si>
  <si>
    <t xml:space="preserve">I-180000130"00046"02</t>
  </si>
  <si>
    <t xml:space="preserve">I-180000130"00047"02</t>
  </si>
  <si>
    <t xml:space="preserve">I-180000130"00048"02</t>
  </si>
  <si>
    <t xml:space="preserve">I-180000130"00186"03</t>
  </si>
  <si>
    <t xml:space="preserve">GABINETE RACK CON 2 CHAROLAS FIJAS Y UNA DESLIZABLE, CON UN VENTILADOR Y"UNA BARRA MULTICONTACTO, MEDIDAS: 0.60 X 0.89 X 1.04 MTS.</t>
  </si>
  <si>
    <t xml:space="preserve">I-180000130"00187"03</t>
  </si>
  <si>
    <t xml:space="preserve">I-180000130"00188"03</t>
  </si>
  <si>
    <t xml:space="preserve">I-180000130"00189"03</t>
  </si>
  <si>
    <t xml:space="preserve">I-180000130"00190"03</t>
  </si>
  <si>
    <t xml:space="preserve">I-180000130"00191"03</t>
  </si>
  <si>
    <t xml:space="preserve">I-180000130"00192"03</t>
  </si>
  <si>
    <t xml:space="preserve">I-180000130"00193"03</t>
  </si>
  <si>
    <t xml:space="preserve">I-180000130"00194"03</t>
  </si>
  <si>
    <t xml:space="preserve">I-180000130"00195"03</t>
  </si>
  <si>
    <t xml:space="preserve">I-180000130"00196"03</t>
  </si>
  <si>
    <t xml:space="preserve">I-180000130"00197"03</t>
  </si>
  <si>
    <t xml:space="preserve">I-180000130"00198"03</t>
  </si>
  <si>
    <t xml:space="preserve">I-180000130"00199"03</t>
  </si>
  <si>
    <t xml:space="preserve">I-180000130"00200"03</t>
  </si>
  <si>
    <t xml:space="preserve">I-180000130"00201"03</t>
  </si>
  <si>
    <t xml:space="preserve">I-180000130"00202"03</t>
  </si>
  <si>
    <t xml:space="preserve">I-180000130"00203"03</t>
  </si>
  <si>
    <t xml:space="preserve">I-180000130"00204"03</t>
  </si>
  <si>
    <t xml:space="preserve">I-180000130"00205"03</t>
  </si>
  <si>
    <t xml:space="preserve">I-180000130"00206"03</t>
  </si>
  <si>
    <t xml:space="preserve">I-180000130"00207"03</t>
  </si>
  <si>
    <t xml:space="preserve">I-180000130"01017"02</t>
  </si>
  <si>
    <t xml:space="preserve">I-180000130"01018"02</t>
  </si>
  <si>
    <t xml:space="preserve">I-180000130"01019"02</t>
  </si>
  <si>
    <t xml:space="preserve">I-180000138"00026"04</t>
  </si>
  <si>
    <t xml:space="preserve">SCANNER DE MESA MARCA HEWLETT PACKARD, MODELO SCANJET 4070,"NUMERO DE SERIE: SCN4B4ALOFW.</t>
  </si>
  <si>
    <t xml:space="preserve">I-180000142"00023"01</t>
  </si>
  <si>
    <t xml:space="preserve">UNIDAD DE ALMACENAMIENTO CON CAPACIDAD DE 650 MB, FUENTE DE PODER Y GABINETE"MARCA ALTUM, MODELO CRX-140E USB, NUMERO DE SERIE: 8042858.</t>
  </si>
  <si>
    <t xml:space="preserve">I-180000142"00100"00</t>
  </si>
  <si>
    <t xml:space="preserve">UNIDAD DE ALMACENAMIENTO DE DATOS PORTATIL, MARCA IOMEGA-ZIP, DRIVE DE"250 MB, MODELO Z250P, NUMERO DE SERIE: NXBL25A6GT.</t>
  </si>
  <si>
    <t xml:space="preserve">I-180000142"00101"00</t>
  </si>
  <si>
    <t xml:space="preserve">UNIDAD DE ALMACENAMIENTO DE DATOS PORTATIL, MARCA IOMEGA-ZIP, DRIVE DE"250 MB, MODELO Z250P, NUMERO DE SERIE: NXBL25A3TX.</t>
  </si>
  <si>
    <t xml:space="preserve">I-180000142"00104"00</t>
  </si>
  <si>
    <t xml:space="preserve">UNIDAD DE ALMACENAMIENTO DE DATOS PORTATIL, MARCA IOMEGA-ZIP, DRIVE DE"250 MB, MODELO Z250P, NUMERO DE SERIE: NXBL259039.</t>
  </si>
  <si>
    <t xml:space="preserve">I-180000142"00105"00</t>
  </si>
  <si>
    <t xml:space="preserve">UNIDAD DE ALMACENAMIENTO DE DATOS PORTATIL, MARCA IOMEGA-ZIP, DRIVE DE"250 MB, MODELO Z250P, NUMERO DE SERIE: NXBL25A3H9.</t>
  </si>
  <si>
    <t xml:space="preserve">I-180000142"00106"00</t>
  </si>
  <si>
    <t xml:space="preserve">UNIDAD DE ALMACENAMIENTO DE DATOS PORTATIL, MARCA IOMEGA-ZIP, DRIVE DE"250 MB, MODELO Z250P, NUMERO DE SERIE: NXBL2543KF.</t>
  </si>
  <si>
    <t xml:space="preserve">I-180000142"00109"00</t>
  </si>
  <si>
    <t xml:space="preserve">UNIDAD DE ALMACENAMIENTO DE DATOS PORTATIL, MARCA IOMEGA-ZIP, DRIVE DE"250 MB, MODELO Z250P, NUMERO DE SERIE: NXBO26B1PB.</t>
  </si>
  <si>
    <t xml:space="preserve">I-180000142"00110"00</t>
  </si>
  <si>
    <t xml:space="preserve">UNIDAD DE ALMACENAMIENTO DE DATOS PORTATIL, MARCA IOMEGA-ZIP, DRIVE DE"250 MB, MODELO Z250P, NUMERO DE SERIE: NXBO26B1RA.</t>
  </si>
  <si>
    <t xml:space="preserve">I-180000148"00002"07</t>
  </si>
  <si>
    <t xml:space="preserve">NO-BREAK, UNIDAD DE ENERGIA ININTERRUMPIBLE MARCA ISB, MODELO MIRCRO SR 1000"CON CAPACIDAD DE 700 WATTS</t>
  </si>
  <si>
    <t xml:space="preserve">I-180000148"00028"07</t>
  </si>
  <si>
    <t xml:space="preserve">NO-BREAK UNIDAD DE ENERGIA ININTERRUMPIBLE MCA. ISB MODELO MICRI SR 500 INTE C"ON CAPACIDAD DE 300 WATTS SERIE: E-07-I-03086</t>
  </si>
  <si>
    <t xml:space="preserve">I-180000148"00029"07</t>
  </si>
  <si>
    <t xml:space="preserve">NO-BREAK UNIDAD DE ENERGIA INITERRUMPIBLE MCA. ISB MODELO MICRO SR 500 INET CO"N CAPACIDAD DE 300 WTATTS, SERIE: E-07-I-03085</t>
  </si>
  <si>
    <t xml:space="preserve">I-180000148"00030"07</t>
  </si>
  <si>
    <t xml:space="preserve">NO-BREAK UNIDAD DE ENERGIA ININTERRUMPIBLE MCA. ISB MODELO MICRO SR 500 INET C"ON CAPACIDAD DE 300 WATTS, SERIE_ E-07-I-03071</t>
  </si>
  <si>
    <t xml:space="preserve">I-180000148"00031"07</t>
  </si>
  <si>
    <t xml:space="preserve">NO-BREAK UNIDAD DE ENERGIA ININTERRUMPIBLE MCA ISB MODELO MICRO SR 500 INET CO"N CAPACIDAD DE 300 WATTS, SERIE: E-07-I-03075</t>
  </si>
  <si>
    <t xml:space="preserve">I-180000148"00032"07</t>
  </si>
  <si>
    <t xml:space="preserve">NO-BREAK UNINDAD DE ENERGIA ININTERRUMPIBLE MCA. ISB MODELO MICRO SR 500 INET CON CAPACIDAD"DE 300 WATTS, SERIE: E-07-I-03077</t>
  </si>
  <si>
    <t xml:space="preserve">I-180000148"00033"07</t>
  </si>
  <si>
    <t xml:space="preserve">NO-BREAK UNIDAD DE ENERGIA ININTERRUMPIBLE MCA. ISB MODELO MICRO SR 500 INET C"ON CAPACIDAD DE 300 WATTS, SERIE: E-07-I-03065</t>
  </si>
  <si>
    <t xml:space="preserve">I-180000148"00034"07</t>
  </si>
  <si>
    <t xml:space="preserve">NO-BREAK UNIDAD DE ENERGIA ININTERRUMPIBLE MCA. ISB MODELO MICRO SR 500 INET C"ON CAPACIDAD DE 300 WATTS, SERIE: E-07-I-03078</t>
  </si>
  <si>
    <t xml:space="preserve">I-180000148"00035"07</t>
  </si>
  <si>
    <t xml:space="preserve">I-180000148"00036"07</t>
  </si>
  <si>
    <t xml:space="preserve">NO-BREAK UNIDAD DE ENERGIA ININTERRUMPIBLE MCA. ISB MODELO  MICRO SR 500 INET CON CAPACIDAD"DE 300 WATTS, SERIE:E-07-I-03076</t>
  </si>
  <si>
    <t xml:space="preserve">I-180000148"00037"07</t>
  </si>
  <si>
    <t xml:space="preserve">NO-BREAK UNIDAD DE ENERGIA ININTERRUMPIBLE MCA. ISB MODELO MICRO SR 500 INET C"ON CAPACIDAD DE 300 WATTS SERIE: E-07-I-03070</t>
  </si>
  <si>
    <t xml:space="preserve">I-180000148"00038"07</t>
  </si>
  <si>
    <t xml:space="preserve">NO-BREAK UNIDAD DE ENERGIA ININTERRUMPIBLE MCA ISB MODELO MICRO SR 500 INET CO"N CAPACIDAD DE 300 WATTS , SERIE: E-07-I-03083</t>
  </si>
  <si>
    <t xml:space="preserve">I-180000148"00039"07</t>
  </si>
  <si>
    <t xml:space="preserve">NO-BREAK UNIDAD DE EENRGIA ININTERRUMPIBLE MCA ISB, MODELO MICRO SR 500 INET C"ON CAPACIDAD DE 300 WATTS, SERIE: E-07-I-03084</t>
  </si>
  <si>
    <t xml:space="preserve">I-180000148"00040"07</t>
  </si>
  <si>
    <t xml:space="preserve">NO.BREAK UNIDAD DE ENERGIA ININTERRUMPIBLE MCA, ISB MODELO MICRO SR 500 INET C"ON CAPACIDAD DE 300 WATTS, SERIE: E-07-I-03066</t>
  </si>
  <si>
    <t xml:space="preserve">I-180000148"00041"07</t>
  </si>
  <si>
    <t xml:space="preserve">NO-BREAK UNIDAD DE ENERGIA ININTERRUMPIBLE MCA. ISB MODELO MICRO SR 500 INET CON CAPACIDAD D"E 300 WATTS, SERIE: E-07-I-03088</t>
  </si>
  <si>
    <t xml:space="preserve">I-180000148"00042"07</t>
  </si>
  <si>
    <t xml:space="preserve">NO-BREAK UNIDAD DE ENERGIA ININTERRUMPIBLE MCA ISB MODELO MICRO SR 500 INET CO"N CAPACIDAD DE 300 WATTS, SERIE: E-07-I-03064</t>
  </si>
  <si>
    <t xml:space="preserve">I-180000148"00043"07</t>
  </si>
  <si>
    <t xml:space="preserve">NO-BREAK UNIDAD DE ENERGIA ININTERRUMPIBLE MCA ISB MODELO MICRO SR 500 INET CO"N CAPACIDAD DE 300 WATTS, SERIE: E-07-I-03069</t>
  </si>
  <si>
    <t xml:space="preserve">I-180000148"00044"07</t>
  </si>
  <si>
    <t xml:space="preserve">NO-BREAK UNIDAD DE ENERGIA ININTERRUMPIBLE MCA ISB, MODELO MICRO SR 500 INET C"ON CAPACIDAD DE 300 WATTS, SREIE: E-07-I-03088</t>
  </si>
  <si>
    <t xml:space="preserve">I-180000148"00045"07</t>
  </si>
  <si>
    <t xml:space="preserve">NO-BREAK UNIDAD DE ENERGIA ININTERRUMPIBLE MCA. ISB MODELO MICRO SR 500 INET C"ON CAPACIDAD DE 300 WATTS, SERIE: E-07-I-03095</t>
  </si>
  <si>
    <t xml:space="preserve">I-180000148"00046"07</t>
  </si>
  <si>
    <t xml:space="preserve">NO-BREAK UNIDAD DE ENERGIA ININTERRUMPIBLE MCA. ISB MODELO MICRO SR 500 INET C"ON CAPACIDAD DE 300 WATTS. SERIE: E-07-I-03068</t>
  </si>
  <si>
    <t xml:space="preserve">I-180000148"00047"07</t>
  </si>
  <si>
    <t xml:space="preserve">NO-BREAK UNIDAD DE ENERGIA ININTERRUMPIBLE MCA ISB MODELO MICRO SR 500 INET CO"N CAPACIDAD DE 300 WATTS, SERIE: E-07-I-03067</t>
  </si>
  <si>
    <t xml:space="preserve">I-180000148"00048"07</t>
  </si>
  <si>
    <t xml:space="preserve">NO-BREAK UNIDAD DE ENERGIA ININTERRUMPIBLE MCA ISB MODELO MICRO SR 500 INET CO"N CAPACIDAD DE 300 WATTS, SERIE:E-07-I-03112</t>
  </si>
  <si>
    <t xml:space="preserve">I-180000148"00049"07</t>
  </si>
  <si>
    <t xml:space="preserve">NO-BREAK UNIDAD DE EENRGIA ININTERRUMPIBLE MCA  ISB MODELO MICRO SR 500 INET C"ON CAPACIDAD DE 300 WATTS, SERIE: E-07-I-03124</t>
  </si>
  <si>
    <t xml:space="preserve">I-180000148"00050"07</t>
  </si>
  <si>
    <t xml:space="preserve">NO-BREAK UNIDAD DE ENERGIA ININTERRUMPIBLE MCA ISB MODELO MICRO SR 500 INET CO"N CAPACIDAD DE 300 WATTS, SERIE: E-I-03123</t>
  </si>
  <si>
    <t xml:space="preserve">I-180000148"00051"07</t>
  </si>
  <si>
    <t xml:space="preserve">NO-BREAK UNIDAD DE ENERGIA ININTERRUMPIBLE MCA ISB MODELO MICRO SR 500 INET CO"N CAPACIDAD DE 300 WATTS, SERIE: E-07-I-03108</t>
  </si>
  <si>
    <t xml:space="preserve">I-180000148"00052"07</t>
  </si>
  <si>
    <t xml:space="preserve">NO-BREAK UNIDAD DE ENERGIA ININTERRUMPIBLE MCA ISB MODELO MICRO SR 500 INET CO"N CAPACIDAD DE 300 WATTS, SERIE: E-07-I-03132</t>
  </si>
  <si>
    <t xml:space="preserve">I-180000148"00053"07</t>
  </si>
  <si>
    <t xml:space="preserve">NO-BREAK UNIDAD DE ENERGIA ININTERRUMPIBLE MCA ISB MODELO MICRO SR 500 INET CO"N CAPACIDAD DE 300 WATTS, SERIE: E-07-I-03131</t>
  </si>
  <si>
    <t xml:space="preserve">I-180000148"00054"07</t>
  </si>
  <si>
    <t xml:space="preserve">NO-BREAK UNIDAD DE ENERGIA ININTERRUMPIBLE MCA ISB MODELO MICRO SR 500 INET CO"N CAPACIDAD DE 300 WATTS, SERIE: E-07-I-03105</t>
  </si>
  <si>
    <t xml:space="preserve">I-180000148"00055"07</t>
  </si>
  <si>
    <t xml:space="preserve">NO-BREAK UNIDAD DE ENERGIA ININTERRUMPIBLE MCA ISB MODELO MICRO SR 500 INET CO"N CAPACIDAD DE 300 WATTS, SERIE: E-07-I-031-06</t>
  </si>
  <si>
    <t xml:space="preserve">I-180000148"00056"07</t>
  </si>
  <si>
    <t xml:space="preserve">NO-BREAK UNIDAD DE EENERGIA ININTERRUMPIBLE MCA ISB MODELO MICRO SR 500 INET C"ON  CAPACIDAD DE E300 WATTS, SERIE: E-07-I-03107</t>
  </si>
  <si>
    <t xml:space="preserve">I-180000148"00057"07</t>
  </si>
  <si>
    <t xml:space="preserve">NO-BREAK UNIDAD DE ENERGIA ININTERRUMPIBLE MCA ISB MODELO MICRO SR 500 INET CO"N CAPACIDAD DE 300 WATTS, SERIE: E-07-I-03129</t>
  </si>
  <si>
    <t xml:space="preserve">I-180000148"00058"07</t>
  </si>
  <si>
    <t xml:space="preserve">NO-BREAK UNIDAD DE ENERGIA ININTERRUMPIBLE MCA ISB MODELO MICRO SR 500 INET CO"N CAPACIDAD DE 300 WATTS, SERIE:E-07-I-03113</t>
  </si>
  <si>
    <t xml:space="preserve">I-180000148"00059"07</t>
  </si>
  <si>
    <t xml:space="preserve">NO-BREAK UNIDAD DE ENERGIA ININTERRUMPIBLE MCA. ISB MODELO MICRO SR 500 INET C"ON CAPACIDAD DE 300 WATTS, SERIE: E-07-I-03114</t>
  </si>
  <si>
    <t xml:space="preserve">I-180000148"00060"07</t>
  </si>
  <si>
    <t xml:space="preserve">NO-BREAK UNIDAD DE ENERGIA ININTERRUMPIBLE MCA ISB MODELO MICRO SR 500 INET CO"N CAPACIDAD DE 300 WATTS, SERIE:E-07-I-03130</t>
  </si>
  <si>
    <t xml:space="preserve">I-180000148"00061"07</t>
  </si>
  <si>
    <t xml:space="preserve">NO-BREAK UNIDAD DE ENERGIA ININTERRUMPIBLE MCA. ISB MODELO MICRO SR 500 INET"CON CAPACIDAD DE 300 WATTS, SERIE: E-07-I-03116</t>
  </si>
  <si>
    <t xml:space="preserve">I-180000148"00062"07</t>
  </si>
  <si>
    <t xml:space="preserve">NO-BREAK UNIDAD DE ENERGIA ININTERRUMPIBLE MCA. ISV¡B MODELO MIUCRO SR 500 INE"T CON CAPACIDAD DE 300 WATTS. SERIE: E-07-I-03115</t>
  </si>
  <si>
    <t xml:space="preserve">I-180000148"00127"01</t>
  </si>
  <si>
    <t xml:space="preserve">NO BREAK SISTEMA DE ENERGIA ININTERRUMPIBLE, MARCA ONGUARD, MODELO SG6K-2T,"NUMERO DE SERIE: 0111025015.</t>
  </si>
  <si>
    <t xml:space="preserve">I-180000148"00128"01</t>
  </si>
  <si>
    <t xml:space="preserve">NO-BREAK SISTEMA DE ENERGIA ININTERRUMPIBLE, MARCA ONGUARD, MODELO SG6K-2T,"NUMERO DE SERIE: 0111036040.</t>
  </si>
  <si>
    <t xml:space="preserve">I-180000148"00129"01</t>
  </si>
  <si>
    <t xml:space="preserve">NO-BREAK SISTEMA DE ENERGIA ININTERRUMPIBLE, MARCA ONGUARD, MODELO SG6K-2T,"NUMERO DE SERIE: 0111025020.</t>
  </si>
  <si>
    <t xml:space="preserve">I-180000148"00236"07</t>
  </si>
  <si>
    <t xml:space="preserve">NO-BREAK UNIDAD DE ENERGIA ININTERRUMPIBLE MCA ISB MODELO MICRO SR 500 INET CO"N CAPACIDA 300 WATTS. SERIE: E-07-J-09563</t>
  </si>
  <si>
    <t xml:space="preserve">I-180000148"00237"07</t>
  </si>
  <si>
    <t xml:space="preserve">NO-BREAK UNIDAD DE ENERGIA ININRTERRUMPIBLE MCA ISB MODELO MICRO SR 500 INET C"ON CAPACIDAD DE 300 WATTS, SERIE: E-07-J-09529</t>
  </si>
  <si>
    <t xml:space="preserve">I-180000148"00238"07</t>
  </si>
  <si>
    <t xml:space="preserve">NO-BREAK UNIDAD DE ENERGIA ININTERRUMPIBLE MCA ISB, MODELO MICRO SR 500 INET C"ON CAPACIDAD DE 300 WATTS SERIE: E-07-J-09558</t>
  </si>
  <si>
    <t xml:space="preserve">I-180000148"00239"07</t>
  </si>
  <si>
    <t xml:space="preserve">NO-BREAK UNIDAD DE ENERGIA ININTERRUMPIBLE MCA. ISB MODELO MICRO SR 500 INET C"ON CAPACIDAD DE 300 WATTS, SERIE: E-07-J-09541</t>
  </si>
  <si>
    <t xml:space="preserve">I-180000148"00240"07</t>
  </si>
  <si>
    <t xml:space="preserve">NO-BREAK UNIDAD DE ENERGIA ININTERRUMPIBLE MCA ISB, MODELO MICRO SR 500 INET C"ON CAPACIDAD DE 300 WATTS, SERIE: E-07-J-09559</t>
  </si>
  <si>
    <t xml:space="preserve">I-180000148"00276"07</t>
  </si>
  <si>
    <t xml:space="preserve">NO-BREAK UNIDAD DE ENERGIA ININTERRUMPIBLE MARCA ISB, MODELO MICRO SR 500 INET"CON CAPACIDAD DE 300 WATTS, SERIE:E-07-J-02798</t>
  </si>
  <si>
    <t xml:space="preserve">I-180000148"00277"07</t>
  </si>
  <si>
    <t xml:space="preserve">NO-BREAK UNIDAD DE ENERGIA ININTERRUMPIBLE MARCA ISB, MODELO MICRO SR 500 INET"CON CAPACIDAD DE 300 WATTS, SERIE:E-07-J-02784</t>
  </si>
  <si>
    <t xml:space="preserve">I-180000148"00278"07</t>
  </si>
  <si>
    <t xml:space="preserve">NO-BREAK UNIDAD DE ENERGIA ININTERRUMPIBLE MARCA ISB, MODELO MICRO SR 500 INET"CON CAPACIDAD DE 300 WATTS, SERIE:E-07-J-02806</t>
  </si>
  <si>
    <t xml:space="preserve">I-180000148"00279"07</t>
  </si>
  <si>
    <t xml:space="preserve">NO-BREAK UNIDAD DE ENERGIA ININTERRUMPIBLE MARCA ISB, MODELO MICRO SR 500 INET"CON CAPACIDAD DE 300 WATTS, SERIE:E-07-J-02791</t>
  </si>
  <si>
    <t xml:space="preserve">I-180000148"00280"07</t>
  </si>
  <si>
    <t xml:space="preserve">NO-BREAK UNIDAD DE ENERGIA ININTERRUMPIBLE MARCA ISB, MODELO MICRO SR 500 INET"CON CAPACIDAD DE 300 WATTS, SERIE:E-07-J-02797</t>
  </si>
  <si>
    <t xml:space="preserve">I-180000148"00281"07</t>
  </si>
  <si>
    <t xml:space="preserve">NO-BREAK UNIDAD DE ENERGIA ININTERRUMPIBLE MARCA ISB, MODELO MICRO SR 500 INET"CON CAPACIDAD DE 300 WATTS, SERIE:E-07-J-02790</t>
  </si>
  <si>
    <t xml:space="preserve">I-180000148"00282"07</t>
  </si>
  <si>
    <t xml:space="preserve">NO-BREAK UNIDAD DE ENERGIA ININTERRUMPIBLE MARCA ISB, MODELO MICRO SR 500 INET"CON CAPACIDAD DE 300 WATTS, SERIE:E-07-J-02799</t>
  </si>
  <si>
    <t xml:space="preserve">I-180000148"00283"07</t>
  </si>
  <si>
    <t xml:space="preserve">NO-BREAK UNIDAD DE ENERGIA ININTERRUMPIBLE MARCA ISB, MODELO MICRO SR 500 INET"CON CAPACIDAD DE 300 WATTS, SERIE:E-07-J-02789</t>
  </si>
  <si>
    <t xml:space="preserve">I-180000148"00284"07</t>
  </si>
  <si>
    <t xml:space="preserve">NO-BREAK UNIDAD DE ENERGIA ININTERRUMPIBLE MARCA ISB, MODELO MICRO SR 500 INET"CON CAPACIDAD DE 300 WATTS, SERIE:E-07-J-02788</t>
  </si>
  <si>
    <t xml:space="preserve">I-180000148"00285"07</t>
  </si>
  <si>
    <t xml:space="preserve">NO-BREAK UNIDAD DE ENERGIA ININTERRUMPIBLE MARCA ISB, MODELO MICRO SR 500 INET"CON CAPACIDAD DE 300 WATTS, SERIE:E-07-J-02783</t>
  </si>
  <si>
    <t xml:space="preserve">I-180000148"00286"07</t>
  </si>
  <si>
    <t xml:space="preserve">NO-BREAK UNIDAD DE ENERGIA ININTERRUMPIBLE MARCA ISB MODELO MICRO SR 500 INET"CON CAPACIDAD DE 300 WATTS, SERIE: E-07-I-02812</t>
  </si>
  <si>
    <t xml:space="preserve">I-180000148"00287"07</t>
  </si>
  <si>
    <t xml:space="preserve">NO-BREAK UNIDAD DE ENERGIA ININTERRUMPIBLE MARCA ISB MODELO MICRO SR 500 INET"CON CAPACIDAD DE 300 WATTS, SERIE:E-07-I-02802</t>
  </si>
  <si>
    <t xml:space="preserve">I-180000148"00288"07</t>
  </si>
  <si>
    <t xml:space="preserve">NO-BREAK UNIDAD DE ENERGIA ININTERRUMPIBLE MARCA ISB MODELO MICRO SR 500 INET"CON CAPACIDAD DE 300 WATTS, SERIE:E-07-I-02809</t>
  </si>
  <si>
    <t xml:space="preserve">I-180000148"00289"07</t>
  </si>
  <si>
    <t xml:space="preserve">NO-BREAK UNIDAD DE ENERGIA ININTERRUMPIBLE MARCA ISB MODELO MICRO SR 500 INET"CON CAPACADIDAD DE 300 WATTS, SERIE:E-07-I-02804</t>
  </si>
  <si>
    <t xml:space="preserve">I-180000148"00290"07</t>
  </si>
  <si>
    <t xml:space="preserve">NO-BREAK UNIDAD DE ENERGIA ININTERRUMPIBLE MARCA ISB MODELO MICRO SR 500 INET"CON CAPACIDAD DE 300 WATTS SERIE: E-07-I-02795</t>
  </si>
  <si>
    <t xml:space="preserve">I-180000148"00291"07</t>
  </si>
  <si>
    <t xml:space="preserve">NO-BREAK UNIDAD DE ENERGIA ININTERRUMPIBLE MARCA ISB MODELO MICRO SR 500 INET"CON CAPACIDAD DE 300 WATTS SERIE: E-07-I-0285</t>
  </si>
  <si>
    <t xml:space="preserve">I-180000148"00292"07</t>
  </si>
  <si>
    <t xml:space="preserve">NOBREAK UNIDAD DE ENERGIA ININTERRUMPIBLE MARCA ISB MODELO MICRO SR 500 INET C"ON CAPACIDAD DE 300 WATTS SERIE: E-07-I-02803</t>
  </si>
  <si>
    <t xml:space="preserve">I-180000148"00293"07</t>
  </si>
  <si>
    <t xml:space="preserve">NO-BREAK UNIDAD DE ENERGIA ININTERRUMPIBLE MARCA ISB MODELO MICRO SR 500 INET"CON CAPACIDAD DE 00 WATTS, SERIE: E-07-I-02801</t>
  </si>
  <si>
    <t xml:space="preserve">I-180000148"00294"07</t>
  </si>
  <si>
    <t xml:space="preserve">NO-BREAK UNIDAD DE ENERGIA ININTERRUMPIBLE MCA. ISB MODELO MICRO SR 500 INET C"ON CAPACIDA DE 300 WATTS</t>
  </si>
  <si>
    <t xml:space="preserve">I-180000148"00295"07</t>
  </si>
  <si>
    <t xml:space="preserve">NO-BREAK UNIDAD DE ENERGIA ININTERRUMPIBLE MCA. ISB MODELO MICRO SR 500 INET C"ON CAPACIDAD DE 300 WATTS. SERIE:E-07-O-02793</t>
  </si>
  <si>
    <t xml:space="preserve">I-180000148"00296"07</t>
  </si>
  <si>
    <t xml:space="preserve">NO BREAK UNIDAD DE ENERGIA ININTERRUMPIBLE MARCA SB MODELO MICRO SR 500 INET C"ON CAPACIDAD DE 300 WATTS, SERIE: E-07-I-02787</t>
  </si>
  <si>
    <t xml:space="preserve">I-180000148"00297"07</t>
  </si>
  <si>
    <t xml:space="preserve">NO BREAK UNIDAD DE ENERGIA ININTERRUMPIBLE MARCA SB MODELO MICRO SR 500 INET C"ON CAPACIDAD DE 300 WATTS, SERIE: E-07-I-02786</t>
  </si>
  <si>
    <t xml:space="preserve">I-180000148"00298"07</t>
  </si>
  <si>
    <t xml:space="preserve">NO BREAK UNIDAD DE ENERGIA ININTERRUMPIBLE MARCA SB MODELO MICRO SR  INET CON"CAPACIDAD DE 300 WATTS, SERIE:E-07-I-02808</t>
  </si>
  <si>
    <t xml:space="preserve">I-180000148"00299"07</t>
  </si>
  <si>
    <t xml:space="preserve">NO BREAK UNIDAD DE ENERGIA ININTERRUMPIBLE MARCA SB MODELO MICRO SR  INET CON"CAPACIDAD DE 300 WATTS, SERIE: E-07-I-02800</t>
  </si>
  <si>
    <t xml:space="preserve">I-180000148"00300"07</t>
  </si>
  <si>
    <t xml:space="preserve">NO BREAK UNIDAD DE ENERGIA ININTERRUMPIBLE MARCA SB MODELO MICRO SR 500 INET C"ON CAPACIDAD DE 300 WATTS, SERIE:E-07-I-02807</t>
  </si>
  <si>
    <t xml:space="preserve">I-180000148"00301"07</t>
  </si>
  <si>
    <t xml:space="preserve">NO BREAK UNIDAD DE ENERGIA ININTERRUMPIBLE MARCA SB MODELO MICRO SR 500 INET C"ON CAPACIDAD DE 300 WATTS, SERIE:E-07-I-02792</t>
  </si>
  <si>
    <t xml:space="preserve">I-180000148"00302"07</t>
  </si>
  <si>
    <t xml:space="preserve">NO BREAK UNIDAD DE ENERGIA ININTERRUMPIBLE MARCA SB MODELO MICRO SR 500 INET C"ON CAPACIDAD DE 300 WATTS, SERIE:E-07-I-02805</t>
  </si>
  <si>
    <t xml:space="preserve">I-180000148"00303"07</t>
  </si>
  <si>
    <t xml:space="preserve">NO BREAK UNIDAD DE ENERGIA ININTERRUMPIBLE MARCA SB MODELO MICRO SR 500 INET C"ON CAPACIDAD DE 300 WATTS, SERIE:E-07-I-02796</t>
  </si>
  <si>
    <t xml:space="preserve">I-180000148"00304"07</t>
  </si>
  <si>
    <t xml:space="preserve">NO BREAK UNIDAD DE ENERGIA ININTERRUMPIBLE MARCA SB MODELO MICRO SR 500 INET C"ON CAPACIDAD DE 300 WATTS, SERIE:E-07-I-02811</t>
  </si>
  <si>
    <t xml:space="preserve">I-180000148"00305"07</t>
  </si>
  <si>
    <t xml:space="preserve">NO BREAK UNIDAD DE ENERGIA ININTERRUMPIBLE MARCA SB MODELO MICRO SR 500 INET C"ON CAPACIDAD DE 300 WATTS, SERIE:E-07-I-02810</t>
  </si>
  <si>
    <t xml:space="preserve">I-180000148"00308"07</t>
  </si>
  <si>
    <t xml:space="preserve">NO-BREAK UNIDAD DE ENERGIA ININTERRUMPIBLE MARAC ISB, MODELO MICRO SR 1000 CON"CAPACIDAD DE 700WATTS</t>
  </si>
  <si>
    <t xml:space="preserve">I-180000148"00309"07</t>
  </si>
  <si>
    <t xml:space="preserve">NO-BREAK UNIDAD DE ENERGIA ININTERRUMPIBLE MARCA ISB, MODELO MICRO SR 1000 CON"CAPACIDAD 700 WATTS</t>
  </si>
  <si>
    <t xml:space="preserve">I-180000148"00310"07</t>
  </si>
  <si>
    <t xml:space="preserve">NO- BREAK UNIDAD DE ENERGIA ININTERRUMPIBLE MARCA ISB, MODELO MICRO SR 1000 CO"CAPACIDAD 700WATTS</t>
  </si>
  <si>
    <t xml:space="preserve">I-180000148"00377"04</t>
  </si>
  <si>
    <t xml:space="preserve">UNIDAD DE ENERGIA ININTERRUMPIBLE CON CAPACIDAD DE 700 WATTS (1000 VA),"MARCA SOLA BASIC, MODELO MICRO SR 1000, NUMERO DE SERIE: E-04-L-05149.</t>
  </si>
  <si>
    <t xml:space="preserve">I-180000148"00378"04</t>
  </si>
  <si>
    <t xml:space="preserve">UNIDAD DE ENERGIA ININTERRUMPIBLE CON CAPACIDAD DE 700 WATTS (1000 VA),"MARCA SOLA BASIC, MODELO MICRO SR 1000, NUMERO DE SERIE: E-04-L-05150.</t>
  </si>
  <si>
    <t xml:space="preserve">I-180000148"00379"04</t>
  </si>
  <si>
    <t xml:space="preserve">UNIDAD DE ENERGIA ININTERRUMPIBLE CON CAPACIDAD DE 700 WATTS (1000 VA),"MARCA SOLA BASIC, MODELO MICRO SR 1000, NUMERO DE SERIE: E-04-L-05151.</t>
  </si>
  <si>
    <t xml:space="preserve">I-180000148"00380"04</t>
  </si>
  <si>
    <t xml:space="preserve">UNIDAD DE ENERGIA ININTERRUMPIBLE CON CAPACIDAD DE 700 WATTS (1000 VA),"MARCA SOLA BASIC, MODELO MICRO SR 1000, NUMERO DE SERIE: E-04-L-05152.</t>
  </si>
  <si>
    <t xml:space="preserve">I-180000148"00381"04</t>
  </si>
  <si>
    <t xml:space="preserve">UNIDAD DE ENERGIA ININTERRUMPIBLE CON CAPACIDAD DE 700 WATTS (1000 VA),"MARCA SOLA BASIC, MODELO MICRO SR 1000, NUMERO DE SERIE: E-04-L-05153.</t>
  </si>
  <si>
    <t xml:space="preserve">I-180000148"00383"04</t>
  </si>
  <si>
    <t xml:space="preserve">UNIDAD DE ENERGIA ININTERRUMPIBLE CON CAPACIDAD DE 700 WATTS (1000 VA),"MARCA SOLA BASIC, MODELO MICRO SR 1000, NUMERO DE SERIE: E-04-L-05155.</t>
  </si>
  <si>
    <t xml:space="preserve">I-180000148"00384"04</t>
  </si>
  <si>
    <t xml:space="preserve">UNIDAD DE ENERGIA ININTERRUMPIBLE CON CAPACIDAD DE 700 WATTS (1000 VA),"MARCA SOLA BASIC, MODELO MICRO SR 1000, NUMERO DE SERIE: E-04-L-05156.</t>
  </si>
  <si>
    <t xml:space="preserve">I-180000148"00385"04</t>
  </si>
  <si>
    <t xml:space="preserve">UNIDAD DE ENERGIA ININTERRUMPIBLE CON CAPACIDAD DE 700 WATTS (1000 VA),"MARCA SOLA BASIC, MODELO MICRO SR 1000, NUMERO DE SERIE: E-04-L-05157.</t>
  </si>
  <si>
    <t xml:space="preserve">I-180000148"00387"04</t>
  </si>
  <si>
    <t xml:space="preserve">UNIDAD DE ENERGIA ININTERRUMPIBLE CON CAPACIDAD DE 700 WATTS (1000 VA),"MARCA SOLA BASIC, MODELO MICRO SR 1000, NUMERO DE SERIE: E-04-L-05159.</t>
  </si>
  <si>
    <t xml:space="preserve">I-180000148"00477"02</t>
  </si>
  <si>
    <t xml:space="preserve">NO-BREAK, SISTEMA DE ENERGIA ININTERRUMPIBLE, MARCA BEST POWER, MODELO"FORTRESS 750 VA, CON REGULADOR ELECTRONICO INTEGRADO, NUMERO DE SERIE:</t>
  </si>
  <si>
    <t xml:space="preserve">I-180000148"01092"03</t>
  </si>
  <si>
    <t xml:space="preserve">UNIDAD DE ENERGIA ININTERRUMPIBLE CON CAPACIDAD DE 300 WATTS (500 VA),"MARCA ISB (SOLA BASIC), MODELO MICRO SR 500 INET, NUMERO DE SERIE:</t>
  </si>
  <si>
    <t xml:space="preserve">I-180000148"01093"03</t>
  </si>
  <si>
    <t xml:space="preserve">I-180000148"01094"03</t>
  </si>
  <si>
    <t xml:space="preserve">I-180000148"01095"03</t>
  </si>
  <si>
    <t xml:space="preserve">I-180000148"01096"03</t>
  </si>
  <si>
    <t xml:space="preserve">I-180000148"01097"03</t>
  </si>
  <si>
    <t xml:space="preserve">I-180000148"01098"03</t>
  </si>
  <si>
    <t xml:space="preserve">I-180000148"01099"03</t>
  </si>
  <si>
    <t xml:space="preserve">I-180000148"01100"03</t>
  </si>
  <si>
    <t xml:space="preserve">I-180000148"01101"03</t>
  </si>
  <si>
    <t xml:space="preserve">I-180000148"01102"03</t>
  </si>
  <si>
    <t xml:space="preserve">I-180000148"01103"03</t>
  </si>
  <si>
    <t xml:space="preserve">I-180000148"01104"03</t>
  </si>
  <si>
    <t xml:space="preserve">I-180000148"01105"03</t>
  </si>
  <si>
    <t xml:space="preserve">I-180000148"01106"03</t>
  </si>
  <si>
    <t xml:space="preserve">I-180000148"01107"03</t>
  </si>
  <si>
    <t xml:space="preserve">I-180000148"01108"03</t>
  </si>
  <si>
    <t xml:space="preserve">I-180000148"01109"03</t>
  </si>
  <si>
    <t xml:space="preserve">I-180000148"01110"03</t>
  </si>
  <si>
    <t xml:space="preserve">I-180000148"01111"03</t>
  </si>
  <si>
    <t xml:space="preserve">I-180000148"01112"03</t>
  </si>
  <si>
    <t xml:space="preserve">I-180000148"01113"03</t>
  </si>
  <si>
    <t xml:space="preserve">I-180000148"01114"03</t>
  </si>
  <si>
    <t xml:space="preserve">I-180000148"01115"03</t>
  </si>
  <si>
    <t xml:space="preserve">I-180000148"01117"03</t>
  </si>
  <si>
    <t xml:space="preserve">I-180000148"01118"03</t>
  </si>
  <si>
    <t xml:space="preserve">I-180000148"01119"03</t>
  </si>
  <si>
    <t xml:space="preserve">I-180000148"01120"03</t>
  </si>
  <si>
    <t xml:space="preserve">I-180000148"01121"03</t>
  </si>
  <si>
    <t xml:space="preserve">I-180000148"01122"03</t>
  </si>
  <si>
    <t xml:space="preserve">I-180000148"01123"03</t>
  </si>
  <si>
    <t xml:space="preserve">I-180000148"01124"03</t>
  </si>
  <si>
    <t xml:space="preserve">I-180000148"01125"03</t>
  </si>
  <si>
    <t xml:space="preserve">I-180000148"01126"03</t>
  </si>
  <si>
    <t xml:space="preserve">I-180000148"01127"03</t>
  </si>
  <si>
    <t xml:space="preserve">I-180000148"01128"03</t>
  </si>
  <si>
    <t xml:space="preserve">I-180000148"01129"03</t>
  </si>
  <si>
    <t xml:space="preserve">I-180000148"01130"03</t>
  </si>
  <si>
    <t xml:space="preserve">I-180000148"01131"03</t>
  </si>
  <si>
    <t xml:space="preserve">I-180000148"01132"03</t>
  </si>
  <si>
    <t xml:space="preserve">I-180000148"01133"03</t>
  </si>
  <si>
    <t xml:space="preserve">I-180000148"01134"03</t>
  </si>
  <si>
    <t xml:space="preserve">I-180000148"01135"03</t>
  </si>
  <si>
    <t xml:space="preserve">I-180000148"01136"03</t>
  </si>
  <si>
    <t xml:space="preserve">I-180000148"01137"03</t>
  </si>
  <si>
    <t xml:space="preserve">I-180000148"01138"03</t>
  </si>
  <si>
    <t xml:space="preserve">I-180000148"01139"03</t>
  </si>
  <si>
    <t xml:space="preserve">I-180000148"01140"03</t>
  </si>
  <si>
    <t xml:space="preserve">I-180000148"01141"03</t>
  </si>
  <si>
    <t xml:space="preserve">I-180000148"01142"03</t>
  </si>
  <si>
    <t xml:space="preserve">I-180000148"01143"03</t>
  </si>
  <si>
    <t xml:space="preserve">I-180000148"01144"03</t>
  </si>
  <si>
    <t xml:space="preserve">I-180000148"01145"03</t>
  </si>
  <si>
    <t xml:space="preserve">I-180000148"01146"03</t>
  </si>
  <si>
    <t xml:space="preserve">I-180000148"01147"03</t>
  </si>
  <si>
    <t xml:space="preserve">I-180000148"01148"03</t>
  </si>
  <si>
    <t xml:space="preserve">I-180000148"01149"03</t>
  </si>
  <si>
    <t xml:space="preserve">I-180000148"01150"03</t>
  </si>
  <si>
    <t xml:space="preserve">I-180000148"01151"03</t>
  </si>
  <si>
    <t xml:space="preserve">I-180000148"01153"03</t>
  </si>
  <si>
    <t xml:space="preserve">I-180000148"01154"03</t>
  </si>
  <si>
    <t xml:space="preserve">I-180000148"01155"03</t>
  </si>
  <si>
    <t xml:space="preserve">I-180000148"01156"03</t>
  </si>
  <si>
    <t xml:space="preserve">I-180000148"01157"03</t>
  </si>
  <si>
    <t xml:space="preserve">I-180000148"01158"03</t>
  </si>
  <si>
    <t xml:space="preserve">I-180000148"01159"03</t>
  </si>
  <si>
    <t xml:space="preserve">I-180000148"01160"03</t>
  </si>
  <si>
    <t xml:space="preserve">I-180000148"01162"03</t>
  </si>
  <si>
    <t xml:space="preserve">I-180000148"01163"03</t>
  </si>
  <si>
    <t xml:space="preserve">I-180000148"01164"03</t>
  </si>
  <si>
    <t xml:space="preserve">I-180000148"01165"03</t>
  </si>
  <si>
    <t xml:space="preserve">I-180000148"01166"03</t>
  </si>
  <si>
    <t xml:space="preserve">I-180000148"01168"03</t>
  </si>
  <si>
    <t xml:space="preserve">I-180000148"01169"03</t>
  </si>
  <si>
    <t xml:space="preserve">I-180000148"01170"03</t>
  </si>
  <si>
    <t xml:space="preserve">I-180000148"01172"03</t>
  </si>
  <si>
    <t xml:space="preserve">I-180000148"01173"03</t>
  </si>
  <si>
    <t xml:space="preserve">I-180000148"01174"03</t>
  </si>
  <si>
    <t xml:space="preserve">I-180000148"01175"03</t>
  </si>
  <si>
    <t xml:space="preserve">I-180000148"01176"03</t>
  </si>
  <si>
    <t xml:space="preserve">I-180000148"01177"03</t>
  </si>
  <si>
    <t xml:space="preserve">I-180000148"01178"03</t>
  </si>
  <si>
    <t xml:space="preserve">I-180000148"01179"03</t>
  </si>
  <si>
    <t xml:space="preserve">I-180000148"01180"03</t>
  </si>
  <si>
    <t xml:space="preserve">I-180000148"01181"03</t>
  </si>
  <si>
    <t xml:space="preserve">I-180000148"01182"03</t>
  </si>
  <si>
    <t xml:space="preserve">I-180000148"01183"03</t>
  </si>
  <si>
    <t xml:space="preserve">I-180000148"01184"03</t>
  </si>
  <si>
    <t xml:space="preserve">I-180000148"01185"03</t>
  </si>
  <si>
    <t xml:space="preserve">I-180000148"01186"03</t>
  </si>
  <si>
    <t xml:space="preserve">I-180000148"01187"03</t>
  </si>
  <si>
    <t xml:space="preserve">I-180000148"01188"03</t>
  </si>
  <si>
    <t xml:space="preserve">I-180000148"01189"03</t>
  </si>
  <si>
    <t xml:space="preserve">I-180000148"01190"03</t>
  </si>
  <si>
    <t xml:space="preserve">I-180000148"01191"03</t>
  </si>
  <si>
    <t xml:space="preserve">I-180000148"01192"03</t>
  </si>
  <si>
    <t xml:space="preserve">I-180000148"01193"03</t>
  </si>
  <si>
    <t xml:space="preserve">I-180000148"01194"03</t>
  </si>
  <si>
    <t xml:space="preserve">I-180000148"01195"03</t>
  </si>
  <si>
    <t xml:space="preserve">I-180000148"01196"03</t>
  </si>
  <si>
    <t xml:space="preserve">I-180000148"01197"03</t>
  </si>
  <si>
    <t xml:space="preserve">I-180000148"01198"03</t>
  </si>
  <si>
    <t xml:space="preserve">I-180000148"01199"03</t>
  </si>
  <si>
    <t xml:space="preserve">I-180000148"01200"03</t>
  </si>
  <si>
    <t xml:space="preserve">I-180000148"01201"03</t>
  </si>
  <si>
    <t xml:space="preserve">I-180000148"01202"03</t>
  </si>
  <si>
    <t xml:space="preserve">I-180000148"01203"03</t>
  </si>
  <si>
    <t xml:space="preserve">I-180000148"01204"03</t>
  </si>
  <si>
    <t xml:space="preserve">I-180000148"01205"03</t>
  </si>
  <si>
    <t xml:space="preserve">I-180000148"01206"03</t>
  </si>
  <si>
    <t xml:space="preserve">I-180000148"01207"03</t>
  </si>
  <si>
    <t xml:space="preserve">I-180000148"01208"03</t>
  </si>
  <si>
    <t xml:space="preserve">I-180000148"01209"03</t>
  </si>
  <si>
    <t xml:space="preserve">I-180000148"01210"03</t>
  </si>
  <si>
    <t xml:space="preserve">I-180000148"01211"03</t>
  </si>
  <si>
    <t xml:space="preserve">I-180000148"01212"03</t>
  </si>
  <si>
    <t xml:space="preserve">I-180000148"01213"03</t>
  </si>
  <si>
    <t xml:space="preserve">I-180000148"01214"03</t>
  </si>
  <si>
    <t xml:space="preserve">I-180000148"01215"03</t>
  </si>
  <si>
    <t xml:space="preserve">I-180000148"01216"03</t>
  </si>
  <si>
    <t xml:space="preserve">I-180000148"01217"03</t>
  </si>
  <si>
    <t xml:space="preserve">I-180000148"01218"03</t>
  </si>
  <si>
    <t xml:space="preserve">I-180000148"01219"03</t>
  </si>
  <si>
    <t xml:space="preserve">I-180000148"01220"03</t>
  </si>
  <si>
    <t xml:space="preserve">I-180000148"01221"03</t>
  </si>
  <si>
    <t xml:space="preserve">I-180000148"01223"03</t>
  </si>
  <si>
    <t xml:space="preserve">I-180000148"01224"03</t>
  </si>
  <si>
    <t xml:space="preserve">I-180000148"01225"03</t>
  </si>
  <si>
    <t xml:space="preserve">I-180000148"01227"03</t>
  </si>
  <si>
    <t xml:space="preserve">I-180000148"01228"03</t>
  </si>
  <si>
    <t xml:space="preserve">I-180000148"01229"03</t>
  </si>
  <si>
    <t xml:space="preserve">I-180000148"01230"03</t>
  </si>
  <si>
    <t xml:space="preserve">I-180000148"01231"03</t>
  </si>
  <si>
    <t xml:space="preserve">I-180000148"01232"03</t>
  </si>
  <si>
    <t xml:space="preserve">I-180000148"01233"03</t>
  </si>
  <si>
    <t xml:space="preserve">I-180000148"01234"03</t>
  </si>
  <si>
    <t xml:space="preserve">I-180000148"01236"03</t>
  </si>
  <si>
    <t xml:space="preserve">I-180000148"01237"03</t>
  </si>
  <si>
    <t xml:space="preserve">I-180000148"01241"03</t>
  </si>
  <si>
    <t xml:space="preserve">I-180000148"01242"03</t>
  </si>
  <si>
    <t xml:space="preserve">I-180000148"01243"03</t>
  </si>
  <si>
    <t xml:space="preserve">I-180000148"01244"03</t>
  </si>
  <si>
    <t xml:space="preserve">I-180000148"01246"03</t>
  </si>
  <si>
    <t xml:space="preserve">I-180000148"01247"03</t>
  </si>
  <si>
    <t xml:space="preserve">I-180000148"01248"03</t>
  </si>
  <si>
    <t xml:space="preserve">I-180000148"01249"03</t>
  </si>
  <si>
    <t xml:space="preserve">I-180000148"01251"03</t>
  </si>
  <si>
    <t xml:space="preserve">I-180000148"01252"03</t>
  </si>
  <si>
    <t xml:space="preserve">I-180000148"01253"03</t>
  </si>
  <si>
    <t xml:space="preserve">I-180000148"01254"03</t>
  </si>
  <si>
    <t xml:space="preserve">I-180000148"01255"03</t>
  </si>
  <si>
    <t xml:space="preserve">I-180000148"01256"03</t>
  </si>
  <si>
    <t xml:space="preserve">I-180000148"01257"03</t>
  </si>
  <si>
    <t xml:space="preserve">I-180000148"01258"03</t>
  </si>
  <si>
    <t xml:space="preserve">I-180000148"01259"03</t>
  </si>
  <si>
    <t xml:space="preserve">I-180000148"01260"03</t>
  </si>
  <si>
    <t xml:space="preserve">I-180000148"01261"03</t>
  </si>
  <si>
    <t xml:space="preserve">I-180000148"01262"03</t>
  </si>
  <si>
    <t xml:space="preserve">I-180000148"01264"03</t>
  </si>
  <si>
    <t xml:space="preserve">I-180000148"01265"03</t>
  </si>
  <si>
    <t xml:space="preserve">I-180000148"01266"03</t>
  </si>
  <si>
    <t xml:space="preserve">I-180000148"01267"03</t>
  </si>
  <si>
    <t xml:space="preserve">I-180000148"01268"03</t>
  </si>
  <si>
    <t xml:space="preserve">I-180000148"01271"03</t>
  </si>
  <si>
    <t xml:space="preserve">I-180000148"01272"03</t>
  </si>
  <si>
    <t xml:space="preserve">I-180000148"01273"03</t>
  </si>
  <si>
    <t xml:space="preserve">I-180000148"01274"03</t>
  </si>
  <si>
    <t xml:space="preserve">I-180000148"01275"03</t>
  </si>
  <si>
    <t xml:space="preserve">I-180000148"01276"03</t>
  </si>
  <si>
    <t xml:space="preserve">I-180000148"01277"03</t>
  </si>
  <si>
    <t xml:space="preserve">I-180000148"01279"03</t>
  </si>
  <si>
    <t xml:space="preserve">I-180000148"01280"03</t>
  </si>
  <si>
    <t xml:space="preserve">I-180000148"01281"03</t>
  </si>
  <si>
    <t xml:space="preserve">I-180000148"01282"03</t>
  </si>
  <si>
    <t xml:space="preserve">I-180000148"01283"03</t>
  </si>
  <si>
    <t xml:space="preserve">I-180000148"01284"03</t>
  </si>
  <si>
    <t xml:space="preserve">I-180000148"01285"03</t>
  </si>
  <si>
    <t xml:space="preserve">I-180000148"01286"03</t>
  </si>
  <si>
    <t xml:space="preserve">I-180000148"01287"03</t>
  </si>
  <si>
    <t xml:space="preserve">I-180000148"01288"03</t>
  </si>
  <si>
    <t xml:space="preserve">I-180000148"01289"03</t>
  </si>
  <si>
    <t xml:space="preserve">I-180000148"01291"03</t>
  </si>
  <si>
    <t xml:space="preserve">I-180000148"01292"03</t>
  </si>
  <si>
    <t xml:space="preserve">I-180000148"01293"03</t>
  </si>
  <si>
    <t xml:space="preserve">I-180000148"01294"03</t>
  </si>
  <si>
    <t xml:space="preserve">I-180000148"01295"03</t>
  </si>
  <si>
    <t xml:space="preserve">I-180000148"01296"03</t>
  </si>
  <si>
    <t xml:space="preserve">I-180000148"01297"03</t>
  </si>
  <si>
    <t xml:space="preserve">I-180000148"01298"03</t>
  </si>
  <si>
    <t xml:space="preserve">I-180000148"01299"03</t>
  </si>
  <si>
    <t xml:space="preserve">I-180000148"01300"03</t>
  </si>
  <si>
    <t xml:space="preserve">I-180000148"01301"03</t>
  </si>
  <si>
    <t xml:space="preserve">I-180000148"04317"03</t>
  </si>
  <si>
    <t xml:space="preserve">I-180000148"04535"03</t>
  </si>
  <si>
    <t xml:space="preserve">I-180000148"04650"03</t>
  </si>
  <si>
    <t xml:space="preserve">I-180000148"04665"03</t>
  </si>
  <si>
    <t xml:space="preserve">I-180000148"04670"03</t>
  </si>
  <si>
    <t xml:space="preserve">I-180000148"04671"03</t>
  </si>
  <si>
    <t xml:space="preserve">I-180000148"04677"03</t>
  </si>
  <si>
    <t xml:space="preserve">I-180000148"04679"03</t>
  </si>
  <si>
    <t xml:space="preserve">I-180000148"04807"03</t>
  </si>
  <si>
    <t xml:space="preserve">I-180000148"04813"03</t>
  </si>
  <si>
    <t xml:space="preserve">I-180000148"05111"03</t>
  </si>
  <si>
    <t xml:space="preserve">UNIDAD DE ENERGIA ININTERRUMPIBLE CON CAPACIDAD DE 700 WATTS (1000 VA),"MARCA ISB (SOLA BASIC), MODELO MICRO SR 1000, NUMERO DE SERIE:</t>
  </si>
  <si>
    <t xml:space="preserve">I-180000148"05113"03</t>
  </si>
  <si>
    <t xml:space="preserve">I-180000148"05114"03</t>
  </si>
  <si>
    <t xml:space="preserve">I-180000148"05115"03</t>
  </si>
  <si>
    <t xml:space="preserve">I-180000148"05116"03</t>
  </si>
  <si>
    <t xml:space="preserve">I-180000148"05117"03</t>
  </si>
  <si>
    <t xml:space="preserve">I-180000148"05119"03</t>
  </si>
  <si>
    <t xml:space="preserve">I-180000148"05120"03</t>
  </si>
  <si>
    <t xml:space="preserve">I-180000148"05121"03</t>
  </si>
  <si>
    <t xml:space="preserve">I-180000148"05122"03</t>
  </si>
  <si>
    <t xml:space="preserve">I-180000148"05123"03</t>
  </si>
  <si>
    <t xml:space="preserve">I-180000148"05124"03</t>
  </si>
  <si>
    <t xml:space="preserve">I-180000148"05125"03</t>
  </si>
  <si>
    <t xml:space="preserve">I-180000148"05126"03</t>
  </si>
  <si>
    <t xml:space="preserve">I-180000148"05127"03</t>
  </si>
  <si>
    <t xml:space="preserve">I-180000148"05128"03</t>
  </si>
  <si>
    <t xml:space="preserve">I-180000148"05129"03</t>
  </si>
  <si>
    <t xml:space="preserve">I-180000148"05130"03</t>
  </si>
  <si>
    <t xml:space="preserve">I-180000148"05131"03</t>
  </si>
  <si>
    <t xml:space="preserve">I-180000148"05456"03</t>
  </si>
  <si>
    <t xml:space="preserve">I-180000156"00027"02</t>
  </si>
  <si>
    <t xml:space="preserve">SERVIDOR MARCA SUN, MODELO SUN BLADE 100, NUMERO DE SERIE: FT24550430."</t>
  </si>
  <si>
    <t xml:space="preserve">I-180000156"00028"02</t>
  </si>
  <si>
    <t xml:space="preserve">SERVIDOR MARCA SUN, MODELO SUN BLADE 100, NUMERO DE SERIE: FT24550420."</t>
  </si>
  <si>
    <t xml:space="preserve">I-180000156"00029"02</t>
  </si>
  <si>
    <t xml:space="preserve">SERVIDOR MARCA SUN, MODELO SUN BLADE 100, NUMERO DE SERIE: FT24620164."</t>
  </si>
  <si>
    <t xml:space="preserve">I-180000156"00030"02</t>
  </si>
  <si>
    <t xml:space="preserve">SERVIDOR MARCA SUN, MODELO SUN BLADE 100, NUMERO DE SERIE: FT24620155."</t>
  </si>
  <si>
    <t xml:space="preserve">I-180000156"00031"02</t>
  </si>
  <si>
    <t xml:space="preserve">SERVIDOR MARCA SUN, MODELO SUN BLADE 100, NUMERO DE SERIE: FT24610192."</t>
  </si>
  <si>
    <t xml:space="preserve">I-180000156"00127"02</t>
  </si>
  <si>
    <t xml:space="preserve">SERVIDOR MARCA SUN, MODELO SUN FIRE V 100, NUMERO DE SERIE: CC24000380."</t>
  </si>
  <si>
    <t xml:space="preserve">I-180000156"00128"02</t>
  </si>
  <si>
    <t xml:space="preserve">SERVIDOR MARCA SUN, MODELO SUN FIRE V 100, NUMERO DE SERIE: CC24100720."</t>
  </si>
  <si>
    <t xml:space="preserve">I-180000156"00129"02</t>
  </si>
  <si>
    <t xml:space="preserve">SERVIDOR MARCA SUN, MODELO SUN FIRE V 100, NUMERO DE SERIE: CC24000393."</t>
  </si>
  <si>
    <t xml:space="preserve">I-180000156"00130"02</t>
  </si>
  <si>
    <t xml:space="preserve">SERVIDOR MARCA SUN, MODELO SUN FIRE V 100, NUMERO DE SERIE: CC24000305."</t>
  </si>
  <si>
    <t xml:space="preserve">I-180000160"00026"99</t>
  </si>
  <si>
    <t xml:space="preserve">LECTOR GRABADOR (QUEMADOR) DE CD-ROM/XA AUDIO COMBINADO, MARCA YAMAHA,"MODELO: CRW64165, NUMERO DE SERIE: EBG0042567.</t>
  </si>
  <si>
    <t xml:space="preserve">I-180000162"00008"07</t>
  </si>
  <si>
    <t xml:space="preserve">IMPRESORA LASSER MARCA LEXMARK, MODELO E25ODN, SERIE:621B81K"</t>
  </si>
  <si>
    <t xml:space="preserve">I-180000162"00010"01</t>
  </si>
  <si>
    <t xml:space="preserve">IMPRESORA LASSER MARCA EPSON, MODELO C 2000, NUMERO DE SERIE: CJS0002541."</t>
  </si>
  <si>
    <t xml:space="preserve">I-180000162"00017"07</t>
  </si>
  <si>
    <t xml:space="preserve">IMPRESORA LASSER MARCA LEXMARK, MODELO E25ODN, SERIE: 621B65P"</t>
  </si>
  <si>
    <t xml:space="preserve">I-180000162"00017"97</t>
  </si>
  <si>
    <t xml:space="preserve">IMPRESORA LASSER PERSONAL, MARCA XEROX, MODELO DOCUPRINT 4508,"NUMERO DE SERIE: COF - 004970.</t>
  </si>
  <si>
    <t xml:space="preserve">I-180000162"00018"07</t>
  </si>
  <si>
    <t xml:space="preserve">IMPRESORA LASSER MARCA LEXMARK, MODELO E250DN, SERIE:621B79Z"</t>
  </si>
  <si>
    <t xml:space="preserve">I-180000162"00019"07</t>
  </si>
  <si>
    <t xml:space="preserve">IMPRESORA LASSER MARCA LEXMARK MODELO E250DN, SERIE: 621B738"</t>
  </si>
  <si>
    <t xml:space="preserve">I-180000162"00043"04</t>
  </si>
  <si>
    <t xml:space="preserve">IMPRESORA LASSER MARCA LEXMARK, MODELO T420 DN,"NUMERO DE SERIE: 0916H0200898909V67.</t>
  </si>
  <si>
    <t xml:space="preserve">I-180000162"00044"04</t>
  </si>
  <si>
    <t xml:space="preserve">IMPRESORA LASSER MARCA LEXMARK, MODELO T420 DN,"NUMERO DE SERIE: 0916H0200898909V66.</t>
  </si>
  <si>
    <t xml:space="preserve">I-180000162"00068"99</t>
  </si>
  <si>
    <t xml:space="preserve">IMPRESORA MARCA HEWLETT PACKARD LASERJET 6L, MODELO C3990A CON"NUMERO DE SERIE: USHB760755.</t>
  </si>
  <si>
    <t xml:space="preserve">I-180000162"00100"00</t>
  </si>
  <si>
    <t xml:space="preserve">IMPRESORA LASSER JET 1100, MARCA HEWLETT PACKARD, MODELO C4224A,"NUMERO DE SERIE: USPH002151.</t>
  </si>
  <si>
    <t xml:space="preserve">I-180000164"00032"01</t>
  </si>
  <si>
    <t xml:space="preserve">IMPRESORA LASSER PARA MICROCOMPUTADORA, MARCA EPSON, MODELO EPL-5800,"NUMERO DE SERIE: B8QZ000076.</t>
  </si>
  <si>
    <t xml:space="preserve">I-180000164"00033"01</t>
  </si>
  <si>
    <t xml:space="preserve">IMPRESORA LASSER PARA MICROCOMPUTADORA, MARCA EPSON, MODELO EPL-5800,"NUMERO DE SERIE: B8QZ000046.</t>
  </si>
  <si>
    <t xml:space="preserve">I-180000164"00069"02</t>
  </si>
  <si>
    <t xml:space="preserve">IMPRESORA LASSER BLANCO Y NEGRO PARA MICROCOMPUTADORA, MARCA LEXMARK,"MODELO T522N, NUMERO DE SERIE: 99014ZL.</t>
  </si>
  <si>
    <t xml:space="preserve">I-180000164"00070"02</t>
  </si>
  <si>
    <t xml:space="preserve">IMPRESORA LASSER BLANCO Y NEGRO PARA MICROCOMPUTADORA, MARCA LEXMARK,"MODELO T522N, NUMERO DE SERIE: 99014ZR.</t>
  </si>
  <si>
    <t xml:space="preserve">I-180000164"00071"02</t>
  </si>
  <si>
    <t xml:space="preserve">IMPRESORA LASSER BLANCO Y NEGRO PARA MICROCOMPUTADORA, MARCA LEXMARK,"MODELO T522N, NUMERO DE SERIE: GOO9972.</t>
  </si>
  <si>
    <t xml:space="preserve">I-180000164"00073"02</t>
  </si>
  <si>
    <t xml:space="preserve">IMPRESORA LASSER BLANCO Y NEGRO PARA MICROCOMPUTADORA, MARCA LEXMARK,"MODELO T522N, NUMERO DE SERIE: 99014W3.</t>
  </si>
  <si>
    <t xml:space="preserve">I-180000164"00074"02</t>
  </si>
  <si>
    <t xml:space="preserve">IMPRESORA LASSER BLANCO Y NEGRO PARA MICROCOMPUTADORA, MARCA LEXMARK,"MODELO T522N, NUMERO DE SERIE: 9901486.</t>
  </si>
  <si>
    <t xml:space="preserve">I-180000164"00075"02</t>
  </si>
  <si>
    <t xml:space="preserve">IMPRESORA LASSER BLANCO Y NEGRO PARA MICROCOMPUTADORA, MARCA LEXMARK,"MODELO T522N, NUMERO DE SERIE: GOOO661.</t>
  </si>
  <si>
    <t xml:space="preserve">I-180000164"00076"02</t>
  </si>
  <si>
    <t xml:space="preserve">IMPRESORA LASSER BLANCO Y NEGRO PARA MICROCOMPUTADORA, MARCA LEXMARK,"MODELO T522N, NUMERO DE SERIE: 990145N.</t>
  </si>
  <si>
    <t xml:space="preserve">I-180000164"00077"02</t>
  </si>
  <si>
    <t xml:space="preserve">IMPRESORA LASSER BLANCO Y NEGRO PARA MICROCOMPUTADORA, MARCA LEXMARK,"MODELO T522N, NUMERO DE SERIE: GOO9945.</t>
  </si>
  <si>
    <t xml:space="preserve">I-180000164"00078"02</t>
  </si>
  <si>
    <t xml:space="preserve">IMPRESORA LASSER BLANCO Y NEGRO PARA MICROCOMPUTADORA, MARCA LEXMARK,"MODELO T522N, NUMERO DE SERIE: 99014T3.</t>
  </si>
  <si>
    <t xml:space="preserve">I-180000164"00080"02</t>
  </si>
  <si>
    <t xml:space="preserve">IMPRESORA LASSER BLANCO Y NEGRO PARA MICROCOMPUTADORA, MARCA LEXMARK,"MODELO T522N, NUMERO DE SERIE: 99014WO.</t>
  </si>
  <si>
    <t xml:space="preserve">I-180000164"00082"02</t>
  </si>
  <si>
    <t xml:space="preserve">IMPRESORA LASSER BLANCO Y NEGRO PARA MICROCOMPUTADORA, MARCA LEXMARK,"MODELO T522N, NUMERO DE SERIE: 99014XO.</t>
  </si>
  <si>
    <t xml:space="preserve">I-180000164"00084"02</t>
  </si>
  <si>
    <t xml:space="preserve">IMPRESORA LASSER BLANCO Y NEGRO PARA MICROCOMPUTADORA, MARCA LEXMARK,"MODELO T522N, NUMERO DE SERIE: 99014VM.</t>
  </si>
  <si>
    <t xml:space="preserve">I-180000164"00085"02</t>
  </si>
  <si>
    <t xml:space="preserve">IMPRESORA LASSER BLANCO Y NEGRO PARA MICROCOMPUTADORA, MARCA LEXMARK,"MODELO T522N, NUMERO DE SERIE: GOO9815.</t>
  </si>
  <si>
    <t xml:space="preserve">I-180000164"00086"02</t>
  </si>
  <si>
    <t xml:space="preserve">IMPRESORA LASSER BLANCO Y NEGRO PARA MICROCOMPUTADORA, MARCA LEXMARK,"MODELO T522N, NUMERO DE SERIE: GOO1467.</t>
  </si>
  <si>
    <t xml:space="preserve">I-180000164"00087"02</t>
  </si>
  <si>
    <t xml:space="preserve">IMPRESORA LASSER BLANCO Y NEGRO PARA MICROCOMPUTADORA, MARCA LEXMARK,"MODELO T522N, NUMERO DE SERIE: 99014XC.</t>
  </si>
  <si>
    <t xml:space="preserve">I-180000164"00088"02</t>
  </si>
  <si>
    <t xml:space="preserve">IMPRESORA LASSER BLANCO Y NEGRO PARA MICROCOMPUTADORA, MARCA LEXMARK,"MODELO T522N, NUMERO DE SERIE: 99014HB.</t>
  </si>
  <si>
    <t xml:space="preserve">I-180000164"00089"02</t>
  </si>
  <si>
    <t xml:space="preserve">IMPRESORA LASSER BLANCO Y NEGRO PARA MICROCOMPUTADORA, MARCA LEXMARK,"MODELO T522N, NUMERO DE SERIE: 9901455.</t>
  </si>
  <si>
    <t xml:space="preserve">I-180000164"00090"02</t>
  </si>
  <si>
    <t xml:space="preserve">IMPRESORA LASSER BLANCO Y NEGRO PARA MICROCOMPUTADORA, MARCA LEXMARK,"MODELO T522N, NUMERO DE SERIE: 99014P8.</t>
  </si>
  <si>
    <t xml:space="preserve">I-180000164"00091"02</t>
  </si>
  <si>
    <t xml:space="preserve">IMPRESORA LASSER BLANCO Y NEGRO PARA MICROCOMPUTADORA, MARCA LEXMARK,"MODELO T522N, NUMERO DE SERIE: 99014L6.</t>
  </si>
  <si>
    <t xml:space="preserve">I-180000164"00093"02</t>
  </si>
  <si>
    <t xml:space="preserve">IMPRESORA LASSER BLANCO Y NEGRO PARA MICROCOMPUTADORA, MARCA LEXMARK,"MODELO T522N, NUMERO DE SERIE: GOO1410.</t>
  </si>
  <si>
    <t xml:space="preserve">I-180000164"00095"02</t>
  </si>
  <si>
    <t xml:space="preserve">IMPRESORA LASSER BLANCO Y NEGRO PARA MICROCOMPUTADORA, MARCA LEXMARK,"MODELO T522N, NUMERO DE SERIE: 99014H9.</t>
  </si>
  <si>
    <t xml:space="preserve">I-180000164"00096"02</t>
  </si>
  <si>
    <t xml:space="preserve">IMPRESORA LASSER BLANCO Y NEGRO PARA MICROCOMPUTADORA, MARCA LEXMARK,"MODELO T522N, NUMERO DE SERIE: GOO9987.</t>
  </si>
  <si>
    <t xml:space="preserve">I-180000164"00097"02</t>
  </si>
  <si>
    <t xml:space="preserve">IMPRESORA LASSER BLANCO Y NEGRO PARA MICROCOMPUTADORA, MARCA LEXMARK,"MODELO T522N, NUMERO DE SERIE: 99014M5.</t>
  </si>
  <si>
    <t xml:space="preserve">I-180000164"00099"02</t>
  </si>
  <si>
    <t xml:space="preserve">IMPRESORA LASSER BLANCO Y NEGRO PARA MICROCOMPUTADORA, MARCA LEXMARK,"MODELO T522N, NUMERO DE SERIE: GO10461.</t>
  </si>
  <si>
    <t xml:space="preserve">I-180000164"00101"02</t>
  </si>
  <si>
    <t xml:space="preserve">IMPRESORA LASSER BLANCO Y NEGRO PARA MICROCOMPUTADORA, MARCA LEXMARK,"MODELO T522N, NUMERO DE SERIE: 99014Z3.</t>
  </si>
  <si>
    <t xml:space="preserve">I-180000164"00102"02</t>
  </si>
  <si>
    <t xml:space="preserve">IMPRESORA LASSER BLANCO Y NEGRO PARA MICROCOMPUTADORA, MARCA LEXMARK,"MODELO T522N, NUMERO DE SERIE: 99014NP.</t>
  </si>
  <si>
    <t xml:space="preserve">I-180000164"00103"02</t>
  </si>
  <si>
    <t xml:space="preserve">IMPRESORA LASSER BLANCO Y NEGRO PARA MICROCOMPUTADORA, MARCA LEXMARK,"MODELO T522N, NUMERO DE SERIE: GO10907.</t>
  </si>
  <si>
    <t xml:space="preserve">I-180000164"00104"02</t>
  </si>
  <si>
    <t xml:space="preserve">IMPRESORA LASSER BLANCO Y NEGRO PARA MICROCOMPUTADORA, MARCA LEXMARK,"MODELO T522N, NUMERO DE SERIE: 990147C.</t>
  </si>
  <si>
    <t xml:space="preserve">I-180000164"00105"02</t>
  </si>
  <si>
    <t xml:space="preserve">IMPRESORA LASSER BLANCO Y NEGRO PARA MICROCOMPUTADORA, MARCA LEXMARK,"MODELO T522N, NUMERO DE SERIE: 990149C.</t>
  </si>
  <si>
    <t xml:space="preserve">I-180000164"00107"02</t>
  </si>
  <si>
    <t xml:space="preserve">IMPRESORA LASSER BLANCO Y NEGRO PARA MICROCOMPUTADORA, MARCA LEXMARK,"MODELO T522N, NUMERO DE SERIE: 99014PH.</t>
  </si>
  <si>
    <t xml:space="preserve">I-180000164"00108"02</t>
  </si>
  <si>
    <t xml:space="preserve">IMPRESORA LASSER BLANCO Y NEGRO PARA MICROCOMPUTADORA, MARCA LEXMARK,"MODELO T522N, NUMERO DE SERIE: 99014B8.</t>
  </si>
  <si>
    <t xml:space="preserve">I-180000164"00109"02</t>
  </si>
  <si>
    <t xml:space="preserve">IMPRESORA LASSER BLANCO Y NEGRO PARA MICROCOMPUTADORA, MARCA LEXMARK,"MODELO T522N, NUMERO DE SERIE: 99014ZC.</t>
  </si>
  <si>
    <t xml:space="preserve">I-180000164"00110"02</t>
  </si>
  <si>
    <t xml:space="preserve">IMPRESORA LASSER BLANCO Y NEGRO PARA MICROCOMPUTADORA, MARCA LEXMARK,"MODELO T522N, NUMERO DE SERIE: 99014ZY.</t>
  </si>
  <si>
    <t xml:space="preserve">I-180000164"00112"02</t>
  </si>
  <si>
    <t xml:space="preserve">IMPRESORA LASSER BLANCO Y NEGRO PARA MICROCOMPUTADORA, MARCA LEXMARK,"MODELO T522N, NUMERO DE SERIE: 99014Z6.</t>
  </si>
  <si>
    <t xml:space="preserve">I-180000164"00114"02</t>
  </si>
  <si>
    <t xml:space="preserve">IMPRESORA LASSER BLANCO Y NEGRO PARA MICROCOMPUTADORA, MARCA LEXMARK,"MODELO T522N, NUMERO DE SERIE: 99014YG.</t>
  </si>
  <si>
    <t xml:space="preserve">I-180000164"00115"02</t>
  </si>
  <si>
    <t xml:space="preserve">IMPRESORA LASSER BLANCO Y NEGRO PARA MICROCOMPUTADORA, MARCA LEXMARK,"MODELO T522N, NUMERO DE SERIE: 99014LX.</t>
  </si>
  <si>
    <t xml:space="preserve">I-180000164"00116"03</t>
  </si>
  <si>
    <t xml:space="preserve">IMPRESORA LASSER CON TARJETA DE RED, MARCA LEXMARK, MODELO E323,"NUMERO DE SERIE: 890FD0T.</t>
  </si>
  <si>
    <t xml:space="preserve">I-180000164"00118"03</t>
  </si>
  <si>
    <t xml:space="preserve">IMPRESORA LASSER CON TARJETA DE RED, MARCA LEXMARK, MODELO E323,"NUMERO DE SERIE: 890FD0L.</t>
  </si>
  <si>
    <t xml:space="preserve">I-180000164"00119"03</t>
  </si>
  <si>
    <t xml:space="preserve">IMPRESORA LASSER CON TARJETA DE RED, MARCA LEXMARK, MODELO E323,"NUMERO DE SERIE: 890FCRL.</t>
  </si>
  <si>
    <t xml:space="preserve">I-180000164"00120"03</t>
  </si>
  <si>
    <t xml:space="preserve">IMPRESORA LASSER CON TARJETA DE RED, MARCA LEXMARK, MODELO E323,"NUMERO DE SERIE: 890FD0G.</t>
  </si>
  <si>
    <t xml:space="preserve">I-180000164"00122"03</t>
  </si>
  <si>
    <t xml:space="preserve">IMPRESORA LASSER CON TARJETA DE RED, MARCA LEXMARK, MODELO E323,"NUMERO DE SERIE: 890FC21.</t>
  </si>
  <si>
    <t xml:space="preserve">I-180000164"00123"03</t>
  </si>
  <si>
    <t xml:space="preserve">IMPRESORA LASSER CON TARJETA DE RED, MARCA LEXMARK, MODELO E323,"NUMERO DE SERIE: 890FC2V.</t>
  </si>
  <si>
    <t xml:space="preserve">I-180000164"00124"03</t>
  </si>
  <si>
    <t xml:space="preserve">IMPRESORA LASSER CON TARJETA DE RED, MARCA LEXMARK, MODELO E323,"NUMERO DE SERIE: 890FD1V.</t>
  </si>
  <si>
    <t xml:space="preserve">I-180000164"00125"03</t>
  </si>
  <si>
    <t xml:space="preserve">IMPRESORA LASSER CON TARJETA DE RED, MARCA LEXMARK, MODELO E323,"NUMERO DE SERIE: 890FC9B.</t>
  </si>
  <si>
    <t xml:space="preserve">I-180000164"00126"03</t>
  </si>
  <si>
    <t xml:space="preserve">IMPRESORA LASSER CON TARJETA DE RED, MARCA LEXMARK, MODELO E323,"NUMERO DE SERIE: 890FCTK.</t>
  </si>
  <si>
    <t xml:space="preserve">I-180000164"00127"03</t>
  </si>
  <si>
    <t xml:space="preserve">IMPRESORA LASSER CON TARJETA DE RED, MARCA LEXMARK, MODELO E323,"NUMERO DE SERIE: 890FCVG.</t>
  </si>
  <si>
    <t xml:space="preserve">I-180000164"00128"03</t>
  </si>
  <si>
    <t xml:space="preserve">IMPRESORA LASSER CON TARJETA DE RED, MARCA LEXMARK, MODELO E323,"NUMERO DE SERIE: 890FD1B.</t>
  </si>
  <si>
    <t xml:space="preserve">I-180000164"00130"03</t>
  </si>
  <si>
    <t xml:space="preserve">IMPRESORA LASSER CON TARJETA DE RED, MARCA LEXMARK, MODELO E323,"NUMERO DE SERIE: 890FD06.</t>
  </si>
  <si>
    <t xml:space="preserve">I-180000164"00131"03</t>
  </si>
  <si>
    <t xml:space="preserve">IMPRESORA LASSER CON TARJETA DE RED, MARCA LEXMARK, MODELO E323,"NUMERO DE SERIE: 890FCXV.</t>
  </si>
  <si>
    <t xml:space="preserve">I-180000164"00132"03</t>
  </si>
  <si>
    <t xml:space="preserve">IMPRESORA LASSER CON TARJETA DE RED, MARCA LEXMARK, MODELO E323,"NUMERO DE SERIE: 890FD12.</t>
  </si>
  <si>
    <t xml:space="preserve">I-180000164"00134"03</t>
  </si>
  <si>
    <t xml:space="preserve">IMPRESORA LASSER CON TARJETA DE RED, MARCA LEXMARK, MODELO E323,"NUMERO DE SERIE: 890FD1G.</t>
  </si>
  <si>
    <t xml:space="preserve">I-180000164"00135"03</t>
  </si>
  <si>
    <t xml:space="preserve">IMPRESORA LASSER CON TARJETA DE RED, MARCA LEXMARK, MODELO E323,"NUMERO DE SERIE: 890FC2F.</t>
  </si>
  <si>
    <t xml:space="preserve">I-180000164"00136"03</t>
  </si>
  <si>
    <t xml:space="preserve">IMPRESORA LASSER CON TARJETA DE RED, MARCA LEXMARK, MODELO E323,"NUMERO DE SERIE: 890FC2R.</t>
  </si>
  <si>
    <t xml:space="preserve">I-180000164"00226"01</t>
  </si>
  <si>
    <t xml:space="preserve">IMPRESORA LASSER, MARCA LEXMARK, MODELO T522, CON VELOCIDAD DE 25.2"PAGINAS POR MINUTO, NUMERO DE SERIE: GO-09914.</t>
  </si>
  <si>
    <t xml:space="preserve">I-180000164"00227"01</t>
  </si>
  <si>
    <t xml:space="preserve">IMPRESORA LASSER, MARCA LEXMARK, MODELO T522, CON VELOCIDAD DE 25.2"PAGINAS POR MINUTO, NUMERO DE SERIE: GO-02567.</t>
  </si>
  <si>
    <t xml:space="preserve">I-180000164"00228"01</t>
  </si>
  <si>
    <t xml:space="preserve">IMPRESORA LASSER, MARCA LEXMARK, MODELO T522, CON VELOCIDAD DE 25.2"PAGINAS POR MINUTO, NUMERO DE SERIE: GO-09794.</t>
  </si>
  <si>
    <t xml:space="preserve">I-180000164"00502"03</t>
  </si>
  <si>
    <t xml:space="preserve">IMPRESORA LASSER CON TARJETA DE RED, MARCA LEXMARK,"MODELO E323, NUMERO DE SERIE: 890FCVV.</t>
  </si>
  <si>
    <t xml:space="preserve">I-180000164"00541"03</t>
  </si>
  <si>
    <t xml:space="preserve">IMPRESORA LASSER CON TARJETA DE RED, MARCA LEXMARK,"MODELO E323, NUMERO DE SERIE: 890FCM5.</t>
  </si>
  <si>
    <t xml:space="preserve">I-180000168"00014"00</t>
  </si>
  <si>
    <t xml:space="preserve">IMPRESORA DE INYECCION DE TINTA, MARCA EPSON, MODELO P150A,"NUMERO DE SERIE: BXJ1009001.</t>
  </si>
  <si>
    <t xml:space="preserve">I-180000168"00032"01</t>
  </si>
  <si>
    <t xml:space="preserve">IMPRESORA DE INYECCION DE TINTA, MARCA EPSON, MODELO STYLUS 980, METODO DE"IMPRESION A CUATRO COLORES CMYK, CON VELOCIDAD DE 13 PAGINAS POR MINUTO,</t>
  </si>
  <si>
    <t xml:space="preserve">I-180000170"00030"01</t>
  </si>
  <si>
    <t xml:space="preserve">IMPRESORA DE MATRIZ DE IMPACTO PARA MICROCOMPUTADORA, MARCA EPSON,"MODELO FX-2180, NUMERO DE SERIE: BCWYOO2482.</t>
  </si>
  <si>
    <t xml:space="preserve">I-180000170"00031"01</t>
  </si>
  <si>
    <t xml:space="preserve">IMPRESORA DE MATRIZ DE IMPACTO PARA MICROCOMPUTADORA, MARCA EPSON,"MODELO FX-2180, NUMERO DE SERIE: BCWYOO2364.</t>
  </si>
  <si>
    <t xml:space="preserve">I-180000170"00032"01</t>
  </si>
  <si>
    <t xml:space="preserve">IMPRESORA DE MATRIZ DE IMPACTO PARA MICROCOMPUTADORA, MARCA EPSON,"MODELO FX-2180, NUMERO DE SERIE: BCWY002484.</t>
  </si>
  <si>
    <t xml:space="preserve">I-180000186"00021"99</t>
  </si>
  <si>
    <t xml:space="preserve">VIDEOCAMARA DIGITAL PARA PC, MARCA 3 COM, MODELO 003718-00, CAPACIDAD DE"MANEJO DE 60 FPS A 160 X 120 PIXELES, NUMERO DE SERIE: 23G6BCC9HL94.</t>
  </si>
  <si>
    <t xml:space="preserve">I-180000186"00028"01</t>
  </si>
  <si>
    <t xml:space="preserve">CAMARA DE VIDEO PARA EQUIPO MULTIMEDIA, MARCA CREATIVE, MODELO CT6840,"NUMERO DE SERIE: M6840120068192.</t>
  </si>
  <si>
    <t xml:space="preserve">I-180000190"00012"03</t>
  </si>
  <si>
    <t xml:space="preserve">SWITCH LAN, MARCA 3COM,MODELO SUPERSTACK 4228G,"NUMERO DE SERIE: LZ1V3BA163840.</t>
  </si>
  <si>
    <t xml:space="preserve">I-180000190"00013"05</t>
  </si>
  <si>
    <t xml:space="preserve">SWTCH MARCA 3 COM, MODELO 3CR17152-91, NUMERO DE SERIE: 9KTF59D8CB4CO."</t>
  </si>
  <si>
    <t xml:space="preserve">I-180000190"00323"02</t>
  </si>
  <si>
    <t xml:space="preserve">SWITCH LAN, MARCA 3 COM, MODELO SUPERSTACK 4400 SE 24 PUERTOS,"NUMERO DE SERIE: 7Z5V1P7D9B940.</t>
  </si>
  <si>
    <t xml:space="preserve">I-180000190"00324"02</t>
  </si>
  <si>
    <t xml:space="preserve">SWITCH LAN, MARCA 3 COM, MODELO SUPERSTACK 4400 SE 24 PUERTOS,"NUMERO DE SERIE: 7Z5V1P7DB5800.</t>
  </si>
  <si>
    <t xml:space="preserve">I-180000190"00325"02</t>
  </si>
  <si>
    <t xml:space="preserve">SWITCH LAN, MARCA 3 COM, MODELO SUPERSTACK 4400 SE 24 PUERTOS,"NUMERO DE SERIE: 7Z5V1P7D9B740.</t>
  </si>
  <si>
    <t xml:space="preserve">I-180000190"00326"02</t>
  </si>
  <si>
    <t xml:space="preserve">SWITCH LAN, MARCA 3 COM, MODELO SUPERSTACK 4400 SE 24 PUERTOS,"NUMERO DE SERIE: 7Z5V1P7DA8B40.</t>
  </si>
  <si>
    <t xml:space="preserve">I-180000190"00327"02</t>
  </si>
  <si>
    <t xml:space="preserve">SWITCH LAN, MARCA 3 COM, MODELO SUPERSTACK 4400 SE 24 PUERTOS,"NUMERO DE SERIE: 7Z5V1P7D9CE00.</t>
  </si>
  <si>
    <t xml:space="preserve">I-180000190"00328"02</t>
  </si>
  <si>
    <t xml:space="preserve">SWITCH LAN, MARCA 3 COM, MODELO SUPERSTACK 4400 SE 24 PUERTOS,"NUMERO DE SERIE: 7Z5V1P7D96480.</t>
  </si>
  <si>
    <t xml:space="preserve">I-180000190"00329"02</t>
  </si>
  <si>
    <t xml:space="preserve">SWITCH LAN, MARCA 3 COM, MODELO SUPERSTACK 4400 SE 24 PUERTOS,"NUMERO DE SERIE: 7Z5V1P7D99EC0.</t>
  </si>
  <si>
    <t xml:space="preserve">I-180000190"00330"02</t>
  </si>
  <si>
    <t xml:space="preserve">SWITCH LAN, MARCA 3 COM, MODELO SUPERSTACK 4400 SE 24 PUERTOS,"NUMERO DE SERIE: 7Z5V1P7D92440.</t>
  </si>
  <si>
    <t xml:space="preserve">I-180000190"00331"02</t>
  </si>
  <si>
    <t xml:space="preserve">SWITCH LAN, MARCA 3 COM, MODELO SUPERSTACK 4400 SE 24 PUERTOS,"NUMERO DE SERIE: 7Z5V1P7DA7900.</t>
  </si>
  <si>
    <t xml:space="preserve">I-180000190"00332"02</t>
  </si>
  <si>
    <t xml:space="preserve">SWITCH LAN, MARCA 3 COM, MODELO SUPERSTACK 4400 SE 24 PUERTOS,"NUMERO DE SERIE: 7Z5V1P7DA2A00.</t>
  </si>
  <si>
    <t xml:space="preserve">I-180000190"00333"02</t>
  </si>
  <si>
    <t xml:space="preserve">SWITCH LAN, MARCA 3 COM, MODELO SUPERSTACK 4400 SE 24 PUERTOS,"NUMERO DE SERIE: 7Z5V1P7D93400.</t>
  </si>
  <si>
    <t xml:space="preserve">I-180000190"00334"02</t>
  </si>
  <si>
    <t xml:space="preserve">SWITCH LAN, MARCA 3 COM, MODELO SUPERSTACK 4400 SE 24 PUERTOS,"NUMERO DE SERIE: 7Z5V1P7D932C0.</t>
  </si>
  <si>
    <t xml:space="preserve">I-180000190"00335"02</t>
  </si>
  <si>
    <t xml:space="preserve">SWITCH LAN, MARCA 3 COM, MODELO SUPERSTACK 4400 SE 24 PUERTOS,"NUMERO DE SERIE: 7Z5V1P7D93280.</t>
  </si>
  <si>
    <t xml:space="preserve">I-180000190"00336"02</t>
  </si>
  <si>
    <t xml:space="preserve">SWITCH LAN, MARCA 3 COM, MODELO SUPERSTACK 4400 SE 24 PUERTOS,"NUMERO DE SERIE: 7Z5V1P7D93B80.</t>
  </si>
  <si>
    <t xml:space="preserve">I-180000190"00337"02</t>
  </si>
  <si>
    <t xml:space="preserve">SWITCH LAN, MARCA 3 COM, MODELO SUPERSTACK 4400 SE 24 PUERTOS,"NUMERO DE SERIE: 7Z5V1P7DA8180.</t>
  </si>
  <si>
    <t xml:space="preserve">I-180000190"00338"02</t>
  </si>
  <si>
    <t xml:space="preserve">SWITCH LAN, MARCA 3 COM, MODELO SUPERSTACK 4400 SE 24 PUERTOS,"NUMERO DE SERIE: 7Z5V1P7D793C0.</t>
  </si>
  <si>
    <t xml:space="preserve">I-180000190"00339"02</t>
  </si>
  <si>
    <t xml:space="preserve">SWITCH LAN, MARCA 3 COM, MODELO SUPERSTACK 4400 SE 24 PUERTOS,"NUMERO DE SERIE: 7Z5V1P7DB5280.</t>
  </si>
  <si>
    <t xml:space="preserve">I-180000190"00340"02</t>
  </si>
  <si>
    <t xml:space="preserve">SWITCH LAN, MARCA 3 COM, MODELO SUPERSTACK 4400 SE 24 PUERTOS,"NUMERO DE SERIE: 7Z5V1K7AD6980.</t>
  </si>
  <si>
    <t xml:space="preserve">I-180000190"00341"02</t>
  </si>
  <si>
    <t xml:space="preserve">SWITCH LAN, MARCA 3 COM, MODELO SUPERSTACK 4400 SE 24 PUERTOS,"NUMERO DE SERIE: 7Z5V1P7D9DC80.</t>
  </si>
  <si>
    <t xml:space="preserve">I-180000190"00342"02</t>
  </si>
  <si>
    <t xml:space="preserve">SWITCH LAN, MARCA 3 COM, MODELO SUPERSTACK 4400 SE 24 PUERTOS,"NUMERO DE SERIE: 7Z5V1N7BF2240.</t>
  </si>
  <si>
    <t xml:space="preserve">I-180000190"00343"02</t>
  </si>
  <si>
    <t xml:space="preserve">SWITCH LAN, MARCA 3 COM, MODELO SUPERSTACK 4400 SE 24 PUERTOS,"NUMERO DE SERIE: 7Z5V1P7DA8740.</t>
  </si>
  <si>
    <t xml:space="preserve">I-180000190"00344"02</t>
  </si>
  <si>
    <t xml:space="preserve">SWITCH LAN, MARCA 3 COM, MODELO SUPERSTACK 4400 SE 24 PUERTOS,"NUMERO DE SERIE: 7Z5V1P7DA8340.</t>
  </si>
  <si>
    <t xml:space="preserve">I-180000190"00345"02</t>
  </si>
  <si>
    <t xml:space="preserve">SWITCH LAN, MARCA 3 COM, MODELO SUPERSTACK 4400 SE 24 PUERTOS,"NUMERO DE SERIE: 7Z5V1N7C90E80.</t>
  </si>
  <si>
    <t xml:space="preserve">I-180000190"00346"02</t>
  </si>
  <si>
    <t xml:space="preserve">SWITCH LAN, MARCA 3 COM, MODELO SUPERSTACK 4400 SE 24 PUERTOS,"NUMERO DE SERIE: 7Z5V1P7D9B580.</t>
  </si>
  <si>
    <t xml:space="preserve">I-180000190"00347"02</t>
  </si>
  <si>
    <t xml:space="preserve">SWITCH LAN, MARCA 3 COM, MODELO SUPERSTACK 4400 SE 24 PUERTOS,"NUMERO DE SERIE: 7Z5V1P7DA7980.</t>
  </si>
  <si>
    <t xml:space="preserve">I-180000190"00348"02</t>
  </si>
  <si>
    <t xml:space="preserve">SWITCH LAN, MARCA 3 COM, MODELO SUPERSTACK 4400 SE 24 PUERTOS,"NUMERO DE SERIE: 7Z5V1N7C93940.</t>
  </si>
  <si>
    <t xml:space="preserve">I-180000190"00349"02</t>
  </si>
  <si>
    <t xml:space="preserve">SWITCH LAN, MARCA 3 COM, MODELO SUPERSTACK 4400 SE 24 PUERTOS,"NUMERO DE SERIE: 7Z5V1P7D9D6C0.</t>
  </si>
  <si>
    <t xml:space="preserve">I-180000190"00350"02</t>
  </si>
  <si>
    <t xml:space="preserve">SWITCH LAN, MARCA 3 COM, MODELO SUPERSTACK 4400 SE 24 PUERTOS,"NUMERO DE SERIE: 7Z5V1N7C67900.</t>
  </si>
  <si>
    <t xml:space="preserve">I-180000190"00351"02</t>
  </si>
  <si>
    <t xml:space="preserve">SWITCH LAN, MARCA 3 COM, MODELO SUPERSTACK 4400 SE 24 PUERTOS,"NUMERO DE SERIE: 7Z5V1P7D79C40.</t>
  </si>
  <si>
    <t xml:space="preserve">I-180000190"00352"02</t>
  </si>
  <si>
    <t xml:space="preserve">SWITCH LAN, MARCA 3 COM, MODELO SUPERSTACK 4400 SE 24 PUERTOS,"NUMERO DE SERIE: 7Z5V1P7D79CC0.</t>
  </si>
  <si>
    <t xml:space="preserve">I-180000190"00353"02</t>
  </si>
  <si>
    <t xml:space="preserve">SWITCH LAN, MARCA 3 COM, MODELO SUPERSTACK 4400 SE 24 PUERTOS,"NUMERO DE SERIE: 7Z5V1P7D754C0.</t>
  </si>
  <si>
    <t xml:space="preserve">I-180000190"00354"02</t>
  </si>
  <si>
    <t xml:space="preserve">SWITCH LAN, MARCA 3 COM, MODELO SUPERSTACK 4400 SE 24 PUERTOS,"NUMERO DE SERIE: 7Z5V1P7DA7A80.</t>
  </si>
  <si>
    <t xml:space="preserve">I-180000190"00355"02</t>
  </si>
  <si>
    <t xml:space="preserve">SWITCH LAN, MARCA 3 COM, MODELO SUPERSTACK 4400 SE 24 PUERTOS,"NUMERO DE SERIE: 7Z5V1P7D92500.</t>
  </si>
  <si>
    <t xml:space="preserve">I-180000190"00356"02</t>
  </si>
  <si>
    <t xml:space="preserve">SWITCH LAN, MARCA 3 COM, MODELO SUPERSTACK 4400 SE 24 PUERTOS,"NUMERO DE SERIE: 7Z5V1P7DB5940.</t>
  </si>
  <si>
    <t xml:space="preserve">I-180000190"00357"02</t>
  </si>
  <si>
    <t xml:space="preserve">SWITCH LAN, MARCA 3 COM, MODELO SUPERSTACK 4400 SE 24 PUERTOS,"NUMERO DE SERIE: 7Z5V1P7D9C780.</t>
  </si>
  <si>
    <t xml:space="preserve">I-180000190"00358"02</t>
  </si>
  <si>
    <t xml:space="preserve">SWITCH LAN, MARCA 3 COM, MODELO SUPERSTACK 4400 SE 24 PUERTOS,"NUMERO DE SERIE: 7Z5V1P7D99180.</t>
  </si>
  <si>
    <t xml:space="preserve">I-180000190"00359"02</t>
  </si>
  <si>
    <t xml:space="preserve">SWITCH LAN, MARCA 3 COM, MODELO SUPERSTACK 4400 SE 24 PUERTOS,"NUMERO DE SERIE: 7Z5V1P7DA0EC0.</t>
  </si>
  <si>
    <t xml:space="preserve">I-180000190"00360"02</t>
  </si>
  <si>
    <t xml:space="preserve">SWITCH LAN, MARCA 3 COM, MODELO SUPERSTACK 4400 SE 24 PUERTOS,"NUMERO DE SERIE: 7Z5V1N7BF1C00.</t>
  </si>
  <si>
    <t xml:space="preserve">I-180000190"00361"02</t>
  </si>
  <si>
    <t xml:space="preserve">SWITCH LAN, MARCA 3 COM, MODELO SUPERSTACK 4400 SE 24 PUERTOS,"NUMERO DE SERIE: 7Z5V1P7DA24C0.</t>
  </si>
  <si>
    <t xml:space="preserve">I-180000190"00362"02</t>
  </si>
  <si>
    <t xml:space="preserve">SWITCH LAN, MARCA 3 COM, MODELO SUPERSTACK 4400 SE 24 PUERTOS,"NUMERO DE SERIE: 7Z5V1P7D99600.</t>
  </si>
  <si>
    <t xml:space="preserve">I-180000190"00363"02</t>
  </si>
  <si>
    <t xml:space="preserve">SWITCH LAN, MARCA 3 COM, MODELO SUPERSTACK 4400 SE 24 PUERTOS,"NUMERO DE SERIE: 7Z5V1N7C8A880.</t>
  </si>
  <si>
    <t xml:space="preserve">I-180000190"00364"02</t>
  </si>
  <si>
    <t xml:space="preserve">SWITCH LAN, MARCA 3 COM, MODELO SUPERSTACK 4400 SE 24 PUERTOS,"NUMERO DE SERIE: 7Z5V1P7D948C0.</t>
  </si>
  <si>
    <t xml:space="preserve">I-180000190"00365"02</t>
  </si>
  <si>
    <t xml:space="preserve">SWITCH LAN, MARCA 3 COM, MODELO SUPERSTACK 4400 SE 24 PUERTOS,"NUMERO DE SERIE: 7Z5V1P7D9B440.</t>
  </si>
  <si>
    <t xml:space="preserve">I-180000190"00366"02</t>
  </si>
  <si>
    <t xml:space="preserve">SWITCH LAN, MARCA 3 COM, MODELO SUPERSTACK 4400 SE 24 PUERTOS,"NUMERO DE SERIE: 7Z5V1K7AD6380.</t>
  </si>
  <si>
    <t xml:space="preserve">I-180000190"00368"02</t>
  </si>
  <si>
    <t xml:space="preserve">SWITCH LAN, MARCA 3 COM, MODELO SUPERSTACK 4400 SE 24 PUERTOS,"NUMERO DE SERIE: 7Z5V1P7D94300.</t>
  </si>
  <si>
    <t xml:space="preserve">I-180000190"00369"02</t>
  </si>
  <si>
    <t xml:space="preserve">SWITCH LAN, MARCA 3 COM, MODELO SUPERSTACK 4400 SE 24 PUERTOS,"NUMERO DE SERIE: 7Z5V1P7D78D80.</t>
  </si>
  <si>
    <t xml:space="preserve">I-180000190"00370"02</t>
  </si>
  <si>
    <t xml:space="preserve">SWITCH LAN, MARCA 3 COM, MODELO SUPERSTACK 4400 SE 24 PUERTOS,"NUMERO DE SERIE: 7Z5V1N7CBC280.</t>
  </si>
  <si>
    <t xml:space="preserve">I-180000218"00079"08</t>
  </si>
  <si>
    <t xml:space="preserve">MONITOR LCD TFT, TIPO PLANO DE 14.4" WIDWSCREEN"</t>
  </si>
  <si>
    <t xml:space="preserve">I-180000218"00080"08</t>
  </si>
  <si>
    <t xml:space="preserve">MONITOR LCD TFT, TIPO PLANO DE 14.4", WIDWSCREEN"</t>
  </si>
  <si>
    <t xml:space="preserve">I-180000218"00081"08</t>
  </si>
  <si>
    <t xml:space="preserve">I-180000218"00531"07</t>
  </si>
  <si>
    <t xml:space="preserve">MONITOR A COLOR DE 17" SVGA MARCA DELL MODELO E773C, SERIE:CN-OJ9235-64180-745"-30YP</t>
  </si>
  <si>
    <t xml:space="preserve">I-180000218"00532"07</t>
  </si>
  <si>
    <t xml:space="preserve">MONITOR A COLOR DE 17" SVGA MARCA DELL MODELO E773C, SERIE:CN-OJ9235-64180-745"-30YT</t>
  </si>
  <si>
    <t xml:space="preserve">I-180000218"00533"07</t>
  </si>
  <si>
    <t xml:space="preserve">MONITOR A COLOR DE 17" SVGA MARCA DELL MODELO E773C, SERIE:CN-OJ9235-64180-745"-30JR</t>
  </si>
  <si>
    <t xml:space="preserve">I-180000218"00534"07</t>
  </si>
  <si>
    <t xml:space="preserve">MONITOR A COLOR DE 17" SVGA MARCA DELL MODELO E773C, SERIE:CN-OJ9235-64180-745"-31L2</t>
  </si>
  <si>
    <t xml:space="preserve">I-180000218"00535"07</t>
  </si>
  <si>
    <t xml:space="preserve">MONITOR A COLOR DE 17" SVGA MARCA DELL MODELO E773C, SERIE:CN-OJ9235-64180-745"-30Z1</t>
  </si>
  <si>
    <t xml:space="preserve">I-180000218"00536"07</t>
  </si>
  <si>
    <t xml:space="preserve">MONITOR A COLOR DE 17" SVGA MARCA DELL MODELO E773C, SERIE:CN-OJ9235-64180-745"-31LS</t>
  </si>
  <si>
    <t xml:space="preserve">I-180000218"00537"07</t>
  </si>
  <si>
    <t xml:space="preserve">MONITOR A COLOR DE 17" SVGA MARCA DELL MODELO E773C, SERIE:CN-OJ9235-64180-745"-30YQ</t>
  </si>
  <si>
    <t xml:space="preserve">I-180000218"00538"07</t>
  </si>
  <si>
    <t xml:space="preserve">MONITOR A COLOR DE 17" SVGA MARCA DELL MODELO E773C, SERIE:CN-OJ9235-64180-745"-30DR</t>
  </si>
  <si>
    <t xml:space="preserve">I-180000218"00539"07</t>
  </si>
  <si>
    <t xml:space="preserve">MONITOR A COLOR DE 17"SVGA, MARCA DELL,MODELO E773C NUMERO DE SERIE CN-0J9235-"64180-751-30PV</t>
  </si>
  <si>
    <t xml:space="preserve">I-180000218"00540"07</t>
  </si>
  <si>
    <t xml:space="preserve">MONITOR A COLOR DE 17" SVGA MARCA DELL  MODELO E773C"NUMERO DE SERIE CN-0J9235-64180-751-30YZ</t>
  </si>
  <si>
    <t xml:space="preserve">I-180000218"00541"07</t>
  </si>
  <si>
    <t xml:space="preserve">MONITOR A  COLOR DE 17" SVGA  MARCA  DELL  MODELO E773C"NUMERO DE SERIE CN-0J9235-64180-751-30DM</t>
  </si>
  <si>
    <t xml:space="preserve">I-180000218"00542"07</t>
  </si>
  <si>
    <t xml:space="preserve">MONITOR A COLOR DE 17" SVGA  MARCA DELL  MODELO E773C"NUMERO DE SERIE CN-0J9235-64180-745-30YY</t>
  </si>
  <si>
    <t xml:space="preserve">I-180000218"00543"07</t>
  </si>
  <si>
    <t xml:space="preserve">MONITOR A COLOR DE 17" SVGA MARCA DELL MODELO E773C"NUMERO DE SERIE CN-0J9235-64180-751-30PF</t>
  </si>
  <si>
    <t xml:space="preserve">I-180000218"00545"07</t>
  </si>
  <si>
    <t xml:space="preserve">MONITOR A COLOR DE 17" SVGA MARCA DELL MODELO E773C SERIE:CN-OJ9235-64180-751-"3JL8</t>
  </si>
  <si>
    <t xml:space="preserve">I-180000218"00546"07</t>
  </si>
  <si>
    <t xml:space="preserve">MONITOR A COLOR DE 17" SVGA MARCA DELL MODELO E773C, SERIE:CN-OJ9235-64180-751"-31L1</t>
  </si>
  <si>
    <t xml:space="preserve">I-180000218"00547"07</t>
  </si>
  <si>
    <t xml:space="preserve">MONITOR A COLOR DE 17" SVGA MARCA DELL MODELO E773C, SERIE:CN-OJ9235-64180-745"-30YS</t>
  </si>
  <si>
    <t xml:space="preserve">I-180000218"00548"07</t>
  </si>
  <si>
    <t xml:space="preserve">MONITOR A COLOR DE 17" SVGA MARCA DELL MODELO E773C, SERIE:CN-OJ9235-64180-745"-30YU</t>
  </si>
  <si>
    <t xml:space="preserve">I-180000218"00549"07</t>
  </si>
  <si>
    <t xml:space="preserve">MONITOR A COLOR DE 17" SVGA MARCA DELL MODELO E773C SERIE: CN-OJ9235-64180-745"-318Y</t>
  </si>
  <si>
    <t xml:space="preserve">I-180000218"00550"07</t>
  </si>
  <si>
    <t xml:space="preserve">MONITOR A COLOR DE 17" SVGA MARCA DELL MODELO E773C, SERIE: CN-OJ9235-64180-74"5-31CH</t>
  </si>
  <si>
    <t xml:space="preserve">I-180000218"00551"07</t>
  </si>
  <si>
    <t xml:space="preserve">MONITOR A COLOR DE 17" SVGA MARCA DELL MODELO E773C SERIE:CN-OJ9235-64180-745-"31CM</t>
  </si>
  <si>
    <t xml:space="preserve">I-180000218"00552"07</t>
  </si>
  <si>
    <t xml:space="preserve">MONITOR A COLOR DE 17"SVGA MARCA DELL MODELO E773C SERIE:CN-OJ9235-64180-745-3"0WR</t>
  </si>
  <si>
    <t xml:space="preserve">I-180000218"00553"07</t>
  </si>
  <si>
    <t xml:space="preserve">MONITOR A COLOR DE 17"SVGA MARCA DELL MODELO E773C, SERIE: CN.OJ9235-64180-745"-31CF</t>
  </si>
  <si>
    <t xml:space="preserve">I-180000218"00554"07</t>
  </si>
  <si>
    <t xml:space="preserve">MONITOR A COLOR DE 17" SVGA MARCA DELL MODELO E773C, SERIE: CN-OJ9235-64180-75"1-31B1</t>
  </si>
  <si>
    <t xml:space="preserve">I-180000218"00555"07</t>
  </si>
  <si>
    <t xml:space="preserve">MONITOR A COLOR DE 17" SVGA M,ARCA DELL MODELO E773C SERIE: CN-OJ9235-64180-74"5-322K</t>
  </si>
  <si>
    <t xml:space="preserve">I-180000218"00556"07</t>
  </si>
  <si>
    <t xml:space="preserve">MONITOR A COLOR DE 17" SVGA MARCA DELL MODELO E773C, SERIE: CN-OJ9235-64180-74"5-30WS</t>
  </si>
  <si>
    <t xml:space="preserve">I-180000218"00557"07</t>
  </si>
  <si>
    <t xml:space="preserve">MONITOR A COLOR DE 17" SVGA MARCA DELL MODELO E773C, SERIE: CN-OJ9235-64180-75"1318J</t>
  </si>
  <si>
    <t xml:space="preserve">I-180000218"00558"07</t>
  </si>
  <si>
    <t xml:space="preserve">MONITOR A COLOR DE 17" SVGA MARCA DELL MODELO E773C, SERIE: CN-OJ9235-64180-75"1-31A8</t>
  </si>
  <si>
    <t xml:space="preserve">I-180000218"00559"07</t>
  </si>
  <si>
    <t xml:space="preserve">MONITOR A COLOR DE 17" SVGA MARCA DELL MODELO E773C SERIE: CN-OJ9235-64180-751"-31AK</t>
  </si>
  <si>
    <t xml:space="preserve">I-180000218"00560"07</t>
  </si>
  <si>
    <t xml:space="preserve">MONITOR A COLOR DE 17" SVGA MARCA DELL MODELO E773C SERIE: CN-OJ9235-64180-751"-31AC</t>
  </si>
  <si>
    <t xml:space="preserve">I-180000218"00561"07</t>
  </si>
  <si>
    <t xml:space="preserve">MONITOR A COLOR DE 17" SVGA MARCA DELL MODELO E773C SERIE: CN-OJ9235-64180-751"-31AV</t>
  </si>
  <si>
    <t xml:space="preserve">I-180000218"00562"07</t>
  </si>
  <si>
    <t xml:space="preserve">MONITOR A COLOR DE 17" SVGA MARCA DELL MODELO E773C, SERIE: CN-OJ9235-64180-75"1-31A7</t>
  </si>
  <si>
    <t xml:space="preserve">I-180000218"00563"07</t>
  </si>
  <si>
    <t xml:space="preserve">MONITOR A COLOR DE 17" SVGA MARCA DELL MODELO E773C,SERIE:CN-OJ9235-64180-751-"31AJ</t>
  </si>
  <si>
    <t xml:space="preserve">I-180000218"00564"07</t>
  </si>
  <si>
    <t xml:space="preserve">MONITOR A COLOR DE 14" SVGA MARCA DELL MODELO E773C, SERIE: CN-OJ9235-64180-75"1-31AN</t>
  </si>
  <si>
    <t xml:space="preserve">I-180000218"00565"07</t>
  </si>
  <si>
    <t xml:space="preserve">MONITOR A COLOR DE 17" SVGA MARCA DELL MODELO E773C, SERIE: CN-OJ9235-64180-75"1-31AE</t>
  </si>
  <si>
    <t xml:space="preserve">I-180000218"00566"07</t>
  </si>
  <si>
    <t xml:space="preserve">MONITOR A COLOR DE 17" SVGA MARCA DELL MODELO E773C, SERIE:CN-OJ9235-64180-751"-3AAY</t>
  </si>
  <si>
    <t xml:space="preserve">I-180000218"00567"07</t>
  </si>
  <si>
    <t xml:space="preserve">MONITOR A COLOR DE 17"SVGA MARCA DELL MODELO E773C, SERIE:CN-OJ9235-64180-751-"31PN</t>
  </si>
  <si>
    <t xml:space="preserve">I-180000218"00568"07</t>
  </si>
  <si>
    <t xml:space="preserve">MONITOR A COLOR DE 17"SVGA MARCA DELL MODELO E773C, SERIE: CN-OJ9235-64180-751"-31A8</t>
  </si>
  <si>
    <t xml:space="preserve">I-180000218"00667"07</t>
  </si>
  <si>
    <t xml:space="preserve">MONITOR A COLOR DE 17" SVGA MODELO E773C SERIE:CN-OJ9235-64180-767-303U"</t>
  </si>
  <si>
    <t xml:space="preserve">I-180000218"00695"07</t>
  </si>
  <si>
    <t xml:space="preserve">MONITOR A COLOR DE 17" SVGA, MARCA DELL MODELO E773C, SERIE:CN-OJ9235-64180-75"G-30MU</t>
  </si>
  <si>
    <t xml:space="preserve">I-180000218"00696"07</t>
  </si>
  <si>
    <t xml:space="preserve">MONITOR A COLOR DE 17" SVGA, MARCA DELL MODELO E773C, SERIE:CN-OJ9235-64180-75"G-30Q6</t>
  </si>
  <si>
    <t xml:space="preserve">I-180000218"00697"07</t>
  </si>
  <si>
    <t xml:space="preserve">MONITOR A COLOR DE 17" SVGA, MARCA DELL MODELO E773C, SERIE:CN-OJ9235-64180-75"G-30MW</t>
  </si>
  <si>
    <t xml:space="preserve">I-180000218"00698"07</t>
  </si>
  <si>
    <t xml:space="preserve">MONITOR A COLOR DE 17" SVGA, MARCA DELL MODELO E773C, SERIE:CN-OJ9235-64180-75"G-30RL</t>
  </si>
  <si>
    <t xml:space="preserve">I-180000218"00699"07</t>
  </si>
  <si>
    <t xml:space="preserve">MONITOR A COLOR DE 17" SVGA, MARCA DELL MODELO E773C, SERIE:CN-OJ9235-64180-75"G-30MN</t>
  </si>
  <si>
    <t xml:space="preserve">I-180000218"00700"07</t>
  </si>
  <si>
    <t xml:space="preserve">MONITOR A COLOR DE 17" SVGA, MARCA DELL MODELO E773C, SERIE:CN-OJ9235-64180-75"G-30RK</t>
  </si>
  <si>
    <t xml:space="preserve">I-180000218"00701"07</t>
  </si>
  <si>
    <t xml:space="preserve">MONITOR A COLOR DE 17" SVGA, MARCA DELL MODELO E773C, SERIE:CN-OJ9235-64180-75"G-0100</t>
  </si>
  <si>
    <t xml:space="preserve">I-180000218"00702"07</t>
  </si>
  <si>
    <t xml:space="preserve">MONITOR A COLOR DE 17" SVGA, MARCA DELL MODELO E773C, SERIE:CN-OJ9235-64180-75"G-30ML</t>
  </si>
  <si>
    <t xml:space="preserve">I-180000218"00703"07</t>
  </si>
  <si>
    <t xml:space="preserve">MONITOR A COLOR DE 17" SVGA, MARCA DELL MODELO E773C, SERIE:CN-OJ9235-64180-75"G-OOEG</t>
  </si>
  <si>
    <t xml:space="preserve">I-180000218"00704"07</t>
  </si>
  <si>
    <t xml:space="preserve">MONITOR A COLOR DE 17" SVGA, MARCA DELL MODELO E773C, SERIE:CN-OJ9235-64180-75"G-30MS</t>
  </si>
  <si>
    <t xml:space="preserve">I-180000218"00705"07</t>
  </si>
  <si>
    <t xml:space="preserve">MONITOR A COLOR DE 17" SVGA MARCA DELL MODELO E773C, SERIE:CN-OJ9235-6418075P-"30MH</t>
  </si>
  <si>
    <t xml:space="preserve">I-180000218"00706"07</t>
  </si>
  <si>
    <t xml:space="preserve">MONITOR A COLOR DE 17" SVGA MARCA DELL MODELO E773C, SERIE: CN-OJ9235-64180-75"P-30MK</t>
  </si>
  <si>
    <t xml:space="preserve">I-180000218"00707"07</t>
  </si>
  <si>
    <t xml:space="preserve">MONITOR A COLOR DE 17" MARCA DELL MODELO E773C, SERIE_CN-OJ9235-64180-75G-0102"</t>
  </si>
  <si>
    <t xml:space="preserve">I-180000218"00708"07</t>
  </si>
  <si>
    <t xml:space="preserve">MONITOR A COLOR DE 17" SVGA MARCA DELL MODELO E773C, SERIE:CN-OJ9235-64180-75P"-30MM</t>
  </si>
  <si>
    <t xml:space="preserve">I-180000218"00709"07</t>
  </si>
  <si>
    <t xml:space="preserve">MONITOR A COLOR DE 17" SVGA MARCA DELL MODELO E773C, SERIE: CN-OJ9235-64180-75"G-00ZW</t>
  </si>
  <si>
    <t xml:space="preserve">I-180000218"00710"07</t>
  </si>
  <si>
    <t xml:space="preserve">MONITOR A COLOR DE 17" SVGA MARCA DELL MODELO E773C, SERIE: CN-OJ9235-64180-75"P-30RN</t>
  </si>
  <si>
    <t xml:space="preserve">I-180000218"00711"07</t>
  </si>
  <si>
    <t xml:space="preserve">MONITOR A COLOR DE 17" SVGA MARCA DELL MODELO E773C, SERIE:CN-OJ9235-64180-75G"-00ER</t>
  </si>
  <si>
    <t xml:space="preserve">I-180000218"00712"07</t>
  </si>
  <si>
    <t xml:space="preserve">MONITOR A COLOR DE 17" SVGA MARCA DELL MODELO E773C, SERIE:CN-OJ9235-64180-75G"00ZV</t>
  </si>
  <si>
    <t xml:space="preserve">I-180000218"00713"07</t>
  </si>
  <si>
    <t xml:space="preserve">MONITOR A COLOR DE 17" SVGA MARCA DELL MODELO E773C, SERIE:CN-OJ9235-64180-75G"-00EH</t>
  </si>
  <si>
    <t xml:space="preserve">I-180000218"00714"07</t>
  </si>
  <si>
    <t xml:space="preserve">MONITOR A COLOR DE 17" SVGA MARCA DELL MODELO E773C, SERIE:CN-OJ9235-64180-75G"-00ZX</t>
  </si>
  <si>
    <t xml:space="preserve">I-180000218"00715"07</t>
  </si>
  <si>
    <t xml:space="preserve">MONITOR A COLOR DE 17" SVGA MARCA DELL MODELO E773C, SERIE:CN-OJ9235-64180-756-OOEK."OOEK.</t>
  </si>
  <si>
    <t xml:space="preserve">I-180000218"00716"07</t>
  </si>
  <si>
    <t xml:space="preserve">MONITOR A COLOR DE 17" SVGA MARCA DELL MODELO E773C, SERIE:CN-OJ9235-64180-75P-30RM."</t>
  </si>
  <si>
    <t xml:space="preserve">I-180000218"00717"07</t>
  </si>
  <si>
    <t xml:space="preserve">MONITOR A COLOR DE 17" SVGA MARCA DELL MODELO E773C, SERIE:CN-OJ9235-64180-75P"-30MR</t>
  </si>
  <si>
    <t xml:space="preserve">I-180000218"00718"07</t>
  </si>
  <si>
    <t xml:space="preserve">MONITOR A COLOR DE 17" SVGA MARCA DELL MODELO E773C, SERIE:CN-OJ9235-64180-75G"-010C</t>
  </si>
  <si>
    <t xml:space="preserve">I-180000218"00719"07</t>
  </si>
  <si>
    <t xml:space="preserve">MONITOR A COLOR DE 17" SVGA MARCA DELL MODELO E773C, SERIE:CN-OJ9235-64180-75G"-0103</t>
  </si>
  <si>
    <t xml:space="preserve">I-180000218"00720"07</t>
  </si>
  <si>
    <t xml:space="preserve">MONITOR A COLOR DE 17" SVGA MARCA DELL MODELO E773C, SERIE:CN-OJ9235-64180-75G"-010A</t>
  </si>
  <si>
    <t xml:space="preserve">I-180000218"00721"07</t>
  </si>
  <si>
    <t xml:space="preserve">MONITOR A COLOR DE 17" SVGA MARCA DELL MODELO E773C, SERIE:CN-OJ9235-64180-75G"-0104</t>
  </si>
  <si>
    <t xml:space="preserve">I-180000218"00722"07</t>
  </si>
  <si>
    <t xml:space="preserve">MONITOR A COLOR DE 17" SVGA MARCA DELL MODELO E773C, SERIE:CN-OJ9235-64180-75G"-010B</t>
  </si>
  <si>
    <t xml:space="preserve">I-180000218"00723"07</t>
  </si>
  <si>
    <t xml:space="preserve">MONITOR A COLOR DE 17" SVGA MARCA DELL MODELO E773C, SERIE:CN-OJ9235-64180-75G"-00EJ</t>
  </si>
  <si>
    <t xml:space="preserve">I-180000218"00724"07</t>
  </si>
  <si>
    <t xml:space="preserve">MONITOR A COLOR DE 17" SVGA MARCA DELL MODELO E773C, SERIE:CN-OJ9235-64180-75G"-0101</t>
  </si>
  <si>
    <t xml:space="preserve">I-180000218"00725"07</t>
  </si>
  <si>
    <t xml:space="preserve">MONITOR A COLOR DE 17" SVGA MARCA DELL MODELO E773C, SERIE:CN-OJ9235-64180-75G"-00EE</t>
  </si>
  <si>
    <t xml:space="preserve">I-180000218"00726"07</t>
  </si>
  <si>
    <t xml:space="preserve">MONITOR A COLOR DE 17" SVGA MARCA DELL MODELO E773C, SERIE:CN-OJ9235-64180-75G"-00EV</t>
  </si>
  <si>
    <t xml:space="preserve">I-180000218"00729"07</t>
  </si>
  <si>
    <t xml:space="preserve">MONITOR A COLOR DE 17" SVGA, MARCA DELL MODELO E773C, SERIE:CN-OJ9235-64180-76"6-01RQ</t>
  </si>
  <si>
    <t xml:space="preserve">I-180000218"00730"07</t>
  </si>
  <si>
    <t xml:space="preserve">MONITOR A COLOR DE 17" SBGA, MODELO E773C, SERIE:CN-OJ9235-64180764-00TA"</t>
  </si>
  <si>
    <t xml:space="preserve">I-180000218"00731"07</t>
  </si>
  <si>
    <t xml:space="preserve">MONITOR A COLOR DE 17" SVGA MODELO E773C, SERIE:CN-OJ9235-64180-766-01RT"</t>
  </si>
  <si>
    <t xml:space="preserve">I-180000218"00941"08</t>
  </si>
  <si>
    <t xml:space="preserve">MONITOR LCD TFT TIPO PLANO DE 17" WIDESCREEN"</t>
  </si>
  <si>
    <t xml:space="preserve">I-180000218"00942"08</t>
  </si>
  <si>
    <t xml:space="preserve">I-180000218"00943"08</t>
  </si>
  <si>
    <t xml:space="preserve">I-180000218"00944"08</t>
  </si>
  <si>
    <t xml:space="preserve">I-180000218"00945"08</t>
  </si>
  <si>
    <t xml:space="preserve">I-180000218"00946"08</t>
  </si>
  <si>
    <t xml:space="preserve">I-180000218"00947"08</t>
  </si>
  <si>
    <t xml:space="preserve">I-180000218"00948"08</t>
  </si>
  <si>
    <t xml:space="preserve">I-180000218"00949"08</t>
  </si>
  <si>
    <t xml:space="preserve">I-180000218"00950"08</t>
  </si>
  <si>
    <t xml:space="preserve">I-180000218"00951"08</t>
  </si>
  <si>
    <t xml:space="preserve">I-180000218"00952"08</t>
  </si>
  <si>
    <t xml:space="preserve">I-180000218"00953"08</t>
  </si>
  <si>
    <t xml:space="preserve">I-180000218"00954"08</t>
  </si>
  <si>
    <t xml:space="preserve">I-180000218"00955"08</t>
  </si>
  <si>
    <t xml:space="preserve">I-180000218"00956"08</t>
  </si>
  <si>
    <t xml:space="preserve">I-180000218"00957"08</t>
  </si>
  <si>
    <t xml:space="preserve">I-180000218"00958"08</t>
  </si>
  <si>
    <t xml:space="preserve">I-180000218"00959"08</t>
  </si>
  <si>
    <t xml:space="preserve">I-180000218"00960"08</t>
  </si>
  <si>
    <t xml:space="preserve">I-180000218"00961"08</t>
  </si>
  <si>
    <t xml:space="preserve">I-180000218"00962"08</t>
  </si>
  <si>
    <t xml:space="preserve">I-180000218"00963"08</t>
  </si>
  <si>
    <t xml:space="preserve">I-180000218"00964"08</t>
  </si>
  <si>
    <t xml:space="preserve">I-180000218"00965"08</t>
  </si>
  <si>
    <t xml:space="preserve">I-180000218"00966"08</t>
  </si>
  <si>
    <t xml:space="preserve">I-180000218"00967"08</t>
  </si>
  <si>
    <t xml:space="preserve">I-180000218"00968"08</t>
  </si>
  <si>
    <t xml:space="preserve">I-180000218"00969"08</t>
  </si>
  <si>
    <t xml:space="preserve">I-180000218"00970"08</t>
  </si>
  <si>
    <t xml:space="preserve">I-180000218"01931"05</t>
  </si>
  <si>
    <t xml:space="preserve">MONITOR A COLOR DE 17" SVGA, MARCA HEWLETT PACKARD, MODELO HSTND-1L02-M"HP7540, NUMERO DE SERIE: CNNS24177W.</t>
  </si>
  <si>
    <t xml:space="preserve">I-180000218"01933"05</t>
  </si>
  <si>
    <t xml:space="preserve">MONITOR A COLOR DE 17" SVGA, MARCA HEWLETT PACKARD, MODELO HSTND-1L02-M"HP7540, NUMERO DE SERIE: CNNS240PKP.</t>
  </si>
  <si>
    <t xml:space="preserve">I-180000218"01934"05</t>
  </si>
  <si>
    <t xml:space="preserve">MONITOR A COLOR DE 17" SVGA, MARCA HEWLETT PACKARD, MODELO HSTND-1L02-M"HP7540, NUMERO DE SERIE: CNNS24177S.</t>
  </si>
  <si>
    <t xml:space="preserve">I-180000218"01935"05</t>
  </si>
  <si>
    <t xml:space="preserve">MONITOR A COLOR DE 17" SVGA, MARCA HEWLETT PACKARD, MODELO HSTND-1L02-M"HP7540, NUMERO DE SERIE: CNNS24177Y.</t>
  </si>
  <si>
    <t xml:space="preserve">I-180000218"01936"05</t>
  </si>
  <si>
    <t xml:space="preserve">MONITOR A COLOR DE 17" SVGA, MARCA HEWLETT PACKARD, MODELO HSTND-1L02-M"HP7540, NUMERO DE SERIE: CNNS240PJY.</t>
  </si>
  <si>
    <t xml:space="preserve">I-180000218"01937"05</t>
  </si>
  <si>
    <t xml:space="preserve">MONITOR A COLOR DE 17" SVGA, MARCA HEWLETT PACKARD, MODELO HSTND-1L02-M"HP7540, NUMERO DE SERIE: CNNS240PK2.</t>
  </si>
  <si>
    <t xml:space="preserve">I-180000218"01938"05</t>
  </si>
  <si>
    <t xml:space="preserve">MONITOR A COLOR DE 17" SVGA, MARCA HEWLETT PACKARD, MODELO HSTND-1L02-M"HP7540, NUMERO DE SERIE: CNNS240PKN.</t>
  </si>
  <si>
    <t xml:space="preserve">I-180000220"00528"07</t>
  </si>
  <si>
    <t xml:space="preserve">UNIDAD CENTRAL DE PROCESO MARCA DELL MODELO OCNE OPTIPLEX745, SERIE: CLNPRD1"</t>
  </si>
  <si>
    <t xml:space="preserve">I-180000220"00529"07</t>
  </si>
  <si>
    <t xml:space="preserve">UNIDAD CENTRAL DE PROCESO MARCA DELL, MODELO OCNE OPTIPLEX745, SERIE:CONPRD1"</t>
  </si>
  <si>
    <t xml:space="preserve">I-180000220"00530"07</t>
  </si>
  <si>
    <t xml:space="preserve">UNIDAD CENTRAL DE PROCESO MARCA DELL MODELO OCNE OPTIPLEX745, SERIE:54NPRD1"</t>
  </si>
  <si>
    <t xml:space="preserve">I-180000220"00531"07</t>
  </si>
  <si>
    <t xml:space="preserve">UNIDAD CENTRAL DE PROCESO MARCA DELL MODELO OCNE OPTIPLEX, SERIE:38NPRD1."</t>
  </si>
  <si>
    <t xml:space="preserve">I-180000220"00532"07</t>
  </si>
  <si>
    <t xml:space="preserve">UNIDAD CENTRAL DE PROCESO MARCA DELL, MODELO OCNE OPTIPLEX, SERIE: GZMPRD1."</t>
  </si>
  <si>
    <t xml:space="preserve">I-180000220"00533"07</t>
  </si>
  <si>
    <t xml:space="preserve">UNIDAD CENTRAL DE PROCESO MARCA DELL MODELO OCNE OPTIPLEX745, SERIE:C9NPRD1"</t>
  </si>
  <si>
    <t xml:space="preserve">I-180000220"00534"07</t>
  </si>
  <si>
    <t xml:space="preserve">UNIDAD CENTRAL DE PROCESO MARCA DELL MODELO OCNE OPTIPLEX745, SERIE:98NPRD1."</t>
  </si>
  <si>
    <t xml:space="preserve">I-180000220"00535"07</t>
  </si>
  <si>
    <t xml:space="preserve">UNIDAD CENTRAL DE PROCESO MARCA DELL MODELO OCNE OPTIPLEX745, SERIE: 5BNPRD1"</t>
  </si>
  <si>
    <t xml:space="preserve">I-180000220"00539"07</t>
  </si>
  <si>
    <t xml:space="preserve">UNIDAD CENTRAL DE PROCESO MARCA DELL MODELO DCNE OPTIPLEX745, SERIE:8MNPRD1"</t>
  </si>
  <si>
    <t xml:space="preserve">I-180000220"00540"07</t>
  </si>
  <si>
    <t xml:space="preserve">UNIDADA CENTRAL DE PROCESO MARCA DELL MODELO DCNE OPTIPLEX745, SERIE: 62NPRD1"</t>
  </si>
  <si>
    <t xml:space="preserve">I-180000220"00542"07</t>
  </si>
  <si>
    <t xml:space="preserve">UNIDADA CENTRAL DE PROCESO MARCA DELL MODELO DCNE OPTIPLEX745, SERIE:22NPRD1"</t>
  </si>
  <si>
    <t xml:space="preserve">I-180000220"00543"07</t>
  </si>
  <si>
    <t xml:space="preserve">UNIDAD CENTRAL DE PROCESO MARCA DELL MODELO DCNE OPTIPLEX745, SERIE:C1NPRD1"</t>
  </si>
  <si>
    <t xml:space="preserve">I-180000220"00544"07</t>
  </si>
  <si>
    <t xml:space="preserve">UNIDAD CENTRAL DE PROCESO MARCA DELL MODELO DCNE OPTIPLEX745, SERIE:H1NPRD1"</t>
  </si>
  <si>
    <t xml:space="preserve">I-180000220"00545"07</t>
  </si>
  <si>
    <t xml:space="preserve">UNIDAD CENTRAL DE PROCESO MARCA DELL, MODELO DCNE OPTIPLEX745, SERIE:18NPRD1"</t>
  </si>
  <si>
    <t xml:space="preserve">I-180000220"00546"07</t>
  </si>
  <si>
    <t xml:space="preserve">UNIDAD CENTRAL DE PROCESO MARCA DELL MODELO DCNE OPTIPLEX745, SERIE:D3NPRD1"</t>
  </si>
  <si>
    <t xml:space="preserve">I-180000220"00547"07</t>
  </si>
  <si>
    <t xml:space="preserve">UNIDAD CENTRAL DE PROCESO MARCA DELL MODELO DCNE OPTIPLEX745, SERIE:GNNPRD1"</t>
  </si>
  <si>
    <t xml:space="preserve">I-180000220"00548"07</t>
  </si>
  <si>
    <t xml:space="preserve">UNIDAD CENTRAL DE PROCESO MARCA DELL MODELO DCNE OPTIPLEX745, SERIE:4ZMPRD1"</t>
  </si>
  <si>
    <t xml:space="preserve">I-180000220"00549"07</t>
  </si>
  <si>
    <t xml:space="preserve">UNIDAD CENTRAL DE PROCESO MARCA DELL MODELO DCNE OPTIPLEX745, SERIE:GLNPRD1"</t>
  </si>
  <si>
    <t xml:space="preserve">I-180000220"00550"07</t>
  </si>
  <si>
    <t xml:space="preserve">UNIDAD CENTRAL DE PROCESO MARCA DELL MODELO DCNE OPTIPLEX745, SERIE:GJNPRD1"</t>
  </si>
  <si>
    <t xml:space="preserve">I-180000220"00551"07</t>
  </si>
  <si>
    <t xml:space="preserve">UNIDAD CENTYRAL DE PROCESO MARCA DELL MODELO DCNE OPTIPLEX745, SERIE:79NPRD1"</t>
  </si>
  <si>
    <t xml:space="preserve">I-180000220"00552"07</t>
  </si>
  <si>
    <t xml:space="preserve">UNIDAD CENTRAL DE PROCESO MARCA DELL MODELO DCNE OPTIPLEX745, SERIE:FMNPRD1"</t>
  </si>
  <si>
    <t xml:space="preserve">I-180000220"00553"07</t>
  </si>
  <si>
    <t xml:space="preserve">UNIDAD CENTRAL DE PROCESO MARCA DELL MODELO DCNE OPTIPLEX745, SERIE:H3MPRD1"</t>
  </si>
  <si>
    <t xml:space="preserve">I-180000220"00554"07</t>
  </si>
  <si>
    <t xml:space="preserve">UNIDAD CENTRAL DE PROCESO MARCA DELL MODELO DCNE OPTIPLEX745. SERIE:2GNPRD1"</t>
  </si>
  <si>
    <t xml:space="preserve">I-180000220"00555"07</t>
  </si>
  <si>
    <t xml:space="preserve">UNIDAD CENTRAL DE PROCESO MARCA DELL MODELO DCNE OPTIPLEX745, SERIE:CPNPRD1"</t>
  </si>
  <si>
    <t xml:space="preserve">I-180000220"00556"07</t>
  </si>
  <si>
    <t xml:space="preserve">UNIDAD CENTRAL DE PROCESO MARCA DELL MODELO DCNE OPTIPLEX745, SERIE:71NPRD1"</t>
  </si>
  <si>
    <t xml:space="preserve">I-180000220"00557"07</t>
  </si>
  <si>
    <t xml:space="preserve">UNIDAD CENTRAL DE PROCESO MARCA DELL MODELO DCNE OPTIPLEX745 SERIE: 4LNPRD1"</t>
  </si>
  <si>
    <t xml:space="preserve">I-180000220"00558"07</t>
  </si>
  <si>
    <t xml:space="preserve">UNIDAD CENTRAL DE PROCESO MARCA DELL MODELO DCNE OPTIPLEX745, SERIE:5NNPRD1"</t>
  </si>
  <si>
    <t xml:space="preserve">I-180000220"00559"07</t>
  </si>
  <si>
    <t xml:space="preserve">I-180000220"00560"07</t>
  </si>
  <si>
    <t xml:space="preserve">UNIDAD CENTYRAL DE PROCESO MARCA DELL MODELO DCNE OPTIPLEX745, SERIE:CCNPRD1"</t>
  </si>
  <si>
    <t xml:space="preserve">I-180000220"00561"07</t>
  </si>
  <si>
    <t xml:space="preserve">UNIDDA CENTRAL DEV PROCESO MARCA DELL MODELO DCNE OPTIPLEX745, SERIE:2LNPRD1"</t>
  </si>
  <si>
    <t xml:space="preserve">I-180000220"00562"07</t>
  </si>
  <si>
    <t xml:space="preserve">UNIDAD CENTRAL DE PROCESO MARCA DELL MODELO DCNE OPTIPLEX745, SERIE:91NPRD1"</t>
  </si>
  <si>
    <t xml:space="preserve">I-180000220"00563"07</t>
  </si>
  <si>
    <t xml:space="preserve">UNIDAD CENTRAL DE PROCESO MARCA DELL MODELO DCNE OPTIPLEX745,SERIE: D4NPRD1"</t>
  </si>
  <si>
    <t xml:space="preserve">I-180000220"00564"07</t>
  </si>
  <si>
    <t xml:space="preserve">UNIDAD CENTRAL DE PROCESO MARCA DELL MODELO DCNE OPTIPLEX745, SERIE: J2NPRD1"</t>
  </si>
  <si>
    <t xml:space="preserve">I-180000220"00565"07</t>
  </si>
  <si>
    <t xml:space="preserve">UNIDAD CENTRAL DE PROCESO MARCA DELL MODELO DCNE OPTIPLEX745, SERIE:11NPRD1"</t>
  </si>
  <si>
    <t xml:space="preserve">I-180000220"00672"07</t>
  </si>
  <si>
    <t xml:space="preserve">UNIDAD CENTRAL DE PROCESO MARCA DELL, MODELO DCNE OPTIPLEX745, SERIE: H8V1MD1"</t>
  </si>
  <si>
    <t xml:space="preserve">I-180000220"00673"07</t>
  </si>
  <si>
    <t xml:space="preserve">UNIDAD CENTRAL DE PROCESO MARCA DELL, MODELO DCNE OPTIPLEX745, SERIE: C9V1MD1"</t>
  </si>
  <si>
    <t xml:space="preserve">I-180000220"00674"07</t>
  </si>
  <si>
    <t xml:space="preserve">UNIDAD CENTRAL DE PROCESO MARCA DELL, MODELO DCNE OPTIPLEX745, SERIE: J4V1MD1"</t>
  </si>
  <si>
    <t xml:space="preserve">I-180000220"00675"07</t>
  </si>
  <si>
    <t xml:space="preserve">UNIDAD CENTRAL DE PROCESO MARCA DELL, MODELO DCNE OPTIPLEX745, SERIE: 27ZOMD1"</t>
  </si>
  <si>
    <t xml:space="preserve">I-180000220"00676"07</t>
  </si>
  <si>
    <t xml:space="preserve">UNIDAD CENTRAL DE PROCESO MARCA DELL, MODELO DCNE OPTIPLEX745, SERIE: J1T1MD1"</t>
  </si>
  <si>
    <t xml:space="preserve">I-180000220"00677"07</t>
  </si>
  <si>
    <t xml:space="preserve">UNIDAD CENTRAL DE PROCESO MARCA DELL, MODELO DCNE OPTIPLEX745, SERIE: 28V1MD1"</t>
  </si>
  <si>
    <t xml:space="preserve">I-180000220"00678"07</t>
  </si>
  <si>
    <t xml:space="preserve">UNIDAD CENTRAL DE PROCESO MARCA DELL, MODELO DCNE OPTIPLEX745, SERIE: J5V1MD1"</t>
  </si>
  <si>
    <t xml:space="preserve">I-180000220"00679"07</t>
  </si>
  <si>
    <t xml:space="preserve">UNIDAD CENTRAL DE PROCESO MARCA DELL, MODELO DCNE OPTIPLEX745, SERIE: J8V1MD1"</t>
  </si>
  <si>
    <t xml:space="preserve">I-180000220"00680"07</t>
  </si>
  <si>
    <t xml:space="preserve">UNIDAD CENTRAL DE PROCESO MARCA DELL, MODELO DCNE OPTIPLEX745, SERIE: 6BYOMD1"</t>
  </si>
  <si>
    <t xml:space="preserve">I-180000220"00681"07</t>
  </si>
  <si>
    <t xml:space="preserve">UNIDAD CENTRAL DE PROCESO MARCA DELL, MODELO DCNE OPTIPLEX745, SERIE: 65V1MD1"</t>
  </si>
  <si>
    <t xml:space="preserve">I-180000220"00682"07</t>
  </si>
  <si>
    <t xml:space="preserve">UNIDAD CENTRAL DE PROCESO MARCA DELL MODELO: DCNE OPTIPLEX745, SERIE:F3T1MD1."</t>
  </si>
  <si>
    <t xml:space="preserve">I-180000220"00683"07</t>
  </si>
  <si>
    <t xml:space="preserve">UNIDAD CENTRAL DE PROCESO MARCA DELL MODELO DCNE OPTIPLEX, SERIE: C5V1MD1"</t>
  </si>
  <si>
    <t xml:space="preserve">I-180000220"00684"07</t>
  </si>
  <si>
    <t xml:space="preserve">UNIDAD CENTRAL DE PROCESO MARCA DELL MODELO DCNE OPTIPLEX745, SERIE:92T1MD1"</t>
  </si>
  <si>
    <t xml:space="preserve">I-180000220"00685"07</t>
  </si>
  <si>
    <t xml:space="preserve">UNIDAD CENTRAL DE PROCESO MARCA DELL MODELO DCEN OPTIPLEX745, SERIE:47Z0MD1."</t>
  </si>
  <si>
    <t xml:space="preserve">I-180000220"00686"07</t>
  </si>
  <si>
    <t xml:space="preserve">UNIDAD CENTRAL DE PROCESO MARCA DELL MODELO DCNE OPTIPLEX745, SERIE:C3T1MD1."</t>
  </si>
  <si>
    <t xml:space="preserve">I-180000220"00687"07</t>
  </si>
  <si>
    <t xml:space="preserve">UNIDAD CENTRAL DE PROCESO MARCA DELL MODELO DCNE OPTIPLEX745, SERIE: 7DN1MD1"</t>
  </si>
  <si>
    <t xml:space="preserve">I-180000220"00688"07</t>
  </si>
  <si>
    <t xml:space="preserve">UNIDAD CENTRAL DE PROCESO MARCA DELL MODELO DCNE OPTIPLEX745, SERIE: 14T1MD1"</t>
  </si>
  <si>
    <t xml:space="preserve">I-180000220"00689"07</t>
  </si>
  <si>
    <t xml:space="preserve">UNIDAD CENTRAL DE PROCESO MARCA DELL MODELO DCNE OPTIPLEX745 SERIE:21T1MD1"</t>
  </si>
  <si>
    <t xml:space="preserve">I-180000220"00690"07</t>
  </si>
  <si>
    <t xml:space="preserve">UNIDAD CENTRAL DE PROCESO MARCA DELL MODELO DCNE OPTIPLEX745, SERIE:F2T1MD1"</t>
  </si>
  <si>
    <t xml:space="preserve">I-180000220"00691"07</t>
  </si>
  <si>
    <t xml:space="preserve">UNIDAD CENTRAL DE PROCESO MARCA DELL MODELO DCNE OPTIPLEX745, SERIE:88V1MD1"</t>
  </si>
  <si>
    <t xml:space="preserve">I-180000220"00692"07</t>
  </si>
  <si>
    <t xml:space="preserve">UNIDAD CENTRAL DE PROCESO MARCA DELL MODELO DCNE OPTIPLEX745, SERIE:_12TIMD1"</t>
  </si>
  <si>
    <t xml:space="preserve">I-180000220"00693"07</t>
  </si>
  <si>
    <t xml:space="preserve">UNIDAD CENTRAL DE PROCESO MARCA DELL MODELO DCNE OPTIPLEX745, SERIE:J2T1MD1."</t>
  </si>
  <si>
    <t xml:space="preserve">I-180000220"00694"07</t>
  </si>
  <si>
    <t xml:space="preserve">UNIDAD CENTRAL DE PROCESO MARCA DELL MODELO DCNE OPTIPLEX745, SERIE:45VIMD1."</t>
  </si>
  <si>
    <t xml:space="preserve">I-180000220"00695"07</t>
  </si>
  <si>
    <t xml:space="preserve">UNIDAD CENTRAL DE PROCESO MARCA DELL MODELO DCNE OPTIPLEX745, SERIE:H7V1MD1"</t>
  </si>
  <si>
    <t xml:space="preserve">I-180000220"00696"07</t>
  </si>
  <si>
    <t xml:space="preserve">UNIDAD CENTRAL DE PROCESO MARCA DELL MODELO DCNE OPTIPLEX745, SERIE:F7VIMD1"</t>
  </si>
  <si>
    <t xml:space="preserve">I-180000220"00697"07</t>
  </si>
  <si>
    <t xml:space="preserve">UNIDAD CENTRAL DE PROCESO MARCA DELL MODELO:DCNE OPTIPLEX745, SERIE:H5V1MD1"</t>
  </si>
  <si>
    <t xml:space="preserve">I-180000220"00698"07</t>
  </si>
  <si>
    <t xml:space="preserve">UNIDAD CENTYRAL DE PROCESO MARDA DELL MODELO DCNE OPTIPLEX745, SERIE:H2T1MD1."</t>
  </si>
  <si>
    <t xml:space="preserve">I-180000220"00699"07</t>
  </si>
  <si>
    <t xml:space="preserve">UNIDAD CENTRAL DE PROCESO MARCA DELL MODELO DCNE OPTIPLEX745, SERIE:C8V1MD1"</t>
  </si>
  <si>
    <t xml:space="preserve">I-180000220"00700"07</t>
  </si>
  <si>
    <t xml:space="preserve">UNIDAD CENTRAL DE PROCESO MARCA DELL MODELO DCNE OPTIPLEX745, SERIE:D7V1MD1."</t>
  </si>
  <si>
    <t xml:space="preserve">I-180000220"00701"07</t>
  </si>
  <si>
    <t xml:space="preserve">UNIDAD CENTRAL DE PROCESO MARCA DELL MODELO DCNE OPTIPLEX745, SERIE:4CY0MD1."</t>
  </si>
  <si>
    <t xml:space="preserve">I-180000220"00702"07</t>
  </si>
  <si>
    <t xml:space="preserve">UNIDAD CENTRAL DE PROCESO MARCA DELL MODELO: OCNE OPTIPLEX745, SERIE:93P1MD1"</t>
  </si>
  <si>
    <t xml:space="preserve">I-180000220"00703"07</t>
  </si>
  <si>
    <t xml:space="preserve">UNIDAD CENTRAL DE PROCESO MARCA DELL MODELO OCNE OPTIPLEX745, SERIE:B1G1MD1"</t>
  </si>
  <si>
    <t xml:space="preserve">I-180000220"01285"07</t>
  </si>
  <si>
    <t xml:space="preserve">UNIDAD CENTRAL DE PROCESO "</t>
  </si>
  <si>
    <t xml:space="preserve">I-180000220"02025"05</t>
  </si>
  <si>
    <t xml:space="preserve">UNIDAD CENTRAL DE PROCESO MARCA HEWLETT PACKARD, MODELO DC7600 SMALL FORM"FACTOR PU 700 VA DE 1 GB, NUMERO DE SERIE: MXJ5500229.</t>
  </si>
  <si>
    <t xml:space="preserve">I-180000220"02026"05</t>
  </si>
  <si>
    <t xml:space="preserve">UNIDAD CENTRAL DE PROCESO MARCA HEWLETT PACKARD, MODELO DC7600 SMALL FORM"FACTOR PU 700 VA DE 1 GB, NUMERO DE SERIE: MXJ55001XD.</t>
  </si>
  <si>
    <t xml:space="preserve">I-180000220"02027"05</t>
  </si>
  <si>
    <t xml:space="preserve">UNIDAD CENTRAL DE PROCESO MARCA HEWLETT PACKARD, MODELO DC7600 SMALL FORM"FACTOR PU 700 VA DE 1 GB, NUMERO DE SERIE: MXJ5500208.</t>
  </si>
  <si>
    <t xml:space="preserve">I-180000220"02028"05</t>
  </si>
  <si>
    <t xml:space="preserve">UNIDAD CENTRAL DE PROCESO MARCA HEWLETT PACKARD, MODELO DC7600 SMALL FORM"FACTOR PU 700 VA DE 1 GB, NUMERO DE SERIE: MXJ55001WD.</t>
  </si>
  <si>
    <t xml:space="preserve">I-180000220"02029"05</t>
  </si>
  <si>
    <t xml:space="preserve">UNIDAD CENTRAL DE PROCESO MARCA HEWLETT PACKARD, MODELO DC7600 SMALL FORM"FACTOR PU 700 VA DE 1 GB, NUMERO DE SERIE: MXJ55001ZT.</t>
  </si>
  <si>
    <t xml:space="preserve">I-180000220"02030"05</t>
  </si>
  <si>
    <t xml:space="preserve">UNIDAD CENTRAL DE PROCESO MARCA HEWLETT PACKARD, MODELO DC7600 SMALL FORM"FACTOR PU 700 VA DE 1 GB, NUMERO DE SERIE: MXJ5500220.</t>
  </si>
  <si>
    <t xml:space="preserve">I-180000220"02031"05</t>
  </si>
  <si>
    <t xml:space="preserve">UNIDAD CENTRAL DE PROCESO MARCA HEWLETT PACKARD, MODELO DC7600 SMALL FORM"FACTOR PU 700 VA DE 1 GB, NUMERO DE SERIE: MXJ550020S.</t>
  </si>
  <si>
    <t xml:space="preserve">I-180000220"02032"05</t>
  </si>
  <si>
    <t xml:space="preserve">UNIDAD CENTRAL DE PROCESO MARCA HEWLETT PACKARD, MODELO DC7600 SMALL FORM"FACTOR PU 700 VA DE 1 GB, NUMERO DE SERIE: MXJ55001WS.</t>
  </si>
  <si>
    <t xml:space="preserve">I-210000018"00001"01</t>
  </si>
  <si>
    <t xml:space="preserve">CARRETILLA O DIABLO TIPO REFRESQUERO, CAPACIDAD DE 200 KG, MEDIDAS:"1.40 MTS., CON DIMETRO DE LLANTA 8", MARCA CUERVO.</t>
  </si>
  <si>
    <t xml:space="preserve">I-210000018"00002"01</t>
  </si>
  <si>
    <t xml:space="preserve">I-210000018"00003"01</t>
  </si>
  <si>
    <t xml:space="preserve">I-210000018"00004"01</t>
  </si>
  <si>
    <t xml:space="preserve">I-210000018"00005"01</t>
  </si>
  <si>
    <t xml:space="preserve">I-210000018"00049"05</t>
  </si>
  <si>
    <t xml:space="preserve">DIABLO TIPO REFRESQUERO SIN MARCA, CON CAPACIDAD PARA 300 KG."</t>
  </si>
  <si>
    <t xml:space="preserve">I-210000018"00050"05</t>
  </si>
  <si>
    <t xml:space="preserve">I-210000056"00001"94</t>
  </si>
  <si>
    <t xml:space="preserve">GABINETE TIPO ESTANTE METALICO CON 2 POSTES, 3 CHAROLAS DE"2.26 X 0.66 X 0.23 CMTS., COLOR VERDE.</t>
  </si>
  <si>
    <t xml:space="preserve">I-360000028"00002"94</t>
  </si>
  <si>
    <t xml:space="preserve">MOSTRADOR DE MADERA, MEDIDAS: 0.60 X 1.10 X 1.51 MTS., COLOR CAFE."</t>
  </si>
  <si>
    <t xml:space="preserve">I-450225008"00582"01</t>
  </si>
  <si>
    <t xml:space="preserve">SILLA DE PALETA, MARCA PM STEELE, CON ESTRUCTURA DE TUBO REDONDO EN COLOR"NEGRO, ASIENTO Y RESPALDO DE UNA SOLA PIEZA EN POLIPROPILENO COLOR AZUL Y</t>
  </si>
  <si>
    <t xml:space="preserve">I-450225008"00583"01</t>
  </si>
  <si>
    <t xml:space="preserve">I-450225008"00584"01</t>
  </si>
  <si>
    <t xml:space="preserve">I-450225008"00585"01</t>
  </si>
  <si>
    <t xml:space="preserve">I-450225008"00586"01</t>
  </si>
  <si>
    <t xml:space="preserve">I-450225008"00587"01</t>
  </si>
  <si>
    <t xml:space="preserve">I-450225008"00588"01</t>
  </si>
  <si>
    <t xml:space="preserve">I-450225008"00589"01</t>
  </si>
  <si>
    <t xml:space="preserve">I-450225008"00590"01</t>
  </si>
  <si>
    <t xml:space="preserve">I-450225008"00591"01</t>
  </si>
  <si>
    <t xml:space="preserve">I-450225008"00592"01</t>
  </si>
  <si>
    <t xml:space="preserve">I-450225008"00593"01</t>
  </si>
  <si>
    <t xml:space="preserve">I-450225008"00594"01</t>
  </si>
  <si>
    <t xml:space="preserve">I-450225008"00595"01</t>
  </si>
  <si>
    <t xml:space="preserve">I-450225008"00596"01</t>
  </si>
  <si>
    <t xml:space="preserve">I-450225008"00597"01</t>
  </si>
  <si>
    <t xml:space="preserve">I-450225008"00598"01</t>
  </si>
  <si>
    <t xml:space="preserve">I-450225008"00599"01</t>
  </si>
  <si>
    <t xml:space="preserve">I-450225008"00600"01</t>
  </si>
  <si>
    <t xml:space="preserve">I-450225008"00601"01</t>
  </si>
  <si>
    <t xml:space="preserve">I-450400002"00004"07</t>
  </si>
  <si>
    <t xml:space="preserve">AIRE ACONDICIONADO TIPO MINI SPLIT MARCA MIRAGE CON EVAPORADOR MODELO SMEC2621"C Y CONDENSADOR MODELO SMCC2621C CON CAPACIDAD DE 26,000 BTU`S, NUMERO DE SERI</t>
  </si>
  <si>
    <t xml:space="preserve">I-450400002"00025"05</t>
  </si>
  <si>
    <t xml:space="preserve">AIRE ACONDICIONADO TIPO MINI SPLIT MIRAGE, MODELO SRCC26217, CAPACIDAD NOMINAL"DE 26,000 BTU'S, NUMERO DE SERIE DEL CONDENSADOR: SMCC2621T705501417,</t>
  </si>
  <si>
    <t xml:space="preserve">I-450400002"00026"05</t>
  </si>
  <si>
    <t xml:space="preserve">AIRE ACONDICIONADO TIPO MINI SPLIT MIRAGE, MODELO SRCC26217, CAPACIDAD NOMINAL"DE 26,000 BTU'S, NUMERO DE SERIE DEL CONDENSADOR: SMCC2621T705500710,</t>
  </si>
  <si>
    <t xml:space="preserve">I-450400002"00029"07</t>
  </si>
  <si>
    <t xml:space="preserve">EQUIPO AIRE ACONDICIONADO TIPO MINI SPLIT MARCA MIRAGE CON EVAPORADORA MODELO"SMEC2621C Y CONDENSADORA MODELO SMCC2621CCON CAPACIDAD DE 26,000 BTU`S, SERIE</t>
  </si>
  <si>
    <t xml:space="preserve">I-450400002"00030"07</t>
  </si>
  <si>
    <t xml:space="preserve">I-450400002"00031"07</t>
  </si>
  <si>
    <t xml:space="preserve">I-450400002"00036"96</t>
  </si>
  <si>
    <t xml:space="preserve">UNIDAD ACONDICIONADOR DE AIRE, MARCA REALVEN, MODELO RSM-125-511, CON"CAPACIDAD DE 12000 BTU/H. DE ENFRIAMIENTO, NUM. DE SERIE: 3496N06871.</t>
  </si>
  <si>
    <t xml:space="preserve">I-450400002"00037"96</t>
  </si>
  <si>
    <t xml:space="preserve">UNIDAD ACONDICIONADOR DE AIRE, MARCA REALVEN, MODELO RSM-125-511, CON"CAPACIDAD DE 12000 BTU/H. DE ENFRIAMIENTO, NUM. DE SERIE: 3496N06866.</t>
  </si>
  <si>
    <t xml:space="preserve">I-450400002"00123"01</t>
  </si>
  <si>
    <t xml:space="preserve">AIRE ACONDICIONADO MINI SPLIT, MARCA MIRAGE, MODELO MMS 2621, CAPACIDAD"NOMINAL 26000 BTU'S, NUMERO DE SERIE DEL EVAPORADOR: 111KA00027,</t>
  </si>
  <si>
    <t xml:space="preserve">I-450400002"00125"01</t>
  </si>
  <si>
    <t xml:space="preserve">AIRE ACONDICIONADO MINI SPLIT, MARCA MIRAGE, MODELO MMS 2621, CAPACIDAD"NOMINAL 26000 BTU'S, NUMERO DE SERIE DEL EVAPORADOR: 111KA00069,</t>
  </si>
  <si>
    <t xml:space="preserve">I-450400002"00183"98</t>
  </si>
  <si>
    <t xml:space="preserve">ACONDICIONADOR DE AIRE, MARCA CARRIER TIPO MINISPLIT, 18000 BTU'S, DE 3"VEL. DE VENTILACION, CON EVAPORADOR MODELO 42FMT018-3, NUMERO DE SERIE:</t>
  </si>
  <si>
    <t xml:space="preserve">I-450400002"00184"98</t>
  </si>
  <si>
    <t xml:space="preserve">I-450400002"00185"98</t>
  </si>
  <si>
    <t xml:space="preserve">I-450400002"00186"98</t>
  </si>
  <si>
    <t xml:space="preserve">ACONDICIONADOR DE AIRE, MARCA CARRIER TIPO MINISPLIT, 18000 BTU'S, DE 3"VEL. DE VENTILACION CON EVAPORADOR MODELO 42FMT018-3, NUMERO DE SERIE:</t>
  </si>
  <si>
    <t xml:space="preserve">I-450400002"00187"98</t>
  </si>
  <si>
    <t xml:space="preserve">I-450400002"00188"98</t>
  </si>
  <si>
    <t xml:space="preserve">I-450400002"00189"98</t>
  </si>
  <si>
    <t xml:space="preserve">I-450400002"00190"98</t>
  </si>
  <si>
    <t xml:space="preserve">I-450400002"00243"02</t>
  </si>
  <si>
    <t xml:space="preserve">ACONDICIONADOR DE AIRE MINI SPLIT, CON EVAPORADOR, MARCA TRANE, MODELO"MCW524K10RAB, NUMERO DE SERIE: 3551920003379, Y CONDENSADOR MARCA TRANE,</t>
  </si>
  <si>
    <t xml:space="preserve">I-450400002"00244"02</t>
  </si>
  <si>
    <t xml:space="preserve">ACONDICIONADOR DE AIRE MINI SPLIT, CON EVAPORADOR, MARCA TRANE, MODELO"MCW524K10RAB, NUMERO DE SERIE: 3551920004760, Y CONDENSADOR MARCA TRANE,</t>
  </si>
  <si>
    <t xml:space="preserve">I-450400002"00245"02</t>
  </si>
  <si>
    <t xml:space="preserve">ACONDICIONADOR DE AIRE MINI SPLIT, CON EVAPORADOR, MARCA TRANE, MODELO"MCW524K10RAB, NUMERO DE SERIE: 3551920004757, Y CONDENSADOR MARCA TRANE,</t>
  </si>
  <si>
    <t xml:space="preserve">I-450400002"00246"02</t>
  </si>
  <si>
    <t xml:space="preserve">ACONDICIONADOR DE AIRE MINI SPLIT, CON EVAPORADOR, MARCA TRANE, MODELO"MCW524K10RAB, NUMERO DE SERIE: 3551920004756, Y CONDENSADOR MARCA TRANE,</t>
  </si>
  <si>
    <t xml:space="preserve">I-450400002"00247"02</t>
  </si>
  <si>
    <t xml:space="preserve">ACONDICIONADOR DE AIRE MINI SPLIT, CON EVAPORADOR, MARCA TRANE, MODELO"MCW524K10RAB, NUMERO DE SERIE: 3551920002661, Y CONDENSADOR MARCA TRANE,</t>
  </si>
  <si>
    <t xml:space="preserve">I-450400002"00248"02</t>
  </si>
  <si>
    <t xml:space="preserve">ACONDICIONADOR DE AIRE MINI SPLIT, CON EVAPORADOR, MARCA TRANE, MODELO"MCW524K10RAB, NUMERO DE SERIE: 3551920003323, Y CONDENSADOR MARCA TRANE,</t>
  </si>
  <si>
    <t xml:space="preserve">I-450400002"00249"02</t>
  </si>
  <si>
    <t xml:space="preserve">I-450400002"00251"02</t>
  </si>
  <si>
    <t xml:space="preserve">ACONDICIONADOR DE AIRE MINI SPLIT, CON EVAPORADOR, MARCA TRANE, MODELO"MCW524K10RAB, NUMERO DE SERIE: 3551920004747, Y CONDENSADOR MARCA TRANE,</t>
  </si>
  <si>
    <t xml:space="preserve">I-450400002"00252"02</t>
  </si>
  <si>
    <t xml:space="preserve">ACONDICIONADOR DE AIRE MINI SPLIT, CON EVAPORADOR, MARCA TRANE, MODELO"MCW524K10RAB, NUMERO DE SERIE: 3551920002544, Y CONDENSADOR MARCA TRANE,</t>
  </si>
  <si>
    <t xml:space="preserve">I-450400002"00253"02</t>
  </si>
  <si>
    <t xml:space="preserve">ACONDICIONADOR DE AIRE MINI SPLIT, CON EVAPORADOR, MARCA TRANE, MODELO"MCW524K10RAB, NUMERO DE SERIE: 3551920004734, Y CONDENSADOR MARCA TRANE,</t>
  </si>
  <si>
    <t xml:space="preserve">I-450400002"00254"02</t>
  </si>
  <si>
    <t xml:space="preserve">ACONDICIONADOR DE AIRE MINI SPLIT, CON EVAPORADOR, MARCA TRANE, MODELO"MCW524K10RAB, NUMERO DE SERIE: 3551920003395, Y CONDENSADOR MARCA TRANE,</t>
  </si>
  <si>
    <t xml:space="preserve">I-450400002"00255"02</t>
  </si>
  <si>
    <t xml:space="preserve">ACONDICIONADOR DE AIRE MINI SPLIT, CON EVAPORADOR, MARCA TRANE, MODELO"MCW524K10RAB, NUMERO DE SERIE: 3551920003396, Y CONDENSADOR MARCA TRANE,</t>
  </si>
  <si>
    <t xml:space="preserve">I-450400002"00256"02</t>
  </si>
  <si>
    <t xml:space="preserve">ACONDICIONADOR DE AIRE MINI SPLIT, CON EVAPORADOR, MARCA TRANE, MODELO"MCW524K10RAB, NUMERO DE SERIE: 3551920003380, Y CONDENSADOR MARCA TRANE,</t>
  </si>
  <si>
    <t xml:space="preserve">I-450400002"00257"02</t>
  </si>
  <si>
    <t xml:space="preserve">ACONDICIONADOR DE AIRE MINI SPLIT, CON EVAPORADOR, MARCA TRANE, MODELO"MCW524K10RAB, NUMERO DE SERIE: 3551920004711, Y CONDENSADOR MARCA TRANE,</t>
  </si>
  <si>
    <t xml:space="preserve">I-450400002"00258"02</t>
  </si>
  <si>
    <t xml:space="preserve">ACONDICIONADOR DE AIRE MINI SPLIT, CON EVAPORADOR, MARCA TRANE, MODELO"MCW524K10RAB, NUMERO DE SERIE: 3551920002677, Y CONDENSADOR MARCA TRANE,</t>
  </si>
  <si>
    <t xml:space="preserve">I-450400002"00259"02</t>
  </si>
  <si>
    <t xml:space="preserve">ACONDICIONADOR DE AIRE MINI SPLIT, CON EVAPORADOR, MARCA TRANE, MODELO"MCW524K10RAB, NUMERO DE SERIE: 3551920003398, Y CONDENSADOR MARCA TRANE,</t>
  </si>
  <si>
    <t xml:space="preserve">I-450400002"00260"02</t>
  </si>
  <si>
    <t xml:space="preserve">ACONDICIONADOR DE AIRE MINI SPLIT, CON EVAPORADOR, MARCA TRANE, MODELO"MCW524K10RAB, NUMERO DE SERIE: 3551920004724, Y CONDENSADOR MARCA TRANE,</t>
  </si>
  <si>
    <t xml:space="preserve">I-450400002"00261"02</t>
  </si>
  <si>
    <t xml:space="preserve">ACONDICIONADOR DE AIRE MINI SPLIT, CON EVAPORADOR, MARCA TRANE, MODELO"MCW524K10RAB, NUMERO DE SERIE: 3551920004730, Y CONDENSADOR MARCA TRANE,</t>
  </si>
  <si>
    <t xml:space="preserve">I-450400002"00262"02</t>
  </si>
  <si>
    <t xml:space="preserve">ACONDICIONADOR DE AIRE MINI SPLIT, CON EVAPORADOR, MARCA TRANE, MODELO"MCW524K10RAB, NUMERO DE SERIE: 3551920003331, Y CONDENSADOR MARCA TRANE,</t>
  </si>
  <si>
    <t xml:space="preserve">I-450400002"00263"02</t>
  </si>
  <si>
    <t xml:space="preserve">ACONDICIONADOR DE AIRE MINI SPLIT, CON EVAPORADOR, MARCA TRANE, MODELO"MCW524K10RAB, NUMERO DE SERIE: 3551920004762, Y CONDENSADOR MARCA TRANE,</t>
  </si>
  <si>
    <t xml:space="preserve">I-450400002"00264"02</t>
  </si>
  <si>
    <t xml:space="preserve">ACONDICIONADOR DE AIRE MINI SPLIT, CON EVAPORADOR, MARCA TRANE, MODELO"MCW524K10RAB, NUMERO DE SERIE: 3551920002635, Y CONDENSADOR MARCA TRANE,</t>
  </si>
  <si>
    <t xml:space="preserve">I-450400002"00265"02</t>
  </si>
  <si>
    <t xml:space="preserve">ACONDICIONADOR DE AIRE MINI SPLIT, CON EVAPORADOR, MARCA TRANE, MODELO"MCW524K10RAB, NUMERO DE SERIE: 3551920002545, Y CONDENSADOR MARCA TRANE,</t>
  </si>
  <si>
    <t xml:space="preserve">I-450400002"00267"02</t>
  </si>
  <si>
    <t xml:space="preserve">ACONDICIONADOR DE AIRE MINI SPLIT, CON EVAPORADOR, MARCA TRANE, MODELO"MCW524K10RAB, NUMERO DE SERIE: 3551920002680, Y CONDENSADOR MARCA TRANE,</t>
  </si>
  <si>
    <t xml:space="preserve">I-450400002"00270"02</t>
  </si>
  <si>
    <t xml:space="preserve">ACONDICIONADOR DE AIRE MINI SPLIT, CON EVAPORADOR, MARCA TRANE, MODELO"MCW524K10RAB, NUMERO DE SERIE: 3551920002637, Y CONDENSADOR MARCA TRANE,</t>
  </si>
  <si>
    <t xml:space="preserve">I-450400002"00271"02</t>
  </si>
  <si>
    <t xml:space="preserve">ACONDICIONADOR DE AIRE MINI SPLIT, CON EVAPORADOR, MARCA TRANE, MODELO"MCW524K10RAB, NUMERO DE SERIE: 3551920002675, Y CONDENSADOR MARCA TRANE,</t>
  </si>
  <si>
    <t xml:space="preserve">I-450400002"00272"02</t>
  </si>
  <si>
    <t xml:space="preserve">ACONDICIONADOR DE AIRE MINI SPLIT, CON EVAPORADOR, MARCA TRANE, MODELO"MCW524K10RAB, NUMERO DE SERIE: 3551920004710, Y CONDENSADOR MARCA TRANE,</t>
  </si>
  <si>
    <t xml:space="preserve">I-450400002"00273"02</t>
  </si>
  <si>
    <t xml:space="preserve">ACONDICIONADOR DE AIRE MINI SPLIT, CON EVAPORADOR, MARCA TRANE, MODELO"MCW524K10RAB, NUMERO DE SERIE: 3551920004723, Y CONDENSADOR MARCA TRANE,</t>
  </si>
  <si>
    <t xml:space="preserve">I-450400002"00274"02</t>
  </si>
  <si>
    <t xml:space="preserve">ACONDICIONADOR DE AIRE MINI SPLIT, CON EVAPORADOR, MARCA TRANE, MODELO"MCW524K10RAB, NUMERO DE SERIE: 3551920004728, Y CONDENSADOR MARCA TRANE,</t>
  </si>
  <si>
    <t xml:space="preserve">I-450400002"00275"02</t>
  </si>
  <si>
    <t xml:space="preserve">ACONDICIONADOR DE AIRE MINI SPLIT, CON EVAPORADOR, MARCA TRANE, MODELO"MCW524K10RAB, NUMERO DE SERIE: 3551920004761, Y CONDENSADOR MARCA TRANE,</t>
  </si>
  <si>
    <t xml:space="preserve">I-450400002"00276"02</t>
  </si>
  <si>
    <t xml:space="preserve">ACONDICIONADOR DE AIRE MINI SPLIT, CON EVAPORADOR, MARCA TRANE, MODELO"MCW524K10RAB, NUMERO DE SERIE: 3551920004755, Y CONDENSADOR MARCA TRANE,</t>
  </si>
  <si>
    <t xml:space="preserve">I-450400002"00277"02</t>
  </si>
  <si>
    <t xml:space="preserve">ACONDICIONADOR DE AIRE MINI SPLIT, CON EVAPORADOR, MARCA TRANE, MODELO"MCW524K10RAB, NUMERO DE SERIE: 3551920002624, Y CONDENSADOR MARCA TRANE,</t>
  </si>
  <si>
    <t xml:space="preserve">I-450400002"00277"98</t>
  </si>
  <si>
    <t xml:space="preserve">ACONDICIONADOR DE AIRE, MARCA CARRIER TIPO MINISPLIT, 24000 BTU'S, DE 3"VEL. DE VENTILACION, CON EVAPORADOR MODELO 42FMT024-3, NUMERO DE SERIE:</t>
  </si>
  <si>
    <t xml:space="preserve">I-450400002"00278"02</t>
  </si>
  <si>
    <t xml:space="preserve">ACONDICIONADOR DE AIRE MINI SPLIT, CON EVAPORADOR, MARCA TRANE, MODELO"MCW524K10RAB, NUMERO DE SERIE: 3551920002626, Y CONDENSADOR MARCA TRANE,</t>
  </si>
  <si>
    <t xml:space="preserve">I-450400002"00278"98</t>
  </si>
  <si>
    <t xml:space="preserve">I-450400002"00279"02</t>
  </si>
  <si>
    <t xml:space="preserve">ACONDICIONADOR DE AIRE MINI SPLIT CON EVAPORADOR, MARCA TRANE, MODELO"MCW524K10RAB, NUMERO DE SERIE: 3551920004721, Y CONDENSADOR MARCA TRANE,</t>
  </si>
  <si>
    <t xml:space="preserve">I-450400002"00279"98</t>
  </si>
  <si>
    <t xml:space="preserve">I-450400002"00280"02</t>
  </si>
  <si>
    <t xml:space="preserve">ACONDICIONADOR DE AIRE MINI SPLIT CON EVAPORADOR, MARCA TRANE, MODELO"MCW524K10RAB, NUMERO DE SERIE: 3551920004746, Y CONDENSADOR MARCA TRANE,</t>
  </si>
  <si>
    <t xml:space="preserve">I-450400002"00282"02</t>
  </si>
  <si>
    <t xml:space="preserve">ACONDICIONADOR DE AIRE MINI SPLIT CON EVAPORADOR, MARCA TRANE, MODELO"MCW524K10RAB, NUMERO DE SERIE: 3551920003341, Y CONDENSADOR MARCA TRANE,</t>
  </si>
  <si>
    <t xml:space="preserve">I-450400002"00283"02</t>
  </si>
  <si>
    <t xml:space="preserve">ACONDICIONADOR DE AIRE MINI SPLIT CON EVAPORADOR, MARCA TRANE, MODELO"MCW524K10RAB, NUMERO DE SERIE: 3551920004759, Y CONDENSADOR MARCA TRANE,</t>
  </si>
  <si>
    <t xml:space="preserve">I-450400002"00284"02</t>
  </si>
  <si>
    <t xml:space="preserve">ACONDICIONADOR DE AIRE MINI SPLIT CON EVAPORADOR, MARCA TRANE, MODELO"MCW524K10RAB, NUMERO DE SERIE: 3551920004736, Y CONDENSADOR MARCA TRANE,</t>
  </si>
  <si>
    <t xml:space="preserve">I-450400002"00285"02</t>
  </si>
  <si>
    <t xml:space="preserve">ACONDICIONADOR DE AIRE MINI SPLIT CON EVAPORADOR, MARCA TRANE, MODELO"MCW524K10RAB, NUMERO DE SERIE: 3551920004737, Y CONDENSADOR MARCA TRANE,</t>
  </si>
  <si>
    <t xml:space="preserve">I-450400002"00293"98</t>
  </si>
  <si>
    <t xml:space="preserve">ACONDICIONADOR DE AIRE, MARCA CARRIER TIPO MINI SPLIT 24000 BTU´S, CON"EVAPORADOR, MODELO 42FMT024-3, NUMERO DE SERIE: C8F024W0060 Y CONDENSADOR,</t>
  </si>
  <si>
    <t xml:space="preserve">I-450400002"00315"98</t>
  </si>
  <si>
    <t xml:space="preserve">ACONDICIONADOR DE AIRE, MARCA CARRIER TIPO MINISPLIT, 36000 BTU'S, DE 3"VEL. DE VENTILACION, CON EVAPORADOR MODELO 42FMT036-3, NUMERO DE SERIE:</t>
  </si>
  <si>
    <t xml:space="preserve">I-450400002"00556"03</t>
  </si>
  <si>
    <t xml:space="preserve">AIRE ACONDICIONADO TIPO MINI SPLIT, MARCA JAPANDO, MODELO JMS-2621 1A, CON"CONDENSADORA CON NUMERO DE SERIE: JMC241060300282 Y EVAPORADORA CON NUMERO</t>
  </si>
  <si>
    <t xml:space="preserve">I-450400002"00557"03</t>
  </si>
  <si>
    <t xml:space="preserve">AIRE ACONDICIONADO TIPO MINI SPLIT, MARCA JAPANDO, MODELO JMS-2621 1A, CON"CONDENSADORA CON NUMERO DE SERIE: JMC241060300976 Y EVAPORADORA CON NUMERO</t>
  </si>
  <si>
    <t xml:space="preserve">I-450400002"00558"03</t>
  </si>
  <si>
    <t xml:space="preserve">AIRE ACONDICIONADO TIPO MINI SPLIT, MARCA JAPANDO, MODELO JMS-2621 1A, CON"CONDENSADORA CON NUMERO DE SERIE: JMC241060300040 Y EVAPORADORA CON NUMERO</t>
  </si>
  <si>
    <t xml:space="preserve">I-450400002"00811"03</t>
  </si>
  <si>
    <t xml:space="preserve">AIRE ACONDICIONADO TIPO MINI SPLIT, MARCA JAPANDO, MODELO JMS-2621 1A, CON"CONDENSADORA CON NUMERO DE SERIE: JMC241060300126 Y EVAPORADORA CON NUMERO</t>
  </si>
  <si>
    <t xml:space="preserve">I-450400002"00812"03</t>
  </si>
  <si>
    <t xml:space="preserve">AIRE ACONDICIONADO TIPO MINI SPLIT, MARCA JAPANDO, MODELO JMS-2621 1A, CON"CONDENSADORA CON NUMERO DE SERIE: JMC241060300165 Y EVAPORADORA CON NUMERO</t>
  </si>
  <si>
    <t xml:space="preserve">I-450400002"00813"03</t>
  </si>
  <si>
    <t xml:space="preserve">AIRE ACONDICIONADO TIPO MINI SPLIT, MARCA JAPANDO, MODELO JMS-2621 1A, CON"CONDENSADORA CON NUMERO DE SERIE: JMC241060300616 Y EVAPORADORA CON NUMERO</t>
  </si>
  <si>
    <t xml:space="preserve">I-450400002"00814"03</t>
  </si>
  <si>
    <t xml:space="preserve">AIRE ACONDICIONADO TIPO MINI SPLIT, MARCA JAPANDO, MODELO JMS-2621 1A, CON"CONDENSADORA CON NUMERO DE SERIE: JMC241060300317 Y EVAPORADORA CON NUMERO</t>
  </si>
  <si>
    <t xml:space="preserve">I-450400002"00815"03</t>
  </si>
  <si>
    <t xml:space="preserve">AIRE ACONDICIONADO TIPO MINI SPLIT, MARCA JAPANDO, MODELO JMS-2621 1A, CON"CONDENSADORA CON NUMERO DE SERIE: JMC241060300552 Y EVAPORADORA CON NUMERO</t>
  </si>
  <si>
    <t xml:space="preserve">I-450400002"00816"03</t>
  </si>
  <si>
    <t xml:space="preserve">AIRE ACONDICIONADO TIPO MINI SPLIT, MARCA JAPANDO, MODELO JMS-2621 1A, CON"CONDENSADORA CON NUMERO DE SERIE: JMC241060300655 Y EVAPORADORA CON NUMERO</t>
  </si>
  <si>
    <t xml:space="preserve">I-450400002"00817"03</t>
  </si>
  <si>
    <t xml:space="preserve">AIRE ACONDICIONADO TIPO MINI SPLIT, MARCA JAPANDO, MODELO JMS-2621 1A, CON"CONDENSADORA CON NUMERO DE SERIE: JMC241060300615 Y EVAPORADORA CON NUMERO</t>
  </si>
  <si>
    <t xml:space="preserve">I-450400002"00818"03</t>
  </si>
  <si>
    <t xml:space="preserve">AIRE ACONDICIONADO TIPO MINI SPLIT, MARCA JAPANDO, MODELO JMS-2621 1A, CON"CONDENSADORA CON NUMERO DE SERIE: JMC241060300458 Y EVAPORADORA CON NUMERO</t>
  </si>
  <si>
    <t xml:space="preserve">I-450400002"00819"03</t>
  </si>
  <si>
    <t xml:space="preserve">AIRE ACONDICIONADO TIPO MINI SPLIT, MARCA JAPANDO, MODELO JMS-2621 1A, CON"CONDENSADORA CON NUMERO DE SERIE: JMC241060300865 Y EVAPORADORA CON NUMERO</t>
  </si>
  <si>
    <t xml:space="preserve">I-450400002"00820"03</t>
  </si>
  <si>
    <t xml:space="preserve">AIRE ACONDICIONADO TIPO MINI SPLIT, MARCA JAPANDO, MODELO JMS-2621 1A, CON"CONDENSADORA CON NUMERO DE SERIE: JMC241060300440 Y EVAPORADORA CON NUMERO</t>
  </si>
  <si>
    <t xml:space="preserve">I-450400002"00821"03</t>
  </si>
  <si>
    <t xml:space="preserve">AIRE ACONDICIONADO TIPO MINI SPLIT, MARCA JAPANDO, MODELO JMS-2621 1A, CON"CONDENSADORA CON NUMERO DE SERIE: JMC241060300178 Y EVAPORADORA CON NUMERO</t>
  </si>
  <si>
    <t xml:space="preserve">I-450400002"00822"03</t>
  </si>
  <si>
    <t xml:space="preserve">AIRE ACONDICIONADO TIPO MINI SPLIT, MARCA JAPANDO, MODELO JMS-2621 1A, CON"CONDENSADORA CON NUMERO DE SERIE: JMC241060300969 Y EVAPORADORA CON NUMERO</t>
  </si>
  <si>
    <t xml:space="preserve">I-450400002"00823"03</t>
  </si>
  <si>
    <t xml:space="preserve">AIRE ACONDICIONADO TIPO MINI SPLIT, MARCA JAPANDO, MODELO JMS-2621 1A, CON"CONDENSADORA CON NUMERO DE SERIE: JMC241060300284 Y EVAPORADORA CON NUMERO</t>
  </si>
  <si>
    <t xml:space="preserve">I-450400002"00824"03</t>
  </si>
  <si>
    <t xml:space="preserve">AIRE ACONDICIONADO TIPO MINI SPLIT, MARCA JAPANDO, MODELO JMS-2621 1A, CON"CONDENSADORA CON NUMERO DE SERIE: JMC241060300403 Y EVAPORADORA CON NUMERO</t>
  </si>
  <si>
    <t xml:space="preserve">I-450400002"00825"03</t>
  </si>
  <si>
    <t xml:space="preserve">AIRE ACONDICIONADO TIPO MINI SPLIT, MARCA JAPANDO, MODELO JMS-2621 1A, CON"CONDENSADORA CON NUMERO DE SERIE: JMC241060300775 Y EVAPORADORA CON NUMERO</t>
  </si>
  <si>
    <t xml:space="preserve">I-450400002"00826"03</t>
  </si>
  <si>
    <t xml:space="preserve">AIRE ACONDICIONADO TIPO MINI SPLIT, MARCA JAPANDO, MODELO JMS-2621 1A, CON"CONDENSADORA CON NUMERO DE SERIE: JMC241060300110 Y EVAPORADORA CON NUMERO</t>
  </si>
  <si>
    <t xml:space="preserve">I-450400002"00827"03</t>
  </si>
  <si>
    <t xml:space="preserve">AIRE ACONDICIONADO TIPO MINI SPLIT, MARCA JAPANDO, MODELO JMS-2621 1A, CON"CONDENSADORA CON NUMERO DE SERIE: JMC241060300628 Y EVAPORADORA CON NUMERO</t>
  </si>
  <si>
    <t xml:space="preserve">I-450400002"00828"03</t>
  </si>
  <si>
    <t xml:space="preserve">AIRE ACONDICIONADO TIPO MINI SPLIT, MARCA JAPANDO, MODELO JMS-2621 1A, CON"CONDENSADORA CON NUMERO DE SERIE: JMC241060300811 Y EVAPORADORA CON NUMERO</t>
  </si>
  <si>
    <t xml:space="preserve">I-450400002"00829"03</t>
  </si>
  <si>
    <t xml:space="preserve">AIRE ACONDICIONADO TIPO MINI SPLIT, MARCA JAPANDO, MODELO JMS-2621 1A, CON"CONDENSADORA CON NUMERO DE SERIE: JMC241060300400 Y EVAPORADORA CON NUMERO</t>
  </si>
  <si>
    <t xml:space="preserve">I-450400002"00830"03</t>
  </si>
  <si>
    <t xml:space="preserve">AIRE ACONDICIONADO TIPO MINI SPLIT, MARCA JAPANDO, MODELO JMS-2621 1A, CON"CONDENSADORA CON NUMERO DE SERIE: JMC241060300435 Y EVAPORADORA CON NUMERO</t>
  </si>
  <si>
    <t xml:space="preserve">I-450400002"00831"03</t>
  </si>
  <si>
    <t xml:space="preserve">AIRE ACONDICIONADO TIPO MINI SPLIT, MARCA JAPANDO, MODELO JMS-2621 1A, CON"CONDENSADORA CON NUMERO DE SERIE: JMC241060300383 Y EVAPORADORA CON NUMERO</t>
  </si>
  <si>
    <t xml:space="preserve">I-450400002"00832"03</t>
  </si>
  <si>
    <t xml:space="preserve">AIRE ACONDICIONADO TIPO MINI SPLIT, MARCA JAPANDO, MODELO JMS-2621 1A, CON"CONDENSADORA CON NUMERO DE SERIE: JMC241060300828 Y EVAPORADORA CON NUMERO</t>
  </si>
  <si>
    <t xml:space="preserve">I-450400002"00833"03</t>
  </si>
  <si>
    <t xml:space="preserve">AIRE ACONDICIONADO TIPO MINI SPLIT, MARCA JAPANDO, MODELO JMS-2621 1A, CON"CONDENSADORA CON NUMERO DE SERIE: JMC241060300692 Y EVAPORADORA CON NUMERO</t>
  </si>
  <si>
    <t xml:space="preserve">I-450400002"00835"03</t>
  </si>
  <si>
    <t xml:space="preserve">AIRE ACONDICIONADO TIPO MINI SPLIT, MARCA JAPANDO, MODELO JMS-2621 1A, CON"CONDENSADORA CON NUMERO DE SERIE: JMC241060300285 Y EVAPORADORA CON NUMERO</t>
  </si>
  <si>
    <t xml:space="preserve">I-450400002"00836"03</t>
  </si>
  <si>
    <t xml:space="preserve">AIRE ACONDICIONADO TIPO MINI SPLIT, MARCA JAPANDO, MODELO JMS-2621 1A, CON"CONDENSADORA CON NUMERO DE SERIE: JMC241060300108 Y EVAPORADORA CON NUMERO</t>
  </si>
  <si>
    <t xml:space="preserve">I-450400002"00837"03</t>
  </si>
  <si>
    <t xml:space="preserve">AIRE ACONDICIONADO TIPO MINI SPLIT, MARCA JAPANDO, MODELO JMS-2621 1A, CON"CONDENSADORA CON NUMERO DE SERIE: JMC241060300698 Y EVAPORADORA CON NUMERO</t>
  </si>
  <si>
    <t xml:space="preserve">I-450400002"00838"03</t>
  </si>
  <si>
    <t xml:space="preserve">AIRE ACONDICIONADO TIPO MINI SPLIT, MARCA JAPANDO, MODELO JMS-2621 1A, CON"CONDENSADORA CON NUMERO DE SERIE: JMC241060300072 Y EVAPORADORA CON NUMERO</t>
  </si>
  <si>
    <t xml:space="preserve">I-450400002"00839"03</t>
  </si>
  <si>
    <t xml:space="preserve">AIRE ACONDICIONADO TIPO MINI SPLIT, MARCA JAPANDO, MODELO JMS-2621 1A, CON"CONDENSADORA CON NUMERO DE SERIE: JMC241060300560 Y EVAPORADORA CON NUMERO</t>
  </si>
  <si>
    <t xml:space="preserve">I-450400002"00953"03</t>
  </si>
  <si>
    <t xml:space="preserve">AIRE ACONDICIONADO TIPO MINI SPLIT, MARCA JAPANDO, MODELO JMS-26211A,"CON CONDENSADORA, CON NUMERO DE SERIE: JMC241060300237 Y EVAPORADORA</t>
  </si>
  <si>
    <t xml:space="preserve">I-450400008"00001"95</t>
  </si>
  <si>
    <t xml:space="preserve">ANAQUEL RUSTICO EN MADERA, 6 BARROTES, DE 0.29 X 2.23 X 1.33 MTS."DE 6 DIVISIONES.</t>
  </si>
  <si>
    <t xml:space="preserve">I-450400008"00002"95</t>
  </si>
  <si>
    <t xml:space="preserve">ANAQUEL RUSTICO EN MADERA, 2 BARROTES, DE 0.29 X 1.81 X 2.31 MTS."DE 8 DIVISIONES.</t>
  </si>
  <si>
    <t xml:space="preserve">I-450400012"00001"96</t>
  </si>
  <si>
    <t xml:space="preserve">ARCHIVERO CON 4 GAVETAS MARCA ATON, MODELO S-2042, FABRICADO EN IMITACION"MADERA COLOR NOGAL, CON ESTRUCTURA TUBULAR CROMADA, MEDIDAS:</t>
  </si>
  <si>
    <t xml:space="preserve">I-450400012"00002"96</t>
  </si>
  <si>
    <t xml:space="preserve">I-450400012"00003"96</t>
  </si>
  <si>
    <t xml:space="preserve">I-450400012"00009"94</t>
  </si>
  <si>
    <t xml:space="preserve">ARCHIVERO PERSONAL DE PLASTICO LETTZ 5283, CON 6 CAJONES COLOR GRIS DE"0.29 X 0.35 X 0.18 MTS.</t>
  </si>
  <si>
    <t xml:space="preserve">I-450400012"00113"96</t>
  </si>
  <si>
    <t xml:space="preserve">ARCHIVERO CON 3 GAVETAS MARCA ATON, MODELO S-2040, FABRICADO EN IMITACION"MADERA COLOR NOGAL, CON ESTRUCTURA TUBULAR CROMADA, MEDIDAS:</t>
  </si>
  <si>
    <t xml:space="preserve">I-450400014"00029"95</t>
  </si>
  <si>
    <t xml:space="preserve">ARCHIVERO DE MADERA DE 4 GAVETAS, DE 0.50 X 0.63 X 1.57 MTS., BARNIZADO AL"NATURAL.</t>
  </si>
  <si>
    <t xml:space="preserve">I-450400014"00030"95</t>
  </si>
  <si>
    <t xml:space="preserve">I-450400016"00021"02</t>
  </si>
  <si>
    <t xml:space="preserve">ARCHIVERO DE METAL DE 4 GAVETAS, MARCA PYDSA, MODELO AO4G, COLOR ARENA CON"MEDIDAS: 0.46 X 0.70 X 1.34 MTS.</t>
  </si>
  <si>
    <t xml:space="preserve">I-450400016"00022"02</t>
  </si>
  <si>
    <t xml:space="preserve">ARCHIVERO DE METAL CON 4 GAVETAS, MARCA PYDSA, MODELO AO4G, EN COLOR ARENA,"MEDIDAS: 0.46 X 0.70 X 1.34 MTS.</t>
  </si>
  <si>
    <t xml:space="preserve">I-450400016"00023"02</t>
  </si>
  <si>
    <t xml:space="preserve">I-450400016"00024"02</t>
  </si>
  <si>
    <t xml:space="preserve">I-450400016"00025"02</t>
  </si>
  <si>
    <t xml:space="preserve">I-450400016"00026"02</t>
  </si>
  <si>
    <t xml:space="preserve">I-450400016"00027"02</t>
  </si>
  <si>
    <t xml:space="preserve">I-450400016"00028"02</t>
  </si>
  <si>
    <t xml:space="preserve">I-450400016"00029"02</t>
  </si>
  <si>
    <t xml:space="preserve">I-450400016"00030"02</t>
  </si>
  <si>
    <t xml:space="preserve">I-450400016"00033"06</t>
  </si>
  <si>
    <t xml:space="preserve">ARCHIVERO DE METAL CON 4 GAVETAS MARCA PM STEELE, MODELO AH475P,"MEDIDAS: 0.75 X 0.48 X 1.31 MTS.</t>
  </si>
  <si>
    <t xml:space="preserve">I-450400016"00034"06</t>
  </si>
  <si>
    <t xml:space="preserve">I-450400016"00035"06</t>
  </si>
  <si>
    <t xml:space="preserve">I-450400016"00036"06</t>
  </si>
  <si>
    <t xml:space="preserve">I-450400016"00051"84</t>
  </si>
  <si>
    <t xml:space="preserve">ARCHIVERO MOBEL, DOS GAVETAS Y CAJA FUERTE, COLOR GRIS, DE 0.70 X 0.50 X 1.07"MTS.</t>
  </si>
  <si>
    <t xml:space="preserve">I-450400016"00076"03</t>
  </si>
  <si>
    <t xml:space="preserve">ARCHIVERO DE METAL CON 4 GAVETAS, MARCA PM STEELE, MODELO 537,"COLOR ARENA, MEDIDAS: 0.47 X 0.66 X 1.32 MTS.</t>
  </si>
  <si>
    <t xml:space="preserve">I-450400016"00077"03</t>
  </si>
  <si>
    <t xml:space="preserve">I-450400016"00078"03</t>
  </si>
  <si>
    <t xml:space="preserve">I-450400016"00079"03</t>
  </si>
  <si>
    <t xml:space="preserve">I-450400016"00080"03</t>
  </si>
  <si>
    <t xml:space="preserve">I-450400016"00081"03</t>
  </si>
  <si>
    <t xml:space="preserve">I-450400016"00082"03</t>
  </si>
  <si>
    <t xml:space="preserve">I-450400016"00083"03</t>
  </si>
  <si>
    <t xml:space="preserve">I-450400016"00084"03</t>
  </si>
  <si>
    <t xml:space="preserve">I-450400016"00085"03</t>
  </si>
  <si>
    <t xml:space="preserve">I-450400016"00086"03</t>
  </si>
  <si>
    <t xml:space="preserve">I-450400016"00087"03</t>
  </si>
  <si>
    <t xml:space="preserve">I-450400016"00088"03</t>
  </si>
  <si>
    <t xml:space="preserve">I-450400016"00182"99</t>
  </si>
  <si>
    <t xml:space="preserve">ARCHIVERO DE METAL DE 6 HILERAS, CON CAJAS, MARCA RUF, MODELO VISORAMA,"MEDIDAS: 1.00 X 0.45 X 2.24 MTS.</t>
  </si>
  <si>
    <t xml:space="preserve">I-450400016"00238"98</t>
  </si>
  <si>
    <t xml:space="preserve">ARCHIVERO DE METAL CON 4 GAVETAS EN COLOR ARENA, MARCA HERSYMAC, CUBIERTA DE"MADERA EN LAMINADO PLASTICO EN COLOR CAOBA, MEDIDAS: 0.47 X 0.69 X 1.32 MTS.</t>
  </si>
  <si>
    <t xml:space="preserve">I-450400016"00239"98</t>
  </si>
  <si>
    <t xml:space="preserve">I-450400016"00240"98</t>
  </si>
  <si>
    <t xml:space="preserve">I-450400016"00241"98</t>
  </si>
  <si>
    <t xml:space="preserve">I-450400016"00242"98</t>
  </si>
  <si>
    <t xml:space="preserve">I-450400016"00243"98</t>
  </si>
  <si>
    <t xml:space="preserve">I-450400016"00244"98</t>
  </si>
  <si>
    <t xml:space="preserve">I-450400016"00245"98</t>
  </si>
  <si>
    <t xml:space="preserve">I-450400016"00257"83</t>
  </si>
  <si>
    <t xml:space="preserve">ARCHIVERO MODELO: M-503 EQUIPADO CON 3 GAVETAS, TAMAÑO OFICIO, CERRADURA"GENERAL, FABRICADO EN LAMINA ESMALTADA COLOR ARENA, MEDIDAS:</t>
  </si>
  <si>
    <t xml:space="preserve">I-450400016"00258"83</t>
  </si>
  <si>
    <t xml:space="preserve">I-450400016"00259"83</t>
  </si>
  <si>
    <t xml:space="preserve">I-450400016"00260"83</t>
  </si>
  <si>
    <t xml:space="preserve">I-450400016"00261"83</t>
  </si>
  <si>
    <t xml:space="preserve">I-450400016"00262"83</t>
  </si>
  <si>
    <t xml:space="preserve">I-450400016"00263"83</t>
  </si>
  <si>
    <t xml:space="preserve">I-450400016"00264"83</t>
  </si>
  <si>
    <t xml:space="preserve">I-450400016"00266"83</t>
  </si>
  <si>
    <t xml:space="preserve">I-450400016"00267"83</t>
  </si>
  <si>
    <t xml:space="preserve">I-450400016"00268"83</t>
  </si>
  <si>
    <t xml:space="preserve">I-450400016"00269"83</t>
  </si>
  <si>
    <t xml:space="preserve">I-450400016"00270"83</t>
  </si>
  <si>
    <t xml:space="preserve">I-450400016"00271"83</t>
  </si>
  <si>
    <t xml:space="preserve">I-450400016"00272"83</t>
  </si>
  <si>
    <t xml:space="preserve">I-450400016"00273"83</t>
  </si>
  <si>
    <t xml:space="preserve">I-450400016"00274"83</t>
  </si>
  <si>
    <t xml:space="preserve">I-450400016"00275"83</t>
  </si>
  <si>
    <t xml:space="preserve">I-450400016"00276"83</t>
  </si>
  <si>
    <t xml:space="preserve">I-450400016"00277"83</t>
  </si>
  <si>
    <t xml:space="preserve">I-450400016"00278"83</t>
  </si>
  <si>
    <t xml:space="preserve">I-450400016"00279"83</t>
  </si>
  <si>
    <t xml:space="preserve">I-450400016"00280"83</t>
  </si>
  <si>
    <t xml:space="preserve">I-450400016"00281"83</t>
  </si>
  <si>
    <t xml:space="preserve">I-450400016"00282"83</t>
  </si>
  <si>
    <t xml:space="preserve">I-450400016"00357"94</t>
  </si>
  <si>
    <t xml:space="preserve">ARCHIVERO METALICO CON 3 GAVETAS, DE 0.46 X 0.66 X 1.01 MTS., COLOR GRIS."</t>
  </si>
  <si>
    <t xml:space="preserve">I-450400016"00358"94</t>
  </si>
  <si>
    <t xml:space="preserve">I-450400016"00359"94</t>
  </si>
  <si>
    <t xml:space="preserve">I-450400016"00360"94</t>
  </si>
  <si>
    <t xml:space="preserve">I-450400016"00361"94</t>
  </si>
  <si>
    <t xml:space="preserve">I-450400016"00362"94</t>
  </si>
  <si>
    <t xml:space="preserve">I-450400016"00363"94</t>
  </si>
  <si>
    <t xml:space="preserve">I-450400016"00364"94</t>
  </si>
  <si>
    <t xml:space="preserve">I-450400016"00365"94</t>
  </si>
  <si>
    <t xml:space="preserve">I-450400016"00366"94</t>
  </si>
  <si>
    <t xml:space="preserve">I-450400016"00367"94</t>
  </si>
  <si>
    <t xml:space="preserve">I-450400016"00368"94</t>
  </si>
  <si>
    <t xml:space="preserve">I-450400016"00369"94</t>
  </si>
  <si>
    <t xml:space="preserve">I-450400016"00370"94</t>
  </si>
  <si>
    <t xml:space="preserve">I-450400016"00371"94</t>
  </si>
  <si>
    <t xml:space="preserve">I-450400016"00372"94</t>
  </si>
  <si>
    <t xml:space="preserve">I-450400016"00373"94</t>
  </si>
  <si>
    <t xml:space="preserve">I-450400016"00374"94</t>
  </si>
  <si>
    <t xml:space="preserve">I-450400016"00496"00</t>
  </si>
  <si>
    <t xml:space="preserve">ARCHIVERO VERTICAL METALICO CON 4 GAVETAS, MEDIDAS: 0.47 X 0.65 X 1.01 MTS.,"COLOR GRIS.</t>
  </si>
  <si>
    <t xml:space="preserve">I-450400016"00497"00</t>
  </si>
  <si>
    <t xml:space="preserve">I-450400016"00498"00</t>
  </si>
  <si>
    <t xml:space="preserve">I-450400016"00499"00</t>
  </si>
  <si>
    <t xml:space="preserve">I-450400016"00500"00</t>
  </si>
  <si>
    <t xml:space="preserve">I-450400016"00501"00</t>
  </si>
  <si>
    <t xml:space="preserve">I-450400016"00502"00</t>
  </si>
  <si>
    <t xml:space="preserve">I-450400016"00503"00</t>
  </si>
  <si>
    <t xml:space="preserve">I-450400016"00504"00</t>
  </si>
  <si>
    <t xml:space="preserve">I-450400016"00505"00</t>
  </si>
  <si>
    <t xml:space="preserve">I-450400016"00506"00</t>
  </si>
  <si>
    <t xml:space="preserve">I-450400016"00507"00</t>
  </si>
  <si>
    <t xml:space="preserve">I-450400016"00508"00</t>
  </si>
  <si>
    <t xml:space="preserve">I-450400016"00509"00</t>
  </si>
  <si>
    <t xml:space="preserve">I-450400016"00510"00</t>
  </si>
  <si>
    <t xml:space="preserve">I-450400016"00511"00</t>
  </si>
  <si>
    <t xml:space="preserve">I-450400016"00512"00</t>
  </si>
  <si>
    <t xml:space="preserve">I-450400016"00513"00</t>
  </si>
  <si>
    <t xml:space="preserve">I-450400016"00514"00</t>
  </si>
  <si>
    <t xml:space="preserve">I-450400016"00515"00</t>
  </si>
  <si>
    <t xml:space="preserve">I-450400016"00516"00</t>
  </si>
  <si>
    <t xml:space="preserve">I-450400016"00517"00</t>
  </si>
  <si>
    <t xml:space="preserve">I-450400016"00518"00</t>
  </si>
  <si>
    <t xml:space="preserve">I-450400016"00519"00</t>
  </si>
  <si>
    <t xml:space="preserve">I-450400016"00520"00</t>
  </si>
  <si>
    <t xml:space="preserve">I-450400016"00521"00</t>
  </si>
  <si>
    <t xml:space="preserve">I-450400016"00522"00</t>
  </si>
  <si>
    <t xml:space="preserve">I-450400016"00523"00</t>
  </si>
  <si>
    <t xml:space="preserve">I-450400016"00524"00</t>
  </si>
  <si>
    <t xml:space="preserve">I-450400016"00916"82</t>
  </si>
  <si>
    <t xml:space="preserve">ARCHIVERO TIPO VERTICAL METALICO DE 3 GAVETAS, MARCA PM-STEELE, DE 1.06 ALTURA"X 0.71 DE FONDO X 0.47 DE FRENTE, MTS., COLOR BEIGE.</t>
  </si>
  <si>
    <t xml:space="preserve">I-450400016"00917"82</t>
  </si>
  <si>
    <t xml:space="preserve">I-450400016"00918"82</t>
  </si>
  <si>
    <t xml:space="preserve">I-450400016"00919"82</t>
  </si>
  <si>
    <t xml:space="preserve">I-450400016"00920"82</t>
  </si>
  <si>
    <t xml:space="preserve">I-450400016"00922"82</t>
  </si>
  <si>
    <t xml:space="preserve">I-450400016"00923"82</t>
  </si>
  <si>
    <t xml:space="preserve">I-450400016"00924"82</t>
  </si>
  <si>
    <t xml:space="preserve">I-450400016"00925"82</t>
  </si>
  <si>
    <t xml:space="preserve">I-450400016"00926"82</t>
  </si>
  <si>
    <t xml:space="preserve">I-450400016"00927"82</t>
  </si>
  <si>
    <t xml:space="preserve">I-450400016"00928"82</t>
  </si>
  <si>
    <t xml:space="preserve">I-450400016"00929"82</t>
  </si>
  <si>
    <t xml:space="preserve">I-450400016"00930"82</t>
  </si>
  <si>
    <t xml:space="preserve">I-450400016"00931"82</t>
  </si>
  <si>
    <t xml:space="preserve">I-450400016"00932"82</t>
  </si>
  <si>
    <t xml:space="preserve">I-450400016"00933"82</t>
  </si>
  <si>
    <t xml:space="preserve">I-450400016"00934"82</t>
  </si>
  <si>
    <t xml:space="preserve">I-450400016"00935"82</t>
  </si>
  <si>
    <t xml:space="preserve">I-450400016"00938"82</t>
  </si>
  <si>
    <t xml:space="preserve">I-450400016"00939"82</t>
  </si>
  <si>
    <t xml:space="preserve">I-450400016"00940"82</t>
  </si>
  <si>
    <t xml:space="preserve">I-450400016"00941"82</t>
  </si>
  <si>
    <t xml:space="preserve">I-450400016"00942"82</t>
  </si>
  <si>
    <t xml:space="preserve">I-450400016"00943"82</t>
  </si>
  <si>
    <t xml:space="preserve">I-450400016"00944"82</t>
  </si>
  <si>
    <t xml:space="preserve">I-450400016"00947"82</t>
  </si>
  <si>
    <t xml:space="preserve">I-450400016"00949"82</t>
  </si>
  <si>
    <t xml:space="preserve">I-450400016"00950"82</t>
  </si>
  <si>
    <t xml:space="preserve">I-450400016"00952"82</t>
  </si>
  <si>
    <t xml:space="preserve">I-450400016"00953"82</t>
  </si>
  <si>
    <t xml:space="preserve">I-450400016"00954"82</t>
  </si>
  <si>
    <t xml:space="preserve">I-450400016"00955"82</t>
  </si>
  <si>
    <t xml:space="preserve">I-450400016"00956"82</t>
  </si>
  <si>
    <t xml:space="preserve">I-450400016"00957"82</t>
  </si>
  <si>
    <t xml:space="preserve">I-450400016"00958"82</t>
  </si>
  <si>
    <t xml:space="preserve">I-450400016"00959"82</t>
  </si>
  <si>
    <t xml:space="preserve">I-450400016"00960"82</t>
  </si>
  <si>
    <t xml:space="preserve">I-450400016"00961"82</t>
  </si>
  <si>
    <t xml:space="preserve">I-450400016"00963"82</t>
  </si>
  <si>
    <t xml:space="preserve">I-450400016"00964"82</t>
  </si>
  <si>
    <t xml:space="preserve">I-450400016"00965"82</t>
  </si>
  <si>
    <t xml:space="preserve">I-450400016"00966"82</t>
  </si>
  <si>
    <t xml:space="preserve">I-450400016"00967"82</t>
  </si>
  <si>
    <t xml:space="preserve">I-450400016"00968"82</t>
  </si>
  <si>
    <t xml:space="preserve">I-450400016"00969"82</t>
  </si>
  <si>
    <t xml:space="preserve">I-450400016"00970"82</t>
  </si>
  <si>
    <t xml:space="preserve">I-450400016"00972"82</t>
  </si>
  <si>
    <t xml:space="preserve">I-450400016"00974"82</t>
  </si>
  <si>
    <t xml:space="preserve">I-450400016"00975"82</t>
  </si>
  <si>
    <t xml:space="preserve">I-450400016"00976"82</t>
  </si>
  <si>
    <t xml:space="preserve">I-450400016"00977"82</t>
  </si>
  <si>
    <t xml:space="preserve">I-450400016"00978"82</t>
  </si>
  <si>
    <t xml:space="preserve">I-450400016"00979"82</t>
  </si>
  <si>
    <t xml:space="preserve">I-450400016"00980"82</t>
  </si>
  <si>
    <t xml:space="preserve">I-450400076"00012"03</t>
  </si>
  <si>
    <t xml:space="preserve">CESTO PARA BASURA DE METAL EN CALIBRE 20, EN COLOR ARENA,"MEDIDAS: 0.29 X 0.18 X 0.35 MTS.</t>
  </si>
  <si>
    <t xml:space="preserve">I-450400076"00013"03</t>
  </si>
  <si>
    <t xml:space="preserve">I-450400086"00005"03</t>
  </si>
  <si>
    <t xml:space="preserve">GUILLOTINA CON CUCHILLA DE ACERO Y BASE DE MADERA CON REGLA DE GRADUACION,"MARCA RENOUD, MODELO C-45, MEDIDAS: 0.30 X 0.45 MTS.</t>
  </si>
  <si>
    <t xml:space="preserve">I-450400086"00019"02</t>
  </si>
  <si>
    <t xml:space="preserve">GUILLOTINA MANUAL MARCA RENOUD, BASE DE MADERA, REGLETA METALICA CON"GRADUACION Y CUCHILLA DE ACERO, MEDIDAS: 0.45 X 0.30 MTS.</t>
  </si>
  <si>
    <t xml:space="preserve">I-450400086"00020"02</t>
  </si>
  <si>
    <t xml:space="preserve">I-450400090"00048"99</t>
  </si>
  <si>
    <t xml:space="preserve">CONTRAESCRITORIO LATERAL AUXILIAR, MARCA SIMEX, MODELO SE-711-E, CON 1"PEDESTAL, 1 GAVETA, MEDIDAS: 1.20 X 0.50 X 0.65 MTS.</t>
  </si>
  <si>
    <t xml:space="preserve">I-450400092"00089"96</t>
  </si>
  <si>
    <t xml:space="preserve">CREDENZA METALICA, CON CUBIERTA EN IMITACION NOGAL, CON 2 CAJONES, 2 GAVETAS,"UN ENTREPAÑO, CON PATAS DE ESTRUCTURA TUBULAR CUADRADA CROMADA, MEDIDAS:</t>
  </si>
  <si>
    <t xml:space="preserve">I-450400092"00091"96</t>
  </si>
  <si>
    <t xml:space="preserve">I-450400092"00163"96</t>
  </si>
  <si>
    <t xml:space="preserve">CREDENZA METALICA, 2 PUERTAS CORREDIZAS, MEDIDAS: 1.20 X 0.40 X 0.74 MTS."</t>
  </si>
  <si>
    <t xml:space="preserve">I-450400092"00168"96</t>
  </si>
  <si>
    <t xml:space="preserve">CREDENZA DE METAL CON PATAS DE ESTRUCTURA TUBULAR CUADRADA CROMADA, CUBIERTA"EN IMITACION ENCINO, CON UN ENTREPAÑO, 2 CAJONES, 2 GAVETAS, MEDIDAS:</t>
  </si>
  <si>
    <t xml:space="preserve">I-450400108"00006"03</t>
  </si>
  <si>
    <t xml:space="preserve">ENFRIADOR Y CALENTADOR DE AGUA (PARA OFICINA), MARCA KRYSTEL,"MODELO EC-001, NUMERO DE SERIE: 0001160.</t>
  </si>
  <si>
    <t xml:space="preserve">I-450400108"00012"00</t>
  </si>
  <si>
    <t xml:space="preserve">ENFRIADOR Y CALENTADOR DE AGUA, MARCA PM- STEELE, MODELO SAFC-2,"NUMERO DE SERIE: 313.</t>
  </si>
  <si>
    <t xml:space="preserve">I-450400108"00017"00</t>
  </si>
  <si>
    <t xml:space="preserve">ENFRIADOR Y CALENTADOR DE AGUA, MARCA PM- STEELE, MODELO SAFC-2,"NUMERO DE SERIE: 316.</t>
  </si>
  <si>
    <t xml:space="preserve">I-450400108"00018"00</t>
  </si>
  <si>
    <t xml:space="preserve">ENFRIADOR Y CALENTADOR DE AGUA, MARCA PM- STEELE, MODELO SAFC-2,"NUMERO DE SERIE: 314.</t>
  </si>
  <si>
    <t xml:space="preserve">I-450400108"00019"00</t>
  </si>
  <si>
    <t xml:space="preserve">ENFRIADOR Y CALENTADOR DE AGUA, MARCA PM-STEELE, MODELO SAFC-2,"NUMERO DE SERIE: 319.</t>
  </si>
  <si>
    <t xml:space="preserve">I-450400108"00019"95</t>
  </si>
  <si>
    <t xml:space="preserve">ENFRIADOR Y CALENTADOR DE AGUA CON FRIGOBAR, MODELO REGE-605, MARCA"GENERAL ELECTRIC, SERIE: 9407EE02004.</t>
  </si>
  <si>
    <t xml:space="preserve">I-450400108"00021"00</t>
  </si>
  <si>
    <t xml:space="preserve">ENFRIADOR Y CALENTADOR DE AGUA, MARCA PM-STEELE, MODELO SAFC-2,"NUMERO DE SERIE: 44.</t>
  </si>
  <si>
    <t xml:space="preserve">I-450400108"00023"83</t>
  </si>
  <si>
    <t xml:space="preserve">ENFRIADOR DE AGUA, MODELO EHA-003, MARCA GENERAL ELECTRIC."</t>
  </si>
  <si>
    <t xml:space="preserve">I-450400108"00024"95</t>
  </si>
  <si>
    <t xml:space="preserve">ENFRIADOR DE AGUA FRIA Y CALIENTE, MARCA GENERAL ELECTRIC, MODELO 605."</t>
  </si>
  <si>
    <t xml:space="preserve">I-450400108"00029"02</t>
  </si>
  <si>
    <t xml:space="preserve">ENFRIADOR Y CALENTADOR DE AGUA MARCA PURESA, MODELO HC-500,"NUMERO DE SERIE: 3-3797658.</t>
  </si>
  <si>
    <t xml:space="preserve">I-450400108"00037"05</t>
  </si>
  <si>
    <t xml:space="preserve">ENFRIADOR Y CALENTADOR DE AGUA, MARCA PURESA, MODELO  HC-500,"NUMERO DE SERIE: 347331031.</t>
  </si>
  <si>
    <t xml:space="preserve">I-450400108"00038"05</t>
  </si>
  <si>
    <t xml:space="preserve">ENFRIADOR Y CALENTADOR DE AGUA, MARCA PURESA, MODELO  HC-500,"NUMERO DE SERIE: 347331060.</t>
  </si>
  <si>
    <t xml:space="preserve">I-450400108"00078"96</t>
  </si>
  <si>
    <t xml:space="preserve">ENFRIADOR Y CALENTADOR DE AGUA (PARA OFICINA), MARCA PURE, S.A."SIN MODELO, SIN SERIE.</t>
  </si>
  <si>
    <t xml:space="preserve">I-450400108"00108"07</t>
  </si>
  <si>
    <t xml:space="preserve">ENFRIADOR Y CALENTADOR DE AGUA PARA OFICINA MARCA GENERAL ELECTRIC.MODELO  GXC"F-04F NUMERO DE SERIE: ST0706J00318</t>
  </si>
  <si>
    <t xml:space="preserve">I-450400108"00109"07</t>
  </si>
  <si>
    <t xml:space="preserve">ENFRIADOR Y CALENTADOR DE AGUA PARA OFICINA MARCA GENERAL ELECTRIC.MODELO  GXC"F-04F NUMERO DE SERIE: ST0706J00227</t>
  </si>
  <si>
    <t xml:space="preserve">I-450400108"00110"07</t>
  </si>
  <si>
    <t xml:space="preserve">ENFRIADOR Y CALENTADOR DE AGUA PARA OFICINA MARCA GENERAL ELECTRIC. MODELO GXC"F-04F, SERIE:ST0706J00234</t>
  </si>
  <si>
    <t xml:space="preserve">I-450400108"00224"05</t>
  </si>
  <si>
    <t xml:space="preserve">ENFRIADOR Y CALENTADOR DE AGUA, MARCA PURESA, MODELO HC-500,"NUMERO DE SERIE: 347331443.</t>
  </si>
  <si>
    <t xml:space="preserve">I-450400108"00225"05</t>
  </si>
  <si>
    <t xml:space="preserve">ENFRIADOR Y CALENTADOR DE AGUA, MARCA PURESA, MODELO HC-500,"NUMERO DE SERIE: 347331502.</t>
  </si>
  <si>
    <t xml:space="preserve">I-450400108"00226"05</t>
  </si>
  <si>
    <t xml:space="preserve">ENFRIADOR Y CALENTADOR DE AGUA, MARCA PURESA, MODELO HC-500,"NUMERO DE SERIE: 347331462.</t>
  </si>
  <si>
    <t xml:space="preserve">I-450400108"00227"05</t>
  </si>
  <si>
    <t xml:space="preserve">ENFRIADOR Y CALENTADOR DE AGUA, MARCA PURESA, MODELO HC-500,"NUMERO DE SERIE: 347331495.</t>
  </si>
  <si>
    <t xml:space="preserve">I-450400108"00228"05</t>
  </si>
  <si>
    <t xml:space="preserve">ENFRIADOR Y CALENTADOR DE AGUA, MARCA PURESA, MODELO HC-500,"NUMERO DE SERIE: 347331482.</t>
  </si>
  <si>
    <t xml:space="preserve">I-450400108"00229"05</t>
  </si>
  <si>
    <t xml:space="preserve">ENFRIADOR Y CALENTADOR DE AGUA, MARCA PURESA, MODELO HC-500,"NUMERO DE SERIE: 347331505.</t>
  </si>
  <si>
    <t xml:space="preserve">I-450400108"00230"05</t>
  </si>
  <si>
    <t xml:space="preserve">ENFRIADOR Y CALENTADOR DE AGUA, MARCA PURESA, MODELO HC-500,"NUMERO DE SERIE: 347331478.</t>
  </si>
  <si>
    <t xml:space="preserve">I-450400108"00231"05</t>
  </si>
  <si>
    <t xml:space="preserve">ENFRIADOR Y CALENTADOR DE AGUA, MARCA PURESA, MODELO HC-500,"NUMERO DE SERIE: 347331483.</t>
  </si>
  <si>
    <t xml:space="preserve">I-450400108"00232"05</t>
  </si>
  <si>
    <t xml:space="preserve">ENFRIADOR Y CALENTADOR DE AGUA, MARCA PURESA, MODELO HC-500,"NUMERO DE SERIE: 347331517.</t>
  </si>
  <si>
    <t xml:space="preserve">I-450400108"00233"05</t>
  </si>
  <si>
    <t xml:space="preserve">ENFRIADOR Y CALENTADOR DE AGUA, MARCA PURESA, MODELO HC-500,"NUMERO DE SERIE: 347331506.</t>
  </si>
  <si>
    <t xml:space="preserve">I-450400108"00234"05</t>
  </si>
  <si>
    <t xml:space="preserve">ENFRIADOR Y CALENTADOR DE AGUA, MARCA PURESA, MODELO HC-500,"NUMERO DE SERIE: 347331497.</t>
  </si>
  <si>
    <t xml:space="preserve">I-450400108"00235"05</t>
  </si>
  <si>
    <t xml:space="preserve">ENFRIADOR Y CALENTADOR DE AGUA, MARCA PURESA, MODELO HC-500,"NUMERO DE SERIE: 347331480.</t>
  </si>
  <si>
    <t xml:space="preserve">I-450400110"00041"02</t>
  </si>
  <si>
    <t xml:space="preserve">ENGARGOLADORA MANUAL DE ANILLOS DE METAL, MARCA PERFEX, MODELO EM-32,"NUMERO DE SERIE: 10377.</t>
  </si>
  <si>
    <t xml:space="preserve">I-450400110"00042"02</t>
  </si>
  <si>
    <t xml:space="preserve">ENGARGOLADORA MANUAL DE ANILLOS DE METAL, MARCA PERFEX, MODELO EM-32,"NUMERO DE SERIE: 10329.</t>
  </si>
  <si>
    <t xml:space="preserve">I-450400112"00002"97</t>
  </si>
  <si>
    <t xml:space="preserve">ENGARGOLADORA PERFORADORA MARCA GBC, COLOR GRIS, MODELO 222-KM, CON"NUMERO DE SERIE: JF67446P.</t>
  </si>
  <si>
    <t xml:space="preserve">I-450400112"00005"03</t>
  </si>
  <si>
    <t xml:space="preserve">ENGARGOLADORA Y PERFORADORA, MARCA BOFLEX, MODELO BW 3:1."</t>
  </si>
  <si>
    <t xml:space="preserve">I-450400112"00041"02</t>
  </si>
  <si>
    <t xml:space="preserve">ENGARGOLADORA MANUAL MARCA PERFEX, MODELO MP32-M, NUMERO DE SERIE: 002794."</t>
  </si>
  <si>
    <t xml:space="preserve">I-450400112"00042"02</t>
  </si>
  <si>
    <t xml:space="preserve">ENGARGOLADORA MANUAL MARCA PERFEX, MODELO MP32-M, NUMERO DE SERIE: 002785."</t>
  </si>
  <si>
    <t xml:space="preserve">I-450400118"00035"98</t>
  </si>
  <si>
    <t xml:space="preserve">LAMINADORA (ENMICADORA) CON TERMOSTATO A BASE DE RESISTENCIA, MARCA POLAROID,"MODELO 5500-T, NUMERO DE SERIE: 235733.</t>
  </si>
  <si>
    <t xml:space="preserve">I-450400118"00253"97</t>
  </si>
  <si>
    <t xml:space="preserve">LAMINADORA (ENMICADORA) CON TERMOSTATO A BASE DE RESISTENCIA, MARCA POLAROID,"MODELO 5000-T, NUMERO DE SERIE: 231544.</t>
  </si>
  <si>
    <t xml:space="preserve">I-450400118"00254"97</t>
  </si>
  <si>
    <t xml:space="preserve">LAMINADORA (ENMICADORA) CON TERMOSTATO A BASE DE RESISTENCIA, MARCA POLAROID,"MODELO 5000-T, NUMERO DE SERIE: 231507.</t>
  </si>
  <si>
    <t xml:space="preserve">I-450400118"00255"97</t>
  </si>
  <si>
    <t xml:space="preserve">LAMINADORA (ENMICADORA) CON TERMOSTATO A BASE DE RESISTENCIA, MARCA POLAROID,"MODELO 5000-T, NUMERO DE SERIE: 231190.</t>
  </si>
  <si>
    <t xml:space="preserve">I-450400118"00256"97</t>
  </si>
  <si>
    <t xml:space="preserve">LAMINADORA (ENMICADORA) CON TERMOSTATO A BASE DE RESISTENCIA, MARCA POLAROID,"MODELO 5000-T, NUMERO DE SERIE: 231567.</t>
  </si>
  <si>
    <t xml:space="preserve">I-450400118"00257"97</t>
  </si>
  <si>
    <t xml:space="preserve">LAMINADORA (ENMICADORA) CON TERMOSTATO A BASE DE RESISTENCIA, MARCA POLAROID,"MODELO 5000-T, NUMERO DE SERIE: 231192.</t>
  </si>
  <si>
    <t xml:space="preserve">I-450400118"00258"97</t>
  </si>
  <si>
    <t xml:space="preserve">LAMINADORA (ENMICADORA) CON TERMOSTATO A BASE DE RESISTENCIA, MARCA POLAROID,"MODELO 5000-T, NUMERO DE SERIE: 231334.</t>
  </si>
  <si>
    <t xml:space="preserve">I-450400118"00259"97</t>
  </si>
  <si>
    <t xml:space="preserve">LAMINADORA (ENMICADORA) CON TERMOSTATO A BASE DE RESISTENCIA, MARCA POLAROID,"MODELO 5000-T, NUMERO DE SERIE: 231499.</t>
  </si>
  <si>
    <t xml:space="preserve">I-450400118"00260"97</t>
  </si>
  <si>
    <t xml:space="preserve">LAMINADORA (ENMICADORA) CON TERMOSTATO A BASE DE RESISTENCIA, MARCA POLAROID,"MODELO 5000-T, NUMERO DE SERIE: 231559.</t>
  </si>
  <si>
    <t xml:space="preserve">I-450400118"00261"97</t>
  </si>
  <si>
    <t xml:space="preserve">LAMINADORA (ENMICADORA) CON TERMOSTATO A BASE DE RESISTENCIA, MARCA POLAROID,"MODELO 5000-T, NUMERO DE SERIE: 231189.</t>
  </si>
  <si>
    <t xml:space="preserve">I-450400120"00007"91</t>
  </si>
  <si>
    <t xml:space="preserve">ESCRITORIO SEMI-EJECUTIVO DE DOS PEDESTALES, DOS CAJONES Y DOS GAVETAS DE"MADERA, FORRADO EN FORMAICA, COLOR CAFE, PATAS CROMADAS, MEDIDAS:</t>
  </si>
  <si>
    <t xml:space="preserve">I-450400120"00008"91</t>
  </si>
  <si>
    <t xml:space="preserve">I-450400120"00009"91</t>
  </si>
  <si>
    <t xml:space="preserve">I-450400120"00011"91</t>
  </si>
  <si>
    <t xml:space="preserve">I-450400120"00012"91</t>
  </si>
  <si>
    <t xml:space="preserve">I-450400120"00014"91</t>
  </si>
  <si>
    <t xml:space="preserve">I-450400120"00015"91</t>
  </si>
  <si>
    <t xml:space="preserve">I-450400120"00097"96</t>
  </si>
  <si>
    <t xml:space="preserve">ESCRITORIO EJECUTIVO SIN MARCA, MODELO LP-104, FABRICADO EN MADERA, REVESTIDO"EN LAMINADO PLASTICO COLOR NOGAL, CON 4 PATAS DE ESTRUCTURA TUBULAR CROMADAS</t>
  </si>
  <si>
    <t xml:space="preserve">I-450400120"00099"96</t>
  </si>
  <si>
    <t xml:space="preserve">I-450400120"00100"96</t>
  </si>
  <si>
    <t xml:space="preserve">I-450400120"00102"96</t>
  </si>
  <si>
    <t xml:space="preserve">I-450400120"00103"96</t>
  </si>
  <si>
    <t xml:space="preserve">I-450400120"00104"96</t>
  </si>
  <si>
    <t xml:space="preserve">I-450400120"00106"96</t>
  </si>
  <si>
    <t xml:space="preserve">I-450400120"00108"96</t>
  </si>
  <si>
    <t xml:space="preserve">I-450400122"00003"96</t>
  </si>
  <si>
    <t xml:space="preserve">ESCRITORIO DE MADERA, PATAS DE ESTRUCTURA TUBULAR CUADRADAS CROMADAS, CON"2 PEDESTALES, 4 CAJONES, UNA GAVETA, MEDIDAS: 1.66 X 0.75 X 0.75 MTS.</t>
  </si>
  <si>
    <t xml:space="preserve">I-450400122"00006"84</t>
  </si>
  <si>
    <t xml:space="preserve">ESCRITORIO DE QUIROGA, MODELO I-9006, DE UN PEDESTAL, CON UN CAJON,"UNA GAVETA, DE 1.20 X 0.70 X 0.75 MTS. EN NOGAL.</t>
  </si>
  <si>
    <t xml:space="preserve">I-450400122"00008"84</t>
  </si>
  <si>
    <t xml:space="preserve">ESCRITORIO DE QUIROGA, MODELO I-5005, DE UN PEDESTAL, CON UN CAJON,"UNA GAVETA, DE 1.50 X 0.70 X 0.75 MTS. EN MADERA DE ENCINO.</t>
  </si>
  <si>
    <t xml:space="preserve">I-450400122"00009"84</t>
  </si>
  <si>
    <t xml:space="preserve">I-450400122"00011"84</t>
  </si>
  <si>
    <t xml:space="preserve">I-450400122"00017"84</t>
  </si>
  <si>
    <t xml:space="preserve">I-450400122"00019"84</t>
  </si>
  <si>
    <t xml:space="preserve">I-450400122"00027"84</t>
  </si>
  <si>
    <t xml:space="preserve">ESCRITORIO QUIROGA, MODELO I9006, EN NOGAL, DOS CAJONES, MEDIDAS:"1.20 X 0.70 X 0.72 MTS.</t>
  </si>
  <si>
    <t xml:space="preserve">I-450400122"00068"96</t>
  </si>
  <si>
    <t xml:space="preserve">ESCRITORIO DE MADERA, CON PATAS DE ESTRUCTURA TUBULAR CUADRADAS CROMADAS,"CON UN PEDESTAL, UNA GAVETA, MEDIDAS: 1.40 X 0.75 X 0.75 MTS.</t>
  </si>
  <si>
    <t xml:space="preserve">I-450400122"00088"94</t>
  </si>
  <si>
    <t xml:space="preserve">ESCRITORIO EN NOGAL DE LA MARCA O'SULLIVAN, DE 2 PEDESTALES, 2 CAJONES,"2 GAVETAS, COLOR CAFE, DE 1.50 X 0.75 X 0.75 MTS.</t>
  </si>
  <si>
    <t xml:space="preserve">I-450400122"00088"96</t>
  </si>
  <si>
    <t xml:space="preserve">ESCRITORIO DE MADERA CON DESNIVEL AL CENTRO, CON 1 PEDESTAL, 1 GAVETA,"1 CAJON, MEDIDAS: 1.40 X 0.73 X 0.75 MTS.</t>
  </si>
  <si>
    <t xml:space="preserve">I-450400122"00093"96</t>
  </si>
  <si>
    <t xml:space="preserve">ESCRITORIO DE MADERA, PATAS DE ESTRUCTURA TUBULAR CUADRADAS CROMADAS, CON"UN PEDESTAL, 1 CAJON, MEDIDAS: 1.52 X 0.75 X 0.75 MTS.</t>
  </si>
  <si>
    <t xml:space="preserve">I-450400122"00136"96</t>
  </si>
  <si>
    <t xml:space="preserve">ESCRITORIO DE MADERA, PATAS DE ESTRUCTURA TUBULAR CUADRADAS CROMADAS, CON"2 PEDESTALES, 2 CAJONES, UNA GAVETA, MEDIDAS: 1.70 X 0.75 X 0.76 MTS.</t>
  </si>
  <si>
    <t xml:space="preserve">I-450400122"00139"00</t>
  </si>
  <si>
    <t xml:space="preserve">ESCRITORIO EJECUTIVO DE MADERA CON PATAS CROMADAS, CON CUBIERTA VOLADA,"DE 2 PEDESTALES, 2 CAJONES Y 2 GAVETAS, MEDIDAS: 1.80 X 0.75 X 0.75 MTS.</t>
  </si>
  <si>
    <t xml:space="preserve">I-450400122"00141"00</t>
  </si>
  <si>
    <t xml:space="preserve">I-450400122"00142"00</t>
  </si>
  <si>
    <t xml:space="preserve">I-450400122"00143"00</t>
  </si>
  <si>
    <t xml:space="preserve">I-450400122"00144"00</t>
  </si>
  <si>
    <t xml:space="preserve">I-450400122"00145"00</t>
  </si>
  <si>
    <t xml:space="preserve">I-450400122"00146"00</t>
  </si>
  <si>
    <t xml:space="preserve">I-450400122"00147"00</t>
  </si>
  <si>
    <t xml:space="preserve">I-450400122"00148"00</t>
  </si>
  <si>
    <t xml:space="preserve">I-450400122"00150"00</t>
  </si>
  <si>
    <t xml:space="preserve">ESCRITORIO SECRETARIAL DE MADERA, MELAMINICO CON PATAS CROMADAS, CON"1 PEDESTAL, 1 CAJON Y 1 GAVETA, MEDIDAS: 1.20 X 0.75 X 0.75 MTS.</t>
  </si>
  <si>
    <t xml:space="preserve">I-450400122"00151"00</t>
  </si>
  <si>
    <t xml:space="preserve">ESCRITORIO SECRETARIAL DE MADERA, MELAMINICO CON PATAS CROMADAS, CON"1 PEDESTAL, 1 CAJON, 1 GAVETA, MEDIDAS: 1.20 X 0.75 X 0.75 MTS.</t>
  </si>
  <si>
    <t xml:space="preserve">I-450400122"00152"00</t>
  </si>
  <si>
    <t xml:space="preserve">I-450400122"00153"00</t>
  </si>
  <si>
    <t xml:space="preserve">I-450400122"00154"00</t>
  </si>
  <si>
    <t xml:space="preserve">I-450400122"00155"00</t>
  </si>
  <si>
    <t xml:space="preserve">I-450400122"00156"00</t>
  </si>
  <si>
    <t xml:space="preserve">I-450400122"00157"00</t>
  </si>
  <si>
    <t xml:space="preserve">I-450400122"00158"00</t>
  </si>
  <si>
    <t xml:space="preserve">I-450400122"00159"00</t>
  </si>
  <si>
    <t xml:space="preserve">I-450400122"00160"00</t>
  </si>
  <si>
    <t xml:space="preserve">I-450400122"00161"00</t>
  </si>
  <si>
    <t xml:space="preserve">I-450400122"00307"99</t>
  </si>
  <si>
    <t xml:space="preserve">ESCRITORIO SECRETARIAL DE MADERA, SIN MARCA, SIN MODELO, CON 2 PEDESTALES,"3 CAJONES LATERALES, Y UN CENTRAL, MEDIDAS: 1.50x0.75x0.75 MTS. Y LATERAL</t>
  </si>
  <si>
    <t xml:space="preserve">I-450400122"00318"99</t>
  </si>
  <si>
    <t xml:space="preserve">I-450400122"00320"99</t>
  </si>
  <si>
    <t xml:space="preserve">ESCRITORIO DE MADERA, SIN MARCA, SIN MODELO, CON 2 PEDESTALES, 2 CAJONES,"2 GAVETAS, MEDIDAS: 1.80 X 0.90 X 0.73 MTS.</t>
  </si>
  <si>
    <t xml:space="preserve">I-450400122"00495"99</t>
  </si>
  <si>
    <t xml:space="preserve">ESCRITORIO DE MADERA, MARCA SARO, MODELO EN-02, CON 1 PEDESTAL, 2 CAJONES,"MEDIDAS: 1.65 X 0.70 X 0.75 MTS.</t>
  </si>
  <si>
    <t xml:space="preserve">I-450400122"00499"99</t>
  </si>
  <si>
    <t xml:space="preserve">I-450400122"00501"99</t>
  </si>
  <si>
    <t xml:space="preserve">I-450400124"00046"02</t>
  </si>
  <si>
    <t xml:space="preserve">ESCRITORIO DE METAL CON CUBIERTA DE MADERA, MARCA ROJMA, MODELO ES-140-1P,"CON 1 PEDESTAL, 1 CAJON, UNA GAVETA, MEDIDAS: 1.40 X 0.80 X 0.75 MTS.</t>
  </si>
  <si>
    <t xml:space="preserve">I-450400124"00047"02</t>
  </si>
  <si>
    <t xml:space="preserve">I-450400124"00048"02</t>
  </si>
  <si>
    <t xml:space="preserve">I-450400124"00049"02</t>
  </si>
  <si>
    <t xml:space="preserve">I-450400124"00050"02</t>
  </si>
  <si>
    <t xml:space="preserve">I-450400124"00054"96</t>
  </si>
  <si>
    <t xml:space="preserve">ESCRITORIO METALICO, CON 2 PEDESTALES, 4 CAJONES, 1 GAVETA,"MEDIDAS: 1.50 X 0.75 X 0.75 MTS.</t>
  </si>
  <si>
    <t xml:space="preserve">I-450400124"00060"94</t>
  </si>
  <si>
    <t xml:space="preserve">ESCRITORIO MOD. 308 METALICO DE UN PEDESTAL, UN CAJON, UNA GAVETA,"COLOR GRIS DE 1.50 X 0.70 X 0.75 MTS.</t>
  </si>
  <si>
    <t xml:space="preserve">I-450400124"00068"84</t>
  </si>
  <si>
    <t xml:space="preserve">ESCRITORIO RIVIERA MOD. 300, METALICO COLOR ARENA, CON UN PEDESTAL, DE UN"CAJON, UNA GAVETA CUBIERTA FORRADA EN FORMAICA, DE 1.20 X 0.70 X 0.75 MTS.</t>
  </si>
  <si>
    <t xml:space="preserve">I-450400124"00068"96</t>
  </si>
  <si>
    <t xml:space="preserve">ESCRITORIO METALICO, CON 2 PEDESTALES, 4 CAJONES, 1 GAVETA,"MEDIDAS: 1.80 X 0.85 X 0.75 MTS.</t>
  </si>
  <si>
    <t xml:space="preserve">I-450400124"00069"96</t>
  </si>
  <si>
    <t xml:space="preserve">I-450400124"00070"96</t>
  </si>
  <si>
    <t xml:space="preserve">I-450400124"00073"96</t>
  </si>
  <si>
    <t xml:space="preserve">I-450400124"00075"96</t>
  </si>
  <si>
    <t xml:space="preserve">I-450400124"00077"84</t>
  </si>
  <si>
    <t xml:space="preserve">ESCRITORIO RIVIERA MOD. 300 METALICO, COLOR ARENA, CON 1 PEDESTAL, DE 1"CAJON, 1 GAVETA CUBIERTA FORRADA EN FORMAICA, DE 1.20 X 0.70 X 0.75 MTS.</t>
  </si>
  <si>
    <t xml:space="preserve">I-450400124"00078"84</t>
  </si>
  <si>
    <t xml:space="preserve">ESCRITORIO RIVIERA MOD. 304 METALICO, COLOR ARENA, CUBIERTA DE FORMAICA"NOGAL, MEDIDAS: 1.11 X 0.76 X 0.76 MTS.</t>
  </si>
  <si>
    <t xml:space="preserve">I-450400124"00079"84</t>
  </si>
  <si>
    <t xml:space="preserve">I-450400124"00084"96</t>
  </si>
  <si>
    <t xml:space="preserve">ESCRITORIO METALICO CON 2 PEDESTALES, 4 CAJONES, 1 GAVETA, MEDIDAS:"1.80 X 0.80 X 0.75 MTS.</t>
  </si>
  <si>
    <t xml:space="preserve">I-450400124"00143"94</t>
  </si>
  <si>
    <t xml:space="preserve">ESCRITORIO METALICO CON UN PEDESTAL, UN CAJON, UNA GAVETA, CON FONDO"DE FORMAICA DE 1.20 X 0.75 X 0.76 MTS., COLOR GRIS.</t>
  </si>
  <si>
    <t xml:space="preserve">I-450400124"00144"94</t>
  </si>
  <si>
    <t xml:space="preserve">I-450400124"00145"94</t>
  </si>
  <si>
    <t xml:space="preserve">I-450400124"00146"94</t>
  </si>
  <si>
    <t xml:space="preserve">I-450400124"00147"94</t>
  </si>
  <si>
    <t xml:space="preserve">I-450400124"00148"94</t>
  </si>
  <si>
    <t xml:space="preserve">I-450400124"00149"94</t>
  </si>
  <si>
    <t xml:space="preserve">I-450400124"00150"94</t>
  </si>
  <si>
    <t xml:space="preserve">I-450400124"00151"94</t>
  </si>
  <si>
    <t xml:space="preserve">I-450400124"00152"94</t>
  </si>
  <si>
    <t xml:space="preserve">I-450400124"00153"94</t>
  </si>
  <si>
    <t xml:space="preserve">I-450400124"00154"94</t>
  </si>
  <si>
    <t xml:space="preserve">I-450400124"00155"94</t>
  </si>
  <si>
    <t xml:space="preserve">I-450400124"00156"94</t>
  </si>
  <si>
    <t xml:space="preserve">I-450400124"00157"94</t>
  </si>
  <si>
    <t xml:space="preserve">I-450400124"00158"94</t>
  </si>
  <si>
    <t xml:space="preserve">I-450400124"00159"94</t>
  </si>
  <si>
    <t xml:space="preserve">I-450400124"00160"94</t>
  </si>
  <si>
    <t xml:space="preserve">I-450400124"00193"96</t>
  </si>
  <si>
    <t xml:space="preserve">ESCRITORIO METALICO, CON 2 PEDESTALES, 4 CAJONES, 1 GAVETA, MEDIDAS:"1.81 X 0.83 X 0.75 MTS.</t>
  </si>
  <si>
    <t xml:space="preserve">I-450400124"00194"96</t>
  </si>
  <si>
    <t xml:space="preserve">ESCRITORIO METALICO, CON 2 PEDESTALES, 4 CAJONES, 1 GAVETA, MEDIDAS:"1.80 X 0.84 X 0.75 MTS.</t>
  </si>
  <si>
    <t xml:space="preserve">I-450400124"00232"96</t>
  </si>
  <si>
    <t xml:space="preserve">ESCRITORIO METALICO, CON 2 PEDESTALES, 4 CAJONES, 1 GAVETA, MEDIDAS:"1.80 X 0.85 X 0.74 MTS.</t>
  </si>
  <si>
    <t xml:space="preserve">I-450400124"00233"96</t>
  </si>
  <si>
    <t xml:space="preserve">I-450400124"00236"96</t>
  </si>
  <si>
    <t xml:space="preserve">I-450400124"00254"83</t>
  </si>
  <si>
    <t xml:space="preserve">ESCRITORIO MOD. M-117, DE 1.15 X 0.75 X 0.75 MTS. DE ALTURA, CON 1 PEDESTAL,"UNA GAVETA LATERAL, UNA DE ARCHIVO, CERRADURA GENERAL CUBIERTA DE FORMAICA,</t>
  </si>
  <si>
    <t xml:space="preserve">I-450400124"00255"83</t>
  </si>
  <si>
    <t xml:space="preserve">I-450400124"00256"83</t>
  </si>
  <si>
    <t xml:space="preserve">I-450400124"00257"83</t>
  </si>
  <si>
    <t xml:space="preserve">I-450400124"00258"83</t>
  </si>
  <si>
    <t xml:space="preserve">I-450400124"00259"83</t>
  </si>
  <si>
    <t xml:space="preserve">I-450400124"00260"83</t>
  </si>
  <si>
    <t xml:space="preserve">I-450400124"00261"83</t>
  </si>
  <si>
    <t xml:space="preserve">I-450400124"00262"83</t>
  </si>
  <si>
    <t xml:space="preserve">I-450400124"00263"83</t>
  </si>
  <si>
    <t xml:space="preserve">I-450400124"00264"83</t>
  </si>
  <si>
    <t xml:space="preserve">I-450400124"00265"83</t>
  </si>
  <si>
    <t xml:space="preserve">I-450400124"00266"83</t>
  </si>
  <si>
    <t xml:space="preserve">I-450400124"00267"83</t>
  </si>
  <si>
    <t xml:space="preserve">ESCRITORIO MOD. M-212, DE 1.50 X 0.75 X 0.75 MTS. DE ALTURA, CON 2"PEDESTALES, 4 GAVETAS LATERALES Y 1 DE ARCHIVO, CERRADURA GENERAL,</t>
  </si>
  <si>
    <t xml:space="preserve">I-450400124"00268"83</t>
  </si>
  <si>
    <t xml:space="preserve">I-450400124"00269"83</t>
  </si>
  <si>
    <t xml:space="preserve">I-450400124"00271"83</t>
  </si>
  <si>
    <t xml:space="preserve">I-450400124"00272"83</t>
  </si>
  <si>
    <t xml:space="preserve">I-450400124"00273"83</t>
  </si>
  <si>
    <t xml:space="preserve">I-450400124"00274"83</t>
  </si>
  <si>
    <t xml:space="preserve">I-450400124"00275"83</t>
  </si>
  <si>
    <t xml:space="preserve">I-450400124"00276"83</t>
  </si>
  <si>
    <t xml:space="preserve">I-450400124"00277"83</t>
  </si>
  <si>
    <t xml:space="preserve">I-450400124"00281"96</t>
  </si>
  <si>
    <t xml:space="preserve">ESCRITORIO METALICO CON 1 PEDESTAL, 1 CAJON, 1 GAVETA, MEDIDAS:"1.51 X 0.70 X 0.75 MTS.</t>
  </si>
  <si>
    <t xml:space="preserve">I-450400124"00288"96</t>
  </si>
  <si>
    <t xml:space="preserve">ESCRITORIO METALICO CON 1 PEDESTAL, 1 CAJON, 1 GAVETA, MEDIDAS:"1.51 X 0.76 X 0.75 MTS.</t>
  </si>
  <si>
    <t xml:space="preserve">I-450400124"00292"96</t>
  </si>
  <si>
    <t xml:space="preserve">ESCRITORIO METALICO CON 1 PEDESTAL, 3 CAJONES, 1 GAVETA, MEDIDAS:"1.20 X 0.75 X 0.75 MTS.</t>
  </si>
  <si>
    <t xml:space="preserve">I-450400124"00330"96</t>
  </si>
  <si>
    <t xml:space="preserve">I-450400124"00351"96</t>
  </si>
  <si>
    <t xml:space="preserve">ESCRITORIO METALICO CON 2 PEDESTALES, 4 CAJONES, 1 GAVETA, MEDIDAS:"1.81 X 0.83 X 0.75 MTS.</t>
  </si>
  <si>
    <t xml:space="preserve">I-450400124"00749"03</t>
  </si>
  <si>
    <t xml:space="preserve">ESCRITORIO DE METAL CON CUBIERTA DE MADERA CON 1 PEDESTAL, 1 CAJON,"1 GAVETA, MEDIDAS: 1.50 X 0.76 X 0.75 MTS.</t>
  </si>
  <si>
    <t xml:space="preserve">I-450400124"00750"03</t>
  </si>
  <si>
    <t xml:space="preserve">I-450400124"00752"03</t>
  </si>
  <si>
    <t xml:space="preserve">I-450400124"00753"03</t>
  </si>
  <si>
    <t xml:space="preserve">I-450400124"00754"03</t>
  </si>
  <si>
    <t xml:space="preserve">I-450400124"00755"03</t>
  </si>
  <si>
    <t xml:space="preserve">I-450400124"00756"03</t>
  </si>
  <si>
    <t xml:space="preserve">I-450400124"00757"03</t>
  </si>
  <si>
    <t xml:space="preserve">I-450400124"00758"03</t>
  </si>
  <si>
    <t xml:space="preserve">I-450400124"00759"03</t>
  </si>
  <si>
    <t xml:space="preserve">I-450400124"00760"03</t>
  </si>
  <si>
    <t xml:space="preserve">I-450400124"00761"03</t>
  </si>
  <si>
    <t xml:space="preserve">I-450400124"00762"03</t>
  </si>
  <si>
    <t xml:space="preserve">I-450400124"00763"03</t>
  </si>
  <si>
    <t xml:space="preserve">I-450400124"00764"03</t>
  </si>
  <si>
    <t xml:space="preserve">I-450400124"00765"03</t>
  </si>
  <si>
    <t xml:space="preserve">I-450400124"00766"03</t>
  </si>
  <si>
    <t xml:space="preserve">I-450400124"00767"03</t>
  </si>
  <si>
    <t xml:space="preserve">I-450400124"00768"03</t>
  </si>
  <si>
    <t xml:space="preserve">I-450400124"00769"03</t>
  </si>
  <si>
    <t xml:space="preserve">I-450400124"00770"03</t>
  </si>
  <si>
    <t xml:space="preserve">I-450400124"00771"03</t>
  </si>
  <si>
    <t xml:space="preserve">I-450400124"00772"03</t>
  </si>
  <si>
    <t xml:space="preserve">I-450400124"00773"03</t>
  </si>
  <si>
    <t xml:space="preserve">I-450400124"00774"03</t>
  </si>
  <si>
    <t xml:space="preserve">I-450400124"00775"03</t>
  </si>
  <si>
    <t xml:space="preserve">I-450400124"00776"03</t>
  </si>
  <si>
    <t xml:space="preserve">I-450400124"00777"03</t>
  </si>
  <si>
    <t xml:space="preserve">I-450400124"00778"03</t>
  </si>
  <si>
    <t xml:space="preserve">I-450400124"00779"03</t>
  </si>
  <si>
    <t xml:space="preserve">I-450400124"00780"03</t>
  </si>
  <si>
    <t xml:space="preserve">I-450400124"00781"03</t>
  </si>
  <si>
    <t xml:space="preserve">I-450400124"00782"03</t>
  </si>
  <si>
    <t xml:space="preserve">I-450400124"00783"03</t>
  </si>
  <si>
    <t xml:space="preserve">I-450400124"00784"03</t>
  </si>
  <si>
    <t xml:space="preserve">I-450400124"00785"03</t>
  </si>
  <si>
    <t xml:space="preserve">I-450400124"00786"03</t>
  </si>
  <si>
    <t xml:space="preserve">I-450400124"00787"03</t>
  </si>
  <si>
    <t xml:space="preserve">I-450400124"00788"03</t>
  </si>
  <si>
    <t xml:space="preserve">I-450400124"00789"03</t>
  </si>
  <si>
    <t xml:space="preserve">I-450400124"00790"03</t>
  </si>
  <si>
    <t xml:space="preserve">I-450400124"00791"03</t>
  </si>
  <si>
    <t xml:space="preserve">I-450400124"00792"03</t>
  </si>
  <si>
    <t xml:space="preserve">I-450400124"00793"03</t>
  </si>
  <si>
    <t xml:space="preserve">I-450400124"00794"03</t>
  </si>
  <si>
    <t xml:space="preserve">I-450400124"00795"03</t>
  </si>
  <si>
    <t xml:space="preserve">I-450400124"00796"03</t>
  </si>
  <si>
    <t xml:space="preserve">I-450400124"00797"03</t>
  </si>
  <si>
    <t xml:space="preserve">I-450400124"00798"03</t>
  </si>
  <si>
    <t xml:space="preserve">I-450400124"00799"03</t>
  </si>
  <si>
    <t xml:space="preserve">I-450400124"00800"03</t>
  </si>
  <si>
    <t xml:space="preserve">I-450400124"00801"03</t>
  </si>
  <si>
    <t xml:space="preserve">I-450400124"00802"03</t>
  </si>
  <si>
    <t xml:space="preserve">I-450400124"00803"03</t>
  </si>
  <si>
    <t xml:space="preserve">I-450400124"00804"03</t>
  </si>
  <si>
    <t xml:space="preserve">I-450400124"00806"03</t>
  </si>
  <si>
    <t xml:space="preserve">I-450400124"00807"03</t>
  </si>
  <si>
    <t xml:space="preserve">I-450400124"00808"03</t>
  </si>
  <si>
    <t xml:space="preserve">I-450400124"00809"03</t>
  </si>
  <si>
    <t xml:space="preserve">I-450400124"00810"03</t>
  </si>
  <si>
    <t xml:space="preserve">I-450400124"00811"03</t>
  </si>
  <si>
    <t xml:space="preserve">I-450400124"00812"03</t>
  </si>
  <si>
    <t xml:space="preserve">I-450400124"00813"03</t>
  </si>
  <si>
    <t xml:space="preserve">I-450400124"00814"03</t>
  </si>
  <si>
    <t xml:space="preserve">I-450400126"00001"06</t>
  </si>
  <si>
    <t xml:space="preserve">ESTANTE ANAQUEL TIPO ESQUELETO CON 7 ENTREPAÑOS Y 2 PUERTAS ABATIBLES,"MEDIDAS: 0.90 X 0.20 X 1.50 MTS.</t>
  </si>
  <si>
    <t xml:space="preserve">I-450400126"00002"06</t>
  </si>
  <si>
    <t xml:space="preserve">I-450400126"00003"06</t>
  </si>
  <si>
    <t xml:space="preserve">I-450400126"00004"06</t>
  </si>
  <si>
    <t xml:space="preserve">I-450400126"00015"07</t>
  </si>
  <si>
    <t xml:space="preserve">ANAQUEL MOVIL LIBRERO UNIVERSAL MARCA MULTISISTEMAS, MODELO LIBRERO, CON"7 ENTREPAÑOS Y UN CUBRE POLVO, MEDIDAS: .93X.32X2.10MTS.</t>
  </si>
  <si>
    <t xml:space="preserve">I-450400126"00022"98</t>
  </si>
  <si>
    <t xml:space="preserve">ESTANTE DE METAL, CON 4 POSTES Y 5 ENTREPAÑOS EN LAMINA DE ACERO,"EN CALIBRE 22, COLOR ARENA, MEDIDAS: 0.30 X 0.90 X 2.20 MTS.</t>
  </si>
  <si>
    <t xml:space="preserve">I-450400126"00023"98</t>
  </si>
  <si>
    <t xml:space="preserve">I-450400126"00024"98</t>
  </si>
  <si>
    <t xml:space="preserve">I-450400126"00025"98</t>
  </si>
  <si>
    <t xml:space="preserve">I-450400126"00028"07</t>
  </si>
  <si>
    <t xml:space="preserve">ANAQUEL MOVIL ABIERTO PARA MEDIATECA MARCA MULTISISTEMAS, MODELO ANAQUEL, CON"7 ENTREPAÑOS, MEDIDAS:.93X.32X2.10MTS.</t>
  </si>
  <si>
    <t xml:space="preserve">I-450400126"00030"00</t>
  </si>
  <si>
    <t xml:space="preserve">ESTANTE ANAQUEL METALICO, CON 7 CHAROLAS ENTREPAÑO, MEDIDAS:"1.00 X 0.30 MTS., CON 4 POSTES DE 2.13 MTS.</t>
  </si>
  <si>
    <t xml:space="preserve">I-450400126"00031"00</t>
  </si>
  <si>
    <t xml:space="preserve">I-450400126"00032"00</t>
  </si>
  <si>
    <t xml:space="preserve">I-450400126"00033"00</t>
  </si>
  <si>
    <t xml:space="preserve">I-450400126"00034"00</t>
  </si>
  <si>
    <t xml:space="preserve">I-450400126"00035"00</t>
  </si>
  <si>
    <t xml:space="preserve">I-450400126"00036"00</t>
  </si>
  <si>
    <t xml:space="preserve">I-450400126"00037"00</t>
  </si>
  <si>
    <t xml:space="preserve">I-450400126"00038"00</t>
  </si>
  <si>
    <t xml:space="preserve">I-450400126"00039"00</t>
  </si>
  <si>
    <t xml:space="preserve">I-450400126"00040"00</t>
  </si>
  <si>
    <t xml:space="preserve">I-450400126"00041"00</t>
  </si>
  <si>
    <t xml:space="preserve">I-450400126"00042"00</t>
  </si>
  <si>
    <t xml:space="preserve">I-450400126"00043"00</t>
  </si>
  <si>
    <t xml:space="preserve">I-450400126"00046"02</t>
  </si>
  <si>
    <t xml:space="preserve">ESTANTE ANAQUEL TIPO ESQUELETO CON 7 ENTREPAÑOS, 2 PUERTAS ABATIBLES,"MEDIDAS: 0.20 X 0.90 X 1.50 MTS., CON POSTES CALIBRE 14 EN COLOR BLANCO.</t>
  </si>
  <si>
    <t xml:space="preserve">I-450400126"00047"02</t>
  </si>
  <si>
    <t xml:space="preserve">I-450400126"00048"02</t>
  </si>
  <si>
    <t xml:space="preserve">I-450400126"00057"07</t>
  </si>
  <si>
    <t xml:space="preserve">ANAQUEL MOVIL LIBRERO UNIVERSAL ABIERTO MARCA MULTISISTEMAS MODELO LIBRERO CON"7 ENTREPAÑOS Y UN CUBRE POLVO MEDIDAS:0.93X0.32X2.10 MTS.</t>
  </si>
  <si>
    <t xml:space="preserve">I-450400126"00058"07</t>
  </si>
  <si>
    <t xml:space="preserve">I-450400126"00059"07</t>
  </si>
  <si>
    <t xml:space="preserve">I-450400126"00118"07</t>
  </si>
  <si>
    <t xml:space="preserve">ANAQUEL MOVIL ABIERTO PARA MADIATECA MARCA MULTISISTEMAS MODELO ANAQUEL CON 7"ENTREPAÑOS MEDIDAS:0.93X0.32X2.10 MTS.</t>
  </si>
  <si>
    <t xml:space="preserve">I-450400126"00119"07</t>
  </si>
  <si>
    <t xml:space="preserve">I-450400126"00120"07</t>
  </si>
  <si>
    <t xml:space="preserve">I-450400126"00121"07</t>
  </si>
  <si>
    <t xml:space="preserve">I-450400126"00122"07</t>
  </si>
  <si>
    <t xml:space="preserve">I-450400126"00123"07</t>
  </si>
  <si>
    <t xml:space="preserve">ANAQUEL MOVIL ABIERTO PARA MEDIATECA MARCA MULTISISTEMAS MODELO ANAQUEL CON 7"ENTREPAÑOS MEDIDAS:0.93X0.32X2.10 MTS.</t>
  </si>
  <si>
    <t xml:space="preserve">I-450400126"00124"07</t>
  </si>
  <si>
    <t xml:space="preserve">I-450400126"00125"07</t>
  </si>
  <si>
    <t xml:space="preserve">I-450400126"00126"07</t>
  </si>
  <si>
    <t xml:space="preserve">I-450400126"00127"07</t>
  </si>
  <si>
    <t xml:space="preserve">I-450400126"00128"07</t>
  </si>
  <si>
    <t xml:space="preserve">I-450400126"00129"07</t>
  </si>
  <si>
    <t xml:space="preserve">I-450400126"00130"07</t>
  </si>
  <si>
    <t xml:space="preserve">I-450400126"00172"01</t>
  </si>
  <si>
    <t xml:space="preserve">ESTANTE DE METAL TIPO ESQUELETO, CON 4 POSTES, EN CALIBRE 14", MEDIDAS:"2.20 MTS. Y 7 ENTREPAÑOS LISOS EN CALIBRE 20", MEDIDAS: 0.88 X 0.25 MTS.</t>
  </si>
  <si>
    <t xml:space="preserve">I-450400126"00173"01</t>
  </si>
  <si>
    <t xml:space="preserve">I-450400126"00174"01</t>
  </si>
  <si>
    <t xml:space="preserve">I-450400126"00175"01</t>
  </si>
  <si>
    <t xml:space="preserve">I-450400126"00177"01</t>
  </si>
  <si>
    <t xml:space="preserve">I-450400126"00178"01</t>
  </si>
  <si>
    <t xml:space="preserve">I-450400126"00179"01</t>
  </si>
  <si>
    <t xml:space="preserve">I-450400126"00180"01</t>
  </si>
  <si>
    <t xml:space="preserve">I-450400126"00181"01</t>
  </si>
  <si>
    <t xml:space="preserve">I-450400126"00182"01</t>
  </si>
  <si>
    <t xml:space="preserve">I-450400126"00183"01</t>
  </si>
  <si>
    <t xml:space="preserve">I-450400126"00184"01</t>
  </si>
  <si>
    <t xml:space="preserve">I-450400126"00185"01</t>
  </si>
  <si>
    <t xml:space="preserve">I-450400126"00186"01</t>
  </si>
  <si>
    <t xml:space="preserve">I-450400126"00187"01</t>
  </si>
  <si>
    <t xml:space="preserve">I-450400126"00188"01</t>
  </si>
  <si>
    <t xml:space="preserve">I-450400126"00189"01</t>
  </si>
  <si>
    <t xml:space="preserve">I-450400126"00190"01</t>
  </si>
  <si>
    <t xml:space="preserve">I-450400126"00191"01</t>
  </si>
  <si>
    <t xml:space="preserve">I-450400126"00192"01</t>
  </si>
  <si>
    <t xml:space="preserve">I-450400126"00193"01</t>
  </si>
  <si>
    <t xml:space="preserve">I-450400126"00194"01</t>
  </si>
  <si>
    <t xml:space="preserve">I-450400126"00195"01</t>
  </si>
  <si>
    <t xml:space="preserve">I-450400126"00196"01</t>
  </si>
  <si>
    <t xml:space="preserve">I-450400126"00197"01</t>
  </si>
  <si>
    <t xml:space="preserve">I-450400126"00198"01</t>
  </si>
  <si>
    <t xml:space="preserve">I-450400126"00199"01</t>
  </si>
  <si>
    <t xml:space="preserve">I-450400126"00200"01</t>
  </si>
  <si>
    <t xml:space="preserve">I-450400126"00201"01</t>
  </si>
  <si>
    <t xml:space="preserve">I-450400126"00202"01</t>
  </si>
  <si>
    <t xml:space="preserve">I-450400126"00203"01</t>
  </si>
  <si>
    <t xml:space="preserve">I-450400126"00204"01</t>
  </si>
  <si>
    <t xml:space="preserve">I-450400126"00205"01</t>
  </si>
  <si>
    <t xml:space="preserve">I-450400126"00206"01</t>
  </si>
  <si>
    <t xml:space="preserve">I-450400126"00207"01</t>
  </si>
  <si>
    <t xml:space="preserve">I-450400126"00208"01</t>
  </si>
  <si>
    <t xml:space="preserve">I-450400126"00209"01</t>
  </si>
  <si>
    <t xml:space="preserve">I-450400126"01004"03</t>
  </si>
  <si>
    <t xml:space="preserve">ANAQUEL MOVIL LIBRERO UNIVERSAL CON 7 ENTREPAÑOS Y UN CUBRE POLVO, 2 POSTES"2 ARMADORES, MEDIDAS: 0.93 X 0.32 X 2.10 MTS.</t>
  </si>
  <si>
    <t xml:space="preserve">I-450400126"01005"03</t>
  </si>
  <si>
    <t xml:space="preserve">I-450400126"01006"03</t>
  </si>
  <si>
    <t xml:space="preserve">I-450400126"01007"03</t>
  </si>
  <si>
    <t xml:space="preserve">I-450400126"01008"03</t>
  </si>
  <si>
    <t xml:space="preserve">I-450400126"01009"03</t>
  </si>
  <si>
    <t xml:space="preserve">I-450400126"01010"03</t>
  </si>
  <si>
    <t xml:space="preserve">I-450400126"01011"03</t>
  </si>
  <si>
    <t xml:space="preserve">I-450400126"01012"03</t>
  </si>
  <si>
    <t xml:space="preserve">I-450400126"01013"03</t>
  </si>
  <si>
    <t xml:space="preserve">I-450400126"01014"03</t>
  </si>
  <si>
    <t xml:space="preserve">I-450400126"01015"03</t>
  </si>
  <si>
    <t xml:space="preserve">I-450400126"01016"03</t>
  </si>
  <si>
    <t xml:space="preserve">I-450400126"01017"03</t>
  </si>
  <si>
    <t xml:space="preserve">I-450400126"01018"03</t>
  </si>
  <si>
    <t xml:space="preserve">I-450400126"01019"03</t>
  </si>
  <si>
    <t xml:space="preserve">I-450400126"01020"03</t>
  </si>
  <si>
    <t xml:space="preserve">I-450400126"01021"03</t>
  </si>
  <si>
    <t xml:space="preserve">I-450400126"01022"03</t>
  </si>
  <si>
    <t xml:space="preserve">I-450400126"01023"03</t>
  </si>
  <si>
    <t xml:space="preserve">I-450400126"01024"03</t>
  </si>
  <si>
    <t xml:space="preserve">I-450400126"01025"03</t>
  </si>
  <si>
    <t xml:space="preserve">I-450400126"01026"03</t>
  </si>
  <si>
    <t xml:space="preserve">I-450400126"01027"03</t>
  </si>
  <si>
    <t xml:space="preserve">I-450400126"01028"03</t>
  </si>
  <si>
    <t xml:space="preserve">I-450400126"01029"03</t>
  </si>
  <si>
    <t xml:space="preserve">I-450400126"01030"03</t>
  </si>
  <si>
    <t xml:space="preserve">I-450400126"01031"03</t>
  </si>
  <si>
    <t xml:space="preserve">I-450400126"01032"03</t>
  </si>
  <si>
    <t xml:space="preserve">I-450400126"01033"03</t>
  </si>
  <si>
    <t xml:space="preserve">I-450400126"01034"03</t>
  </si>
  <si>
    <t xml:space="preserve">I-450400126"01035"03</t>
  </si>
  <si>
    <t xml:space="preserve">I-450400126"01036"03</t>
  </si>
  <si>
    <t xml:space="preserve">I-450400126"01037"03</t>
  </si>
  <si>
    <t xml:space="preserve">I-450400126"01038"03</t>
  </si>
  <si>
    <t xml:space="preserve">I-450400126"01039"03</t>
  </si>
  <si>
    <t xml:space="preserve">I-450400126"01040"03</t>
  </si>
  <si>
    <t xml:space="preserve">I-450400126"01041"03</t>
  </si>
  <si>
    <t xml:space="preserve">I-450400126"01042"03</t>
  </si>
  <si>
    <t xml:space="preserve">I-450400126"01043"03</t>
  </si>
  <si>
    <t xml:space="preserve">I-450400126"01044"03</t>
  </si>
  <si>
    <t xml:space="preserve">I-450400126"01045"03</t>
  </si>
  <si>
    <t xml:space="preserve">I-450400126"01046"03</t>
  </si>
  <si>
    <t xml:space="preserve">I-450400126"01047"03</t>
  </si>
  <si>
    <t xml:space="preserve">I-450400126"01424"01</t>
  </si>
  <si>
    <t xml:space="preserve">ESTANTE ANAQUEL TIPO ESQUELETO CON 7 ENTREPAÑOS, 2 PUERTAS ABATIBLES,"MEDIDAS: 0.20 X 0.90 X 1.50 MTS. CON POSTES CALIBRE 14 EN COLOR BLANCO.</t>
  </si>
  <si>
    <t xml:space="preserve">I-450400126"01528"03</t>
  </si>
  <si>
    <t xml:space="preserve">ESTANTE GABINETE ABIERTO METALICO, MARCA PM STEELE, MODELO ESPECIAL,"MEDIDAS: 2.10 X 0.90 X 0.32 MTS.</t>
  </si>
  <si>
    <t xml:space="preserve">I-450400126"01529"03</t>
  </si>
  <si>
    <t xml:space="preserve">I-450400126"01530"03</t>
  </si>
  <si>
    <t xml:space="preserve">I-450400126"01945"02</t>
  </si>
  <si>
    <t xml:space="preserve">ANAQUEL LIBRERO UNIVERSAL CON 2 ARMADORES, 2 POSTES, 7 ENTREPAÑOS Y UN CUBRE"POLVO, MEDIDAS: 0.93 X 0.32 X 2.10 MTS.</t>
  </si>
  <si>
    <t xml:space="preserve">I-450400126"01946"02</t>
  </si>
  <si>
    <t xml:space="preserve">I-450400126"01947"02</t>
  </si>
  <si>
    <t xml:space="preserve">I-450400126"01948"02</t>
  </si>
  <si>
    <t xml:space="preserve">I-450400126"01949"02</t>
  </si>
  <si>
    <t xml:space="preserve">I-450400126"01950"02</t>
  </si>
  <si>
    <t xml:space="preserve">I-450400126"01951"02</t>
  </si>
  <si>
    <t xml:space="preserve">I-450400126"01952"02</t>
  </si>
  <si>
    <t xml:space="preserve">I-450400126"01953"02</t>
  </si>
  <si>
    <t xml:space="preserve">I-450400126"01954"02</t>
  </si>
  <si>
    <t xml:space="preserve">I-450400126"01955"02</t>
  </si>
  <si>
    <t xml:space="preserve">I-450400126"01956"02</t>
  </si>
  <si>
    <t xml:space="preserve">I-450400126"01957"02</t>
  </si>
  <si>
    <t xml:space="preserve">I-450400126"01958"02</t>
  </si>
  <si>
    <t xml:space="preserve">I-450400126"01959"02</t>
  </si>
  <si>
    <t xml:space="preserve">I-450400126"01960"02</t>
  </si>
  <si>
    <t xml:space="preserve">I-450400126"01961"02</t>
  </si>
  <si>
    <t xml:space="preserve">I-450400126"01962"02</t>
  </si>
  <si>
    <t xml:space="preserve">I-450400126"01963"02</t>
  </si>
  <si>
    <t xml:space="preserve">I-450400126"01964"02</t>
  </si>
  <si>
    <t xml:space="preserve">I-450400126"01965"02</t>
  </si>
  <si>
    <t xml:space="preserve">I-450400126"01966"02</t>
  </si>
  <si>
    <t xml:space="preserve">I-450400126"01967"02</t>
  </si>
  <si>
    <t xml:space="preserve">I-450400126"01968"02</t>
  </si>
  <si>
    <t xml:space="preserve">I-450400126"01969"02</t>
  </si>
  <si>
    <t xml:space="preserve">I-450400126"01970"02</t>
  </si>
  <si>
    <t xml:space="preserve">I-450400126"01971"02</t>
  </si>
  <si>
    <t xml:space="preserve">I-450400126"01972"02</t>
  </si>
  <si>
    <t xml:space="preserve">I-450400126"01973"02</t>
  </si>
  <si>
    <t xml:space="preserve">I-450400126"01974"02</t>
  </si>
  <si>
    <t xml:space="preserve">I-450400126"01975"02</t>
  </si>
  <si>
    <t xml:space="preserve">I-450400126"01976"02</t>
  </si>
  <si>
    <t xml:space="preserve">I-450400126"01977"02</t>
  </si>
  <si>
    <t xml:space="preserve">I-450400126"01978"02</t>
  </si>
  <si>
    <t xml:space="preserve">I-450400126"01979"02</t>
  </si>
  <si>
    <t xml:space="preserve">I-450400126"01980"02</t>
  </si>
  <si>
    <t xml:space="preserve">I-450400126"01981"02</t>
  </si>
  <si>
    <t xml:space="preserve">I-450400126"01982"02</t>
  </si>
  <si>
    <t xml:space="preserve">I-450400126"01983"02</t>
  </si>
  <si>
    <t xml:space="preserve">I-450400126"01984"02</t>
  </si>
  <si>
    <t xml:space="preserve">I-450400126"01985"02</t>
  </si>
  <si>
    <t xml:space="preserve">I-450400126"01986"02</t>
  </si>
  <si>
    <t xml:space="preserve">I-450400126"01987"02</t>
  </si>
  <si>
    <t xml:space="preserve">I-450400126"01988"02</t>
  </si>
  <si>
    <t xml:space="preserve">I-450400126"01989"02</t>
  </si>
  <si>
    <t xml:space="preserve">I-450400126"01990"02</t>
  </si>
  <si>
    <t xml:space="preserve">I-450400126"01991"02</t>
  </si>
  <si>
    <t xml:space="preserve">I-450400126"01992"02</t>
  </si>
  <si>
    <t xml:space="preserve">I-450400126"01993"02</t>
  </si>
  <si>
    <t xml:space="preserve">I-450400126"01994"02</t>
  </si>
  <si>
    <t xml:space="preserve">I-450400126"01995"02</t>
  </si>
  <si>
    <t xml:space="preserve">I-450400126"01996"02</t>
  </si>
  <si>
    <t xml:space="preserve">I-450400126"01997"02</t>
  </si>
  <si>
    <t xml:space="preserve">I-450400126"01998"02</t>
  </si>
  <si>
    <t xml:space="preserve">I-450400126"01999"02</t>
  </si>
  <si>
    <t xml:space="preserve">I-450400126"02000"02</t>
  </si>
  <si>
    <t xml:space="preserve">I-450400126"02001"02</t>
  </si>
  <si>
    <t xml:space="preserve">I-450400126"02002"02</t>
  </si>
  <si>
    <t xml:space="preserve">I-450400126"02003"02</t>
  </si>
  <si>
    <t xml:space="preserve">I-450400126"02004"02</t>
  </si>
  <si>
    <t xml:space="preserve">I-450400126"02005"02</t>
  </si>
  <si>
    <t xml:space="preserve">I-450400126"02006"02</t>
  </si>
  <si>
    <t xml:space="preserve">I-450400126"02007"02</t>
  </si>
  <si>
    <t xml:space="preserve">I-450400126"02008"02</t>
  </si>
  <si>
    <t xml:space="preserve">I-450400126"02009"02</t>
  </si>
  <si>
    <t xml:space="preserve">I-450400126"02010"02</t>
  </si>
  <si>
    <t xml:space="preserve">I-450400126"02011"02</t>
  </si>
  <si>
    <t xml:space="preserve">I-450400126"02012"02</t>
  </si>
  <si>
    <t xml:space="preserve">I-450400126"02013"02</t>
  </si>
  <si>
    <t xml:space="preserve">I-450400126"02014"02</t>
  </si>
  <si>
    <t xml:space="preserve">I-450400126"02015"02</t>
  </si>
  <si>
    <t xml:space="preserve">I-450400126"02016"02</t>
  </si>
  <si>
    <t xml:space="preserve">I-450400126"02017"02</t>
  </si>
  <si>
    <t xml:space="preserve">I-450400126"02018"02</t>
  </si>
  <si>
    <t xml:space="preserve">I-450400126"02019"02</t>
  </si>
  <si>
    <t xml:space="preserve">I-450400126"02020"02</t>
  </si>
  <si>
    <t xml:space="preserve">I-450400126"02021"02</t>
  </si>
  <si>
    <t xml:space="preserve">I-450400126"02022"02</t>
  </si>
  <si>
    <t xml:space="preserve">I-450400126"02023"02</t>
  </si>
  <si>
    <t xml:space="preserve">I-450400126"02024"02</t>
  </si>
  <si>
    <t xml:space="preserve">I-450400126"02025"02</t>
  </si>
  <si>
    <t xml:space="preserve">I-450400126"02026"02</t>
  </si>
  <si>
    <t xml:space="preserve">I-450400126"02027"02</t>
  </si>
  <si>
    <t xml:space="preserve">I-450400126"02028"02</t>
  </si>
  <si>
    <t xml:space="preserve">I-450400126"02029"02</t>
  </si>
  <si>
    <t xml:space="preserve">I-450400126"02030"02</t>
  </si>
  <si>
    <t xml:space="preserve">I-450400126"02031"02</t>
  </si>
  <si>
    <t xml:space="preserve">I-450400126"02032"02</t>
  </si>
  <si>
    <t xml:space="preserve">I-450400126"02033"02</t>
  </si>
  <si>
    <t xml:space="preserve">I-450400126"02034"02</t>
  </si>
  <si>
    <t xml:space="preserve">I-450400126"02035"02</t>
  </si>
  <si>
    <t xml:space="preserve">I-450400126"02036"02</t>
  </si>
  <si>
    <t xml:space="preserve">I-450400126"02037"02</t>
  </si>
  <si>
    <t xml:space="preserve">I-450400126"02038"02</t>
  </si>
  <si>
    <t xml:space="preserve">I-450400126"02039"02</t>
  </si>
  <si>
    <t xml:space="preserve">I-450400126"02040"02</t>
  </si>
  <si>
    <t xml:space="preserve">I-450400126"02041"02</t>
  </si>
  <si>
    <t xml:space="preserve">I-450400126"02042"02</t>
  </si>
  <si>
    <t xml:space="preserve">I-450400126"02043"02</t>
  </si>
  <si>
    <t xml:space="preserve">I-450400126"02044"02</t>
  </si>
  <si>
    <t xml:space="preserve">I-450400126"02045"02</t>
  </si>
  <si>
    <t xml:space="preserve">I-450400126"02046"02</t>
  </si>
  <si>
    <t xml:space="preserve">I-450400126"02047"02</t>
  </si>
  <si>
    <t xml:space="preserve">I-450400126"02048"02</t>
  </si>
  <si>
    <t xml:space="preserve">I-450400126"02049"02</t>
  </si>
  <si>
    <t xml:space="preserve">I-450400126"02050"02</t>
  </si>
  <si>
    <t xml:space="preserve">I-450400126"02051"02</t>
  </si>
  <si>
    <t xml:space="preserve">I-450400126"02052"02</t>
  </si>
  <si>
    <t xml:space="preserve">I-450400126"02053"02</t>
  </si>
  <si>
    <t xml:space="preserve">I-450400126"02054"02</t>
  </si>
  <si>
    <t xml:space="preserve">I-450400126"02055"02</t>
  </si>
  <si>
    <t xml:space="preserve">I-450400126"02056"02</t>
  </si>
  <si>
    <t xml:space="preserve">I-450400126"02057"02</t>
  </si>
  <si>
    <t xml:space="preserve">I-450400126"02058"02</t>
  </si>
  <si>
    <t xml:space="preserve">I-450400126"02059"02</t>
  </si>
  <si>
    <t xml:space="preserve">I-450400126"02060"02</t>
  </si>
  <si>
    <t xml:space="preserve">I-450400126"02061"02</t>
  </si>
  <si>
    <t xml:space="preserve">I-450400126"02062"02</t>
  </si>
  <si>
    <t xml:space="preserve">I-450400126"02063"02</t>
  </si>
  <si>
    <t xml:space="preserve">I-450400126"02064"02</t>
  </si>
  <si>
    <t xml:space="preserve">I-450400126"02065"02</t>
  </si>
  <si>
    <t xml:space="preserve">I-450400126"02066"02</t>
  </si>
  <si>
    <t xml:space="preserve">I-450400126"02067"02</t>
  </si>
  <si>
    <t xml:space="preserve">I-450400126"02068"02</t>
  </si>
  <si>
    <t xml:space="preserve">I-450400126"02069"02</t>
  </si>
  <si>
    <t xml:space="preserve">I-450400126"02070"02</t>
  </si>
  <si>
    <t xml:space="preserve">I-450400126"02074"02</t>
  </si>
  <si>
    <t xml:space="preserve">I-450400126"02075"02</t>
  </si>
  <si>
    <t xml:space="preserve">I-450400126"02076"02</t>
  </si>
  <si>
    <t xml:space="preserve">I-450400126"02077"02</t>
  </si>
  <si>
    <t xml:space="preserve">I-450400126"02078"02</t>
  </si>
  <si>
    <t xml:space="preserve">I-450400126"02079"02</t>
  </si>
  <si>
    <t xml:space="preserve">I-450400126"02080"02</t>
  </si>
  <si>
    <t xml:space="preserve">I-450400126"02081"02</t>
  </si>
  <si>
    <t xml:space="preserve">I-450400126"02082"02</t>
  </si>
  <si>
    <t xml:space="preserve">I-450400126"02083"02</t>
  </si>
  <si>
    <t xml:space="preserve">I-450400126"02084"02</t>
  </si>
  <si>
    <t xml:space="preserve">I-450400126"02085"02</t>
  </si>
  <si>
    <t xml:space="preserve">I-450400126"02086"02</t>
  </si>
  <si>
    <t xml:space="preserve">I-450400126"02087"02</t>
  </si>
  <si>
    <t xml:space="preserve">I-450400126"02088"02</t>
  </si>
  <si>
    <t xml:space="preserve">I-450400126"03333"02</t>
  </si>
  <si>
    <t xml:space="preserve">I-450400126"03334"02</t>
  </si>
  <si>
    <t xml:space="preserve">I-450400126"03335"02</t>
  </si>
  <si>
    <t xml:space="preserve">I-450400126"03336"02</t>
  </si>
  <si>
    <t xml:space="preserve">I-450400126"03337"02</t>
  </si>
  <si>
    <t xml:space="preserve">I-450400126"03338"02</t>
  </si>
  <si>
    <t xml:space="preserve">I-450400126"03339"02</t>
  </si>
  <si>
    <t xml:space="preserve">I-450400126"03340"02</t>
  </si>
  <si>
    <t xml:space="preserve">I-450400126"03341"02</t>
  </si>
  <si>
    <t xml:space="preserve">I-450400126"03342"02</t>
  </si>
  <si>
    <t xml:space="preserve">I-450400126"04373"02</t>
  </si>
  <si>
    <t xml:space="preserve">ESTANTE ABIERTO PARA MEDIATECA CON 2 ARMADORES, 2 POSTES, 7 ENTREPAÑOS,"2 RESPALDOS Y 2 COSTADOS, MEDIDAS: 0.93 X 0.32 X 2.10 MTS.</t>
  </si>
  <si>
    <t xml:space="preserve">I-450400126"04374"02</t>
  </si>
  <si>
    <t xml:space="preserve">I-450400126"04375"02</t>
  </si>
  <si>
    <t xml:space="preserve">I-450400126"04376"02</t>
  </si>
  <si>
    <t xml:space="preserve">I-450400126"04377"02</t>
  </si>
  <si>
    <t xml:space="preserve">I-450400126"04378"02</t>
  </si>
  <si>
    <t xml:space="preserve">I-450400126"04379"02</t>
  </si>
  <si>
    <t xml:space="preserve">I-450400126"04380"02</t>
  </si>
  <si>
    <t xml:space="preserve">I-450400126"04381"02</t>
  </si>
  <si>
    <t xml:space="preserve">I-450400126"04382"02</t>
  </si>
  <si>
    <t xml:space="preserve">I-450400126"04383"02</t>
  </si>
  <si>
    <t xml:space="preserve">I-450400126"04384"02</t>
  </si>
  <si>
    <t xml:space="preserve">I-450400126"04385"02</t>
  </si>
  <si>
    <t xml:space="preserve">I-450400126"04386"02</t>
  </si>
  <si>
    <t xml:space="preserve">I-450400126"04387"02</t>
  </si>
  <si>
    <t xml:space="preserve">I-450400126"04388"02</t>
  </si>
  <si>
    <t xml:space="preserve">I-450400126"04389"02</t>
  </si>
  <si>
    <t xml:space="preserve">I-450400126"04390"02</t>
  </si>
  <si>
    <t xml:space="preserve">I-450400126"04391"02</t>
  </si>
  <si>
    <t xml:space="preserve">I-450400126"04392"02</t>
  </si>
  <si>
    <t xml:space="preserve">I-450400126"04393"02</t>
  </si>
  <si>
    <t xml:space="preserve">I-450400126"04394"02</t>
  </si>
  <si>
    <t xml:space="preserve">I-450400126"04395"02</t>
  </si>
  <si>
    <t xml:space="preserve">I-450400126"04396"02</t>
  </si>
  <si>
    <t xml:space="preserve">I-450400126"04397"02</t>
  </si>
  <si>
    <t xml:space="preserve">I-450400126"04398"02</t>
  </si>
  <si>
    <t xml:space="preserve">I-450400126"04399"02</t>
  </si>
  <si>
    <t xml:space="preserve">I-450400126"04400"02</t>
  </si>
  <si>
    <t xml:space="preserve">I-450400126"04401"02</t>
  </si>
  <si>
    <t xml:space="preserve">I-450400126"04402"02</t>
  </si>
  <si>
    <t xml:space="preserve">I-450400126"04403"02</t>
  </si>
  <si>
    <t xml:space="preserve">I-450400126"04404"02</t>
  </si>
  <si>
    <t xml:space="preserve">I-450400126"04405"02</t>
  </si>
  <si>
    <t xml:space="preserve">I-450400126"04406"02</t>
  </si>
  <si>
    <t xml:space="preserve">I-450400126"04407"02</t>
  </si>
  <si>
    <t xml:space="preserve">I-450400126"04408"02</t>
  </si>
  <si>
    <t xml:space="preserve">I-450400126"04409"02</t>
  </si>
  <si>
    <t xml:space="preserve">I-450400126"04410"02</t>
  </si>
  <si>
    <t xml:space="preserve">I-450400126"04411"02</t>
  </si>
  <si>
    <t xml:space="preserve">I-450400126"04412"02</t>
  </si>
  <si>
    <t xml:space="preserve">I-450400126"04413"02</t>
  </si>
  <si>
    <t xml:space="preserve">I-450400126"04414"02</t>
  </si>
  <si>
    <t xml:space="preserve">I-450400126"04416"02</t>
  </si>
  <si>
    <t xml:space="preserve">I-450400126"04417"02</t>
  </si>
  <si>
    <t xml:space="preserve">I-450400126"04418"02</t>
  </si>
  <si>
    <t xml:space="preserve">I-450400126"04419"02</t>
  </si>
  <si>
    <t xml:space="preserve">I-450400126"04420"02</t>
  </si>
  <si>
    <t xml:space="preserve">I-450400126"04986"02</t>
  </si>
  <si>
    <t xml:space="preserve">I-450400126"04987"02</t>
  </si>
  <si>
    <t xml:space="preserve">I-450400126"04988"02</t>
  </si>
  <si>
    <t xml:space="preserve">I-450400126"04989"02</t>
  </si>
  <si>
    <t xml:space="preserve">I-450400126"04990"02</t>
  </si>
  <si>
    <t xml:space="preserve">I-450400126"04991"02</t>
  </si>
  <si>
    <t xml:space="preserve">I-450400126"04992"02</t>
  </si>
  <si>
    <t xml:space="preserve">I-450400126"04993"02</t>
  </si>
  <si>
    <t xml:space="preserve">I-450400126"04994"02</t>
  </si>
  <si>
    <t xml:space="preserve">I-450400126"04995"02</t>
  </si>
  <si>
    <t xml:space="preserve">I-450400126"05474"02</t>
  </si>
  <si>
    <t xml:space="preserve">I-450400126"05475"02</t>
  </si>
  <si>
    <t xml:space="preserve">I-450400126"05476"02</t>
  </si>
  <si>
    <t xml:space="preserve">I-450400126"05477"02</t>
  </si>
  <si>
    <t xml:space="preserve">I-450400126"05478"02</t>
  </si>
  <si>
    <t xml:space="preserve">I-450400126"05479"02</t>
  </si>
  <si>
    <t xml:space="preserve">I-450400126"05480"02</t>
  </si>
  <si>
    <t xml:space="preserve">I-450400126"05481"02</t>
  </si>
  <si>
    <t xml:space="preserve">I-450400126"05482"02</t>
  </si>
  <si>
    <t xml:space="preserve">I-450400126"05483"02</t>
  </si>
  <si>
    <t xml:space="preserve">I-450400126"05484"02</t>
  </si>
  <si>
    <t xml:space="preserve">I-450400126"05485"02</t>
  </si>
  <si>
    <t xml:space="preserve">I-450400126"05486"02</t>
  </si>
  <si>
    <t xml:space="preserve">I-450400126"05487"02</t>
  </si>
  <si>
    <t xml:space="preserve">I-450400126"05488"02</t>
  </si>
  <si>
    <t xml:space="preserve">I-450400126"05489"02</t>
  </si>
  <si>
    <t xml:space="preserve">I-450400126"05490"02</t>
  </si>
  <si>
    <t xml:space="preserve">I-450400126"05491"02</t>
  </si>
  <si>
    <t xml:space="preserve">I-450400126"05492"02</t>
  </si>
  <si>
    <t xml:space="preserve">I-450400126"05493"02</t>
  </si>
  <si>
    <t xml:space="preserve">I-450400126"05494"02</t>
  </si>
  <si>
    <t xml:space="preserve">I-450400126"05495"02</t>
  </si>
  <si>
    <t xml:space="preserve">I-450400126"05496"02</t>
  </si>
  <si>
    <t xml:space="preserve">I-450400126"05497"02</t>
  </si>
  <si>
    <t xml:space="preserve">I-450400126"05498"02</t>
  </si>
  <si>
    <t xml:space="preserve">I-450400126"05499"02</t>
  </si>
  <si>
    <t xml:space="preserve">I-450400126"05500"02</t>
  </si>
  <si>
    <t xml:space="preserve">I-450400126"05501"02</t>
  </si>
  <si>
    <t xml:space="preserve">I-450400126"05502"02</t>
  </si>
  <si>
    <t xml:space="preserve">I-450400126"05503"02</t>
  </si>
  <si>
    <t xml:space="preserve">I-450400126"05504"02</t>
  </si>
  <si>
    <t xml:space="preserve">I-450400126"05505"02</t>
  </si>
  <si>
    <t xml:space="preserve">I-450400126"05506"02</t>
  </si>
  <si>
    <t xml:space="preserve">I-450400126"05507"02</t>
  </si>
  <si>
    <t xml:space="preserve">I-450400126"05508"02</t>
  </si>
  <si>
    <t xml:space="preserve">I-450400126"05509"02</t>
  </si>
  <si>
    <t xml:space="preserve">I-450400126"05510"02</t>
  </si>
  <si>
    <t xml:space="preserve">I-450400126"05511"02</t>
  </si>
  <si>
    <t xml:space="preserve">I-450400126"05512"02</t>
  </si>
  <si>
    <t xml:space="preserve">I-450400126"05513"02</t>
  </si>
  <si>
    <t xml:space="preserve">I-450400126"05514"02</t>
  </si>
  <si>
    <t xml:space="preserve">I-450400126"05515"02</t>
  </si>
  <si>
    <t xml:space="preserve">I-450400126"05516"02</t>
  </si>
  <si>
    <t xml:space="preserve">I-450400126"05517"02</t>
  </si>
  <si>
    <t xml:space="preserve">I-450400138"00002"84</t>
  </si>
  <si>
    <t xml:space="preserve">GABINETE KARDEX SECCIONAL REMINGTON, CON DOS CHAROLAS, BASE Y TAPA, MEDIDAS:"0.46 X 0.48 X 0.17 MTS.</t>
  </si>
  <si>
    <t xml:space="preserve">I-450400138"00003"84</t>
  </si>
  <si>
    <t xml:space="preserve">I-450400162"00001"94</t>
  </si>
  <si>
    <t xml:space="preserve">LAMPARA PARA MESA METALICA."</t>
  </si>
  <si>
    <t xml:space="preserve">I-450400170"00001"98</t>
  </si>
  <si>
    <t xml:space="preserve">MUEBLE LIBRERO DE MADERA, CON ESPACIO PARA NICHO DE GUARDA BANDERA,"MEDIDA: 2.56 X 3.75 X 0.52 MTS., BARNIZADO EN COLOR NOGAL.</t>
  </si>
  <si>
    <t xml:space="preserve">I-450400170"00019"94</t>
  </si>
  <si>
    <t xml:space="preserve">LIBRERO DE MADERA, MEDIDAS: 0.40 X 1.10 X 1.60 MTS., COLOR CAFE."</t>
  </si>
  <si>
    <t xml:space="preserve">I-450400170"00020"94</t>
  </si>
  <si>
    <t xml:space="preserve">LIBRERO DE MADERA, MEDIDAS: 0.40 X 1.10 X 2.30 MTS., COLOR CAFE."</t>
  </si>
  <si>
    <t xml:space="preserve">I-450400170"00021"94</t>
  </si>
  <si>
    <t xml:space="preserve">LIBRERO DE MADERA CON 4 PUERTAS, COLOR CAFE, DE 2.28 X 0.40 X 2.20 MTS."</t>
  </si>
  <si>
    <t xml:space="preserve">I-450400170"00022"94</t>
  </si>
  <si>
    <t xml:space="preserve">LIBRERO DE MADERA CON 2 PUERTAS CORREDIZAS, DE 1.69 X 0.55 X 2.20 MTS.,"COLOR CAFE.</t>
  </si>
  <si>
    <t xml:space="preserve">I-450400170"00023"94</t>
  </si>
  <si>
    <t xml:space="preserve">LIBRERO DE MADERA DE 6 CAJONES, 2 PUERTAS MOVIBLES, 2 PUERTAS CORREDIZAS,"DE 0.50 X 2.69 X 2.18 MTS., COLOR CAFE.</t>
  </si>
  <si>
    <t xml:space="preserve">I-450400170"00029"98</t>
  </si>
  <si>
    <t xml:space="preserve">LIBRERO FABRICADO EN IMITACION MADERA, MARCA CRACKS, MODELO L3, CON 3"ENTREPAÑOS, COLOR NOGAL, MEDIDAS: 1.00 X 0.50 X 1.80 MTS.</t>
  </si>
  <si>
    <t xml:space="preserve">I-450400170"00030"98</t>
  </si>
  <si>
    <t xml:space="preserve">I-450400170"00031"98</t>
  </si>
  <si>
    <t xml:space="preserve">I-450400170"00035"94</t>
  </si>
  <si>
    <t xml:space="preserve">LIBRERO EN MADERA DE PINO DE 2.00 X 1.15 X 0.30 MTS., COLOR CAFE."</t>
  </si>
  <si>
    <t xml:space="preserve">I-450400170"00036"94</t>
  </si>
  <si>
    <t xml:space="preserve">I-450400170"00037"94</t>
  </si>
  <si>
    <t xml:space="preserve">I-450400170"00038"94</t>
  </si>
  <si>
    <t xml:space="preserve">I-450400170"00039"94</t>
  </si>
  <si>
    <t xml:space="preserve">I-450400170"00040"94</t>
  </si>
  <si>
    <t xml:space="preserve">I-450400170"00041"94</t>
  </si>
  <si>
    <t xml:space="preserve">I-450400170"00042"94</t>
  </si>
  <si>
    <t xml:space="preserve">I-450400170"00043"94</t>
  </si>
  <si>
    <t xml:space="preserve">I-450400170"00044"94</t>
  </si>
  <si>
    <t xml:space="preserve">I-450400180"00007"97</t>
  </si>
  <si>
    <t xml:space="preserve">MAQUINA CALCULADORA ELECTRICA, MARCA SUPER VIEW, MODELO TI-5032,"NUMERO DE SERIE: C-0695A.</t>
  </si>
  <si>
    <t xml:space="preserve">I-450400180"00008"97</t>
  </si>
  <si>
    <t xml:space="preserve">MAQUINA CALCULADORA ELECTRICA, MARCA SUPER VIEW, MODELO TI-5032,"NUMERO DE SERIE: C-1193.</t>
  </si>
  <si>
    <t xml:space="preserve">I-450400180"00016"03</t>
  </si>
  <si>
    <t xml:space="preserve">MAQUINA CALCULADORA ELECTRICA DE 10 DIGITOS, MARCA CASIO,"MODELO HR-8TE, SIN NUMERO DE SERIE.</t>
  </si>
  <si>
    <t xml:space="preserve">I-450400180"00017"03</t>
  </si>
  <si>
    <t xml:space="preserve">I-450400180"00018"03</t>
  </si>
  <si>
    <t xml:space="preserve">I-450400180"00030"02</t>
  </si>
  <si>
    <t xml:space="preserve">MAQUINA CALCULADORA ELECTRICA, MARCA VICTOR, MODELO 1208,"NUMERO DE SERIE: 02D00812.</t>
  </si>
  <si>
    <t xml:space="preserve">I-450400180"00052"84</t>
  </si>
  <si>
    <t xml:space="preserve">MAQUINA CALCULADORA ELECTRONICA, MCA. DANATRONIC, MODELO C-A 860,"MATRICULA: 604035295.</t>
  </si>
  <si>
    <t xml:space="preserve">I-450400180"00054"94</t>
  </si>
  <si>
    <t xml:space="preserve">SUMADORA ELECTRONICA, MARCA CASIO, MODELO DR-110X, COLOR BEIGE Y NEGRO,"NUMERO DE SERIE: 6504305.</t>
  </si>
  <si>
    <t xml:space="preserve">I-450400180"00055"94</t>
  </si>
  <si>
    <t xml:space="preserve">SUMADORA ELECTRONICA, MARCA CASIO, MODELO DR-110X, COLOR BEIGE Y NEGRO,"NUMERO DE SERIE: 6504307.</t>
  </si>
  <si>
    <t xml:space="preserve">I-450400180"00057"94</t>
  </si>
  <si>
    <t xml:space="preserve">SUMADORA ELECTRONICA, MARCA CASIO, MODELO DR-110X, COLOR BEIGE Y NEGRO,"NUMERO DE SERIE: 6504143.</t>
  </si>
  <si>
    <t xml:space="preserve">I-450400180"00104"00</t>
  </si>
  <si>
    <t xml:space="preserve">MAQUINA CALCULADORA ELECTRICA, MARCA SHARP, MODELO EL-1801C,"SIN NUMERO DE SERIE.</t>
  </si>
  <si>
    <t xml:space="preserve">I-450400180"00105"00</t>
  </si>
  <si>
    <t xml:space="preserve">I-450400180"00106"00</t>
  </si>
  <si>
    <t xml:space="preserve">I-450400180"00107"00</t>
  </si>
  <si>
    <t xml:space="preserve">I-450400180"00108"00</t>
  </si>
  <si>
    <t xml:space="preserve">I-450400180"00109"00</t>
  </si>
  <si>
    <t xml:space="preserve">I-450400180"00110"00</t>
  </si>
  <si>
    <t xml:space="preserve">I-450400180"00111"00</t>
  </si>
  <si>
    <t xml:space="preserve">I-450400180"00112"00</t>
  </si>
  <si>
    <t xml:space="preserve">I-450400180"00113"00</t>
  </si>
  <si>
    <t xml:space="preserve">I-450400180"00114"00</t>
  </si>
  <si>
    <t xml:space="preserve">MAQUINA CALCULADORA ELECTRICA, MARCA ROYAL, MODELO 550HD,"NUMERO DE SERIE: 97001315.</t>
  </si>
  <si>
    <t xml:space="preserve">I-450400180"00115"00</t>
  </si>
  <si>
    <t xml:space="preserve">MAQUINA CALCULADORA ELECTRICA, MARCA CASIO, MODELO FR-2650A,"NUMERO DE SERIE: Q5031537.</t>
  </si>
  <si>
    <t xml:space="preserve">I-450400180"00117"00</t>
  </si>
  <si>
    <t xml:space="preserve">MAQUINA CALCULADORA ELECTRICA, MARCA OLIVETTI, MODELO CA120,"SIN NUMERO DE SERIE.</t>
  </si>
  <si>
    <t xml:space="preserve">I-450400180"00121"91</t>
  </si>
  <si>
    <t xml:space="preserve">CALCULADORA ELECTRICA, MARCA OLIVETTI, MODELO: LOGOS 442, COLOR GRIS CON"NEGRO, NUMERO DE SERIE:7358673.</t>
  </si>
  <si>
    <t xml:space="preserve">I-450400180"00126"91</t>
  </si>
  <si>
    <t xml:space="preserve">CALCULADORA ELECTRICA, MARCA OLIVETTI, MODELO: LOGOS 442, COLOR GRIS CON"NEGRO, NUMERO DE SERIE: 7358050.</t>
  </si>
  <si>
    <t xml:space="preserve">I-450400180"00127"91</t>
  </si>
  <si>
    <t xml:space="preserve">CALCULADORA ELECTRICA, MARCA OLIVETTI, MODELO: LOGOS 442, COLOR GRIS CON"NEGRO, NUMERO DE SERIE: 7357865.</t>
  </si>
  <si>
    <t xml:space="preserve">I-450400180"00133"96</t>
  </si>
  <si>
    <t xml:space="preserve">MAQUINA CALCULADORA ELECTRICA, MARCA LOGICA, MODELO 106 DE 12 DIGITOS,"CON PANTALLA LUMINOSA E IMPRESOR DE 2 COLORES Y FUNCIONES BASICAS,</t>
  </si>
  <si>
    <t xml:space="preserve">I-450400180"00134"96</t>
  </si>
  <si>
    <t xml:space="preserve">I-450400180"00135"96</t>
  </si>
  <si>
    <t xml:space="preserve">I-450400180"00136"96</t>
  </si>
  <si>
    <t xml:space="preserve">I-450400180"00138"96</t>
  </si>
  <si>
    <t xml:space="preserve">I-450400180"00139"96</t>
  </si>
  <si>
    <t xml:space="preserve">I-450400180"00242"97</t>
  </si>
  <si>
    <t xml:space="preserve">MAQUINA CALCULADORA ELECTRONICA, MARCA OLYMPIA, MODELO CPD-3534, SISTEMA"DE IMPRESION Y PANTALLA LUMINOSA CON CAPACIDAD DE 12 DIGITOS, NUMERO DE</t>
  </si>
  <si>
    <t xml:space="preserve">I-450400180"00245"97</t>
  </si>
  <si>
    <t xml:space="preserve">I-450400180"00247"97</t>
  </si>
  <si>
    <t xml:space="preserve">I-450400180"00250"97</t>
  </si>
  <si>
    <t xml:space="preserve">I-450400180"00251"97</t>
  </si>
  <si>
    <t xml:space="preserve">I-450400180"00252"97</t>
  </si>
  <si>
    <t xml:space="preserve">I-450400180"00253"97</t>
  </si>
  <si>
    <t xml:space="preserve">I-450400180"00279"94</t>
  </si>
  <si>
    <t xml:space="preserve">MAQUINA CALCULADORA, MODELO M-1444, MARCA PRINTAFORM, NUMERO DE SERIE:"940417484, COLOR BLANCO Y GRIS.</t>
  </si>
  <si>
    <t xml:space="preserve">I-450400180"00280"94</t>
  </si>
  <si>
    <t xml:space="preserve">MAQUINA CALCULADORA, MODELO M-1444, MARCA PRINTAFORM, NUMERO DE SERIE:"940417210, COLOR BLANCO Y GRIS.</t>
  </si>
  <si>
    <t xml:space="preserve">I-450400180"00282"94</t>
  </si>
  <si>
    <t xml:space="preserve">MAQUINA CALCULADORA, MODELO CPD 3534, MARCA OLYMPIA, NUMERO DE SERIE"7442217904, COLOR GRIS.</t>
  </si>
  <si>
    <t xml:space="preserve">I-450400180"00283"94</t>
  </si>
  <si>
    <t xml:space="preserve">MAQUINA CALCULADORA, MODELO CPD 3534, MARCA OLYMPIA, NUMERO DE SERIE"73218187, COLOR GRIS.</t>
  </si>
  <si>
    <t xml:space="preserve">I-450400180"00322"94</t>
  </si>
  <si>
    <t xml:space="preserve">MAQUINA CALCULADORA ELECTRICA, MARCA PRINTAFORM, MODELO 1444,"NUMERO DE SERIE: 940719396.</t>
  </si>
  <si>
    <t xml:space="preserve">I-450400180"00323"94</t>
  </si>
  <si>
    <t xml:space="preserve">MAQUINA CALCULADORA ELECTRICA, MARCA PRINTAFORM, MODELO 1444,"NUMERO DE SERIE: 940719382.</t>
  </si>
  <si>
    <t xml:space="preserve">I-450400180"00326"94</t>
  </si>
  <si>
    <t xml:space="preserve">MAQUINA CALCULADORA ELECTRICA"</t>
  </si>
  <si>
    <t xml:space="preserve">I-450400180"00334"94</t>
  </si>
  <si>
    <t xml:space="preserve">MAQUINA CALCULADORA MARCA CASIO C/ IMPRESION, MODELO: FR-2650,"NUMERO DE SERIE: 1502883, COLOR NEGRO.</t>
  </si>
  <si>
    <t xml:space="preserve">I-450400196"00006"94</t>
  </si>
  <si>
    <t xml:space="preserve">MAQUINA DE ESCRIBIR ELECTRICA, MARCA I.B.M., NUMERO DE SERIE: 78-2098466."</t>
  </si>
  <si>
    <t xml:space="preserve">I-450400200"00009"84</t>
  </si>
  <si>
    <t xml:space="preserve">MAQUINA DE ESCRIBIR ELECTRICA, MARCA IBM, MATRICULA NUMERO: 78-2145749."</t>
  </si>
  <si>
    <t xml:space="preserve">I-450400200"00036"05</t>
  </si>
  <si>
    <t xml:space="preserve">MAQUINA DE ESCRIBIR ELECTRICA CON CABEZAL ESFERICO, MARCA IBM, MODELO 96,"NUMERO DE SERIE: 782065945.</t>
  </si>
  <si>
    <t xml:space="preserve">I-450400208"00023"91</t>
  </si>
  <si>
    <t xml:space="preserve">MAQUINA DE ESCRIBIR, MARCA OLIVETTI, MODELO ETC-66, COLOR GRIS,"NUMERO DE SERIE: 58191922.</t>
  </si>
  <si>
    <t xml:space="preserve">I-450400208"00027"91</t>
  </si>
  <si>
    <t xml:space="preserve">MAQUINA DE ESCRIBIR, MARCA OLIVETTI, MODELO ETC-66, COLOR GRIS,"NUMERO DE SERIE: 8191936.</t>
  </si>
  <si>
    <t xml:space="preserve">I-450400208"00047"94</t>
  </si>
  <si>
    <t xml:space="preserve">MAQUINA DE ESCRIBIR ELECTRONICA PROGRAMABLE, MARCA OLIVETTI,"NUMERO DE SERIE: 6519467.</t>
  </si>
  <si>
    <t xml:space="preserve">I-450400208"00088"97</t>
  </si>
  <si>
    <t xml:space="preserve">MAQUINA DE ESCRIBIR ELECTRONICA PROGRAMABLE, MARCA OLYMPIA, MODELO COMFORTYPE,"VEL. DE IMPRESION 20 CARACTERES x SEGUNDO, CORRECCION ORTOGRAFICA AUTOMATICA,</t>
  </si>
  <si>
    <t xml:space="preserve">I-450400208"00136"96</t>
  </si>
  <si>
    <t xml:space="preserve">MAQUINA DE ESCRIBIR ELECTRONICA PROGRAMABLE, MARCA OLYMPIA, MODELO COMFORTYPE"MD, MEMORIA REPRODUCTORA DE TEXTOS DE 32 KB, DISPLAY DE 80 CARACTERES, RODILLO</t>
  </si>
  <si>
    <t xml:space="preserve">I-450400208"00138"96</t>
  </si>
  <si>
    <t xml:space="preserve">I-450400208"00139"96</t>
  </si>
  <si>
    <t xml:space="preserve">I-450400208"00140"96</t>
  </si>
  <si>
    <t xml:space="preserve">I-450400208"00141"96</t>
  </si>
  <si>
    <t xml:space="preserve">I-450400208"00142"96</t>
  </si>
  <si>
    <t xml:space="preserve">I-450400208"00145"96</t>
  </si>
  <si>
    <t xml:space="preserve">I-450400208"00147"96</t>
  </si>
  <si>
    <t xml:space="preserve">I-450400208"00148"96</t>
  </si>
  <si>
    <t xml:space="preserve">I-450400210"00077"94</t>
  </si>
  <si>
    <t xml:space="preserve">MAQUINA DE ESCRIBIR MECANICA DE CARRO GRANDE, MARCA OLYMPIA, MODELO"SG-3-46 CMS., NUMERO DE SERIE: M0-6755130.</t>
  </si>
  <si>
    <t xml:space="preserve">I-450400210"00078"94</t>
  </si>
  <si>
    <t xml:space="preserve">MAQUINA DE ESCRIBIR MECANICA DE CARRO GRANDE, MARCA OLYMPIA, MODELO"SG-3-46 CMS., NUMERO DE SERIE: M0-6749795.</t>
  </si>
  <si>
    <t xml:space="preserve">I-450400210"00079"94</t>
  </si>
  <si>
    <t xml:space="preserve">MAQUINA DE ESCRIBIR MECANICA DE CARRO GRANDE, MARCA OLYMPIA, MODELO"SG-3-46 CMS., NUMERO DE SERIE: M0-6755120.</t>
  </si>
  <si>
    <t xml:space="preserve">I-450400210"00080"94</t>
  </si>
  <si>
    <t xml:space="preserve">MAQUINA DE ESCRIBIR MECANICA DE CARRO GRANDE, MARCA OLYMPIA, MODELO"SG-3-46 CMS., NUMERO DE SERIE: M0-6751948.</t>
  </si>
  <si>
    <t xml:space="preserve">I-450400210"00081"94</t>
  </si>
  <si>
    <t xml:space="preserve">MAQUINA DE ESCRIBIR MECANICA DE CARRO GRANDE, MARCA OLYMPIA, MODELO"SG-3-46 CMS., NUMERO DE SERIE: M0-6755213.</t>
  </si>
  <si>
    <t xml:space="preserve">I-450400210"00082"94</t>
  </si>
  <si>
    <t xml:space="preserve">MAQUINA DE ESCRIBIR MECANICA DE CARRO GRANDE, MARCA OLYMPIA, MODELO"SG-3-46 CMS., NUMERO DE SERIE: M0-6755206.</t>
  </si>
  <si>
    <t xml:space="preserve">I-450400210"00084"94</t>
  </si>
  <si>
    <t xml:space="preserve">MAQUINA DE ESCRIBIR MECANICA DE CARRO GRANDE, MARCA OLYMPIA, MODELO"SG-3-46 CMS., NUMERO DE SERIE: M0-6770316.</t>
  </si>
  <si>
    <t xml:space="preserve">I-450400230"00008"84</t>
  </si>
  <si>
    <t xml:space="preserve">MESA PARA MAQUINA QUIROGA, MODELO I 5435, COLOR ARENA, CUBIERTA FORRADA"DE ENCINO MEDIDAS: 0.60 X 0.40 X 0.65 MTS.</t>
  </si>
  <si>
    <t xml:space="preserve">I-450400230"00012"07</t>
  </si>
  <si>
    <t xml:space="preserve">MESA PARA IMRESORA SIN MARCA, MODELO 3001, CON PATAS DESMONTABLES EN COLOR NEG"RO Y CUBIERTA DE MADERA AGLOMERADA EN LAMINADO PLASTICO COLOR BLANCO, MEDIDAS</t>
  </si>
  <si>
    <t xml:space="preserve">I-450400230"00018"94</t>
  </si>
  <si>
    <t xml:space="preserve">MESA TUBULAR CON 3 ESPACIOS Y RODAJAS COLOR BLANCO DE 0.47 X 0.58 X 0.88 CTMS."</t>
  </si>
  <si>
    <t xml:space="preserve">I-450400230"00037"07</t>
  </si>
  <si>
    <t xml:space="preserve">MESA PARA IMPRESORA SIN MARCA MODELO 3001 CON PATAS DESMONTABLES EN COLOR NEGRO"Y CUBIERTA DE MADERA AGLOMERADA EN LAMINADO PLASTICO COLOR BLANCO MEDIDAS .75</t>
  </si>
  <si>
    <t xml:space="preserve">I-450400230"00038"07</t>
  </si>
  <si>
    <t xml:space="preserve">MESA PARA IMPRESORA SIN MARCA MODELO 3001 CON PATAS DESMONTABLES COLOR NEGRO"Y CUBIERTA DE MADERA AGLOMERADA EN LAMINADO PLASTICO COLOR BLANCO MEDIDAS</t>
  </si>
  <si>
    <t xml:space="preserve">I-450400230"00039"07</t>
  </si>
  <si>
    <t xml:space="preserve">MESA PARA IMPRESORA SIN MARCA MODELO 3001 CON PATAS DESMONTABLES EN COLOR NEGR"O DE MADERA AGLOMERADA EN LAMINADO PLASTICO COLOR BLANCO, MEDIDAS .75X.60X.75M</t>
  </si>
  <si>
    <t xml:space="preserve">I-450400230"00061"01</t>
  </si>
  <si>
    <t xml:space="preserve">MESA AUXILIAR PARA IMPRESORA, MARCA PM STEELE, CON ESTRUCTURA DE LAMINA"ROLADA EN COLOR NEGRO Y CUBIERTA DE MADERA AGLOMERADA EN COLOR BLANCO,</t>
  </si>
  <si>
    <t xml:space="preserve">I-450400230"00062"01</t>
  </si>
  <si>
    <t xml:space="preserve">I-450400230"00064"01</t>
  </si>
  <si>
    <t xml:space="preserve">I-450400230"00065"01</t>
  </si>
  <si>
    <t xml:space="preserve">I-450400230"00191"03</t>
  </si>
  <si>
    <t xml:space="preserve">MESA AUXILIAR PARA IMPRESORA, MARCA CONFORT PRODUCTS,"MODELO ESPECIAL, MEDIDAS: 0.75 X 0.60 X 0.75 MTS.</t>
  </si>
  <si>
    <t xml:space="preserve">I-450400230"00192"03</t>
  </si>
  <si>
    <t xml:space="preserve">I-450400230"00193"03</t>
  </si>
  <si>
    <t xml:space="preserve">I-450400230"00194"03</t>
  </si>
  <si>
    <t xml:space="preserve">I-450400230"00195"03</t>
  </si>
  <si>
    <t xml:space="preserve">I-450400230"00196"03</t>
  </si>
  <si>
    <t xml:space="preserve">I-450400230"00197"03</t>
  </si>
  <si>
    <t xml:space="preserve">I-450400230"00198"03</t>
  </si>
  <si>
    <t xml:space="preserve">I-450400230"00199"03</t>
  </si>
  <si>
    <t xml:space="preserve">I-450400230"00200"03</t>
  </si>
  <si>
    <t xml:space="preserve">I-450400230"00201"03</t>
  </si>
  <si>
    <t xml:space="preserve">I-450400230"00202"03</t>
  </si>
  <si>
    <t xml:space="preserve">I-450400230"00203"03</t>
  </si>
  <si>
    <t xml:space="preserve">I-450400230"00204"03</t>
  </si>
  <si>
    <t xml:space="preserve">I-450400230"00205"03</t>
  </si>
  <si>
    <t xml:space="preserve">I-450400230"00206"03</t>
  </si>
  <si>
    <t xml:space="preserve">I-450400230"00207"03</t>
  </si>
  <si>
    <t xml:space="preserve">I-450400230"00208"03</t>
  </si>
  <si>
    <t xml:space="preserve">I-450400230"00209"03</t>
  </si>
  <si>
    <t xml:space="preserve">I-450400230"00210"03</t>
  </si>
  <si>
    <t xml:space="preserve">I-450400230"00211"03</t>
  </si>
  <si>
    <t xml:space="preserve">I-450400230"00212"03</t>
  </si>
  <si>
    <t xml:space="preserve">I-450400230"00636"03</t>
  </si>
  <si>
    <t xml:space="preserve">I-450400230"00653"02</t>
  </si>
  <si>
    <t xml:space="preserve">I-450400230"00654"02</t>
  </si>
  <si>
    <t xml:space="preserve">I-450400230"00655"02</t>
  </si>
  <si>
    <t xml:space="preserve">I-450400230"00656"02</t>
  </si>
  <si>
    <t xml:space="preserve">I-450400230"00657"02</t>
  </si>
  <si>
    <t xml:space="preserve">I-450400230"00658"02</t>
  </si>
  <si>
    <t xml:space="preserve">I-450400230"00659"02</t>
  </si>
  <si>
    <t xml:space="preserve">I-450400230"00660"02</t>
  </si>
  <si>
    <t xml:space="preserve">I-450400230"00661"02</t>
  </si>
  <si>
    <t xml:space="preserve">I-450400230"00662"02</t>
  </si>
  <si>
    <t xml:space="preserve">I-450400230"00663"02</t>
  </si>
  <si>
    <t xml:space="preserve">I-450400230"00664"02</t>
  </si>
  <si>
    <t xml:space="preserve">I-450400230"00665"02</t>
  </si>
  <si>
    <t xml:space="preserve">I-450400230"00666"02</t>
  </si>
  <si>
    <t xml:space="preserve">I-450400230"00667"02</t>
  </si>
  <si>
    <t xml:space="preserve">I-450400230"00668"02</t>
  </si>
  <si>
    <t xml:space="preserve">I-450400230"00669"02</t>
  </si>
  <si>
    <t xml:space="preserve">I-450400230"00670"02</t>
  </si>
  <si>
    <t xml:space="preserve">I-450400230"00671"02</t>
  </si>
  <si>
    <t xml:space="preserve">I-450400230"00672"02</t>
  </si>
  <si>
    <t xml:space="preserve">I-450400230"00673"02</t>
  </si>
  <si>
    <t xml:space="preserve">I-450400230"00674"02</t>
  </si>
  <si>
    <t xml:space="preserve">I-450400230"00675"02</t>
  </si>
  <si>
    <t xml:space="preserve">I-450400230"00676"02</t>
  </si>
  <si>
    <t xml:space="preserve">I-450400230"00677"02</t>
  </si>
  <si>
    <t xml:space="preserve">I-450400230"00678"02</t>
  </si>
  <si>
    <t xml:space="preserve">I-450400230"00679"02</t>
  </si>
  <si>
    <t xml:space="preserve">I-450400230"00680"02</t>
  </si>
  <si>
    <t xml:space="preserve">I-450400230"00681"02</t>
  </si>
  <si>
    <t xml:space="preserve">I-450400230"00682"02</t>
  </si>
  <si>
    <t xml:space="preserve">I-450400230"00683"02</t>
  </si>
  <si>
    <t xml:space="preserve">I-450400230"00684"02</t>
  </si>
  <si>
    <t xml:space="preserve">I-450400230"00685"02</t>
  </si>
  <si>
    <t xml:space="preserve">I-450400230"00686"02</t>
  </si>
  <si>
    <t xml:space="preserve">I-450400230"00687"02</t>
  </si>
  <si>
    <t xml:space="preserve">I-450400230"00688"02</t>
  </si>
  <si>
    <t xml:space="preserve">I-450400230"00689"02</t>
  </si>
  <si>
    <t xml:space="preserve">I-450400230"00690"02</t>
  </si>
  <si>
    <t xml:space="preserve">I-450400230"00691"02</t>
  </si>
  <si>
    <t xml:space="preserve">I-450400230"00692"02</t>
  </si>
  <si>
    <t xml:space="preserve">I-450400230"00693"02</t>
  </si>
  <si>
    <t xml:space="preserve">I-450400230"00694"02</t>
  </si>
  <si>
    <t xml:space="preserve">I-450400230"00696"02</t>
  </si>
  <si>
    <t xml:space="preserve">I-450400230"00697"02</t>
  </si>
  <si>
    <t xml:space="preserve">I-450400230"00698"02</t>
  </si>
  <si>
    <t xml:space="preserve">I-450400230"00699"02</t>
  </si>
  <si>
    <t xml:space="preserve">I-450400230"00700"02</t>
  </si>
  <si>
    <t xml:space="preserve">I-450400232"00015"94</t>
  </si>
  <si>
    <t xml:space="preserve">MESA DE MADERA CON UN ESPACIO, DE 0.67 X 0.42 X 0.76 MTS., COLOR CAFE."</t>
  </si>
  <si>
    <t xml:space="preserve">I-450400232"00016"94</t>
  </si>
  <si>
    <t xml:space="preserve">MESA DE MADERA PARA T.V. CON 3 ESPACIOS, DE 0.36 X 0.59 X 1.00 MTS.,"COLOR CAFE CLARO.</t>
  </si>
  <si>
    <t xml:space="preserve">I-450400232"00018"94</t>
  </si>
  <si>
    <t xml:space="preserve">MESA PARA FAX MODELO 80215 DE 0.40 X 0.64 X 0.64 MTS., COLOR CAFE."</t>
  </si>
  <si>
    <t xml:space="preserve">I-450400232"00019"94</t>
  </si>
  <si>
    <t xml:space="preserve">MESA PARA FAX, MODELO 80215 DE 0.40 X 0.64 X 0.67 MTS., COLOR CAFE."</t>
  </si>
  <si>
    <t xml:space="preserve">I-450400232"00020"94</t>
  </si>
  <si>
    <t xml:space="preserve">I-450400232"00021"94</t>
  </si>
  <si>
    <t xml:space="preserve">I-450400236"00001"93</t>
  </si>
  <si>
    <t xml:space="preserve">MESA DE CENTRO DE MADERA, COLOR CAFE, MEDIDAS 65 CMS. DE FRENTE, 43 CMS."DE FONDO Y 76 CMS. DE ALTURA.</t>
  </si>
  <si>
    <t xml:space="preserve">I-450400238"00005"96</t>
  </si>
  <si>
    <t xml:space="preserve">MESA DE CENTRO DE MADERA, BASE METALICA, MEDIDAS: 1.20 X 0.60 X 0.32 MTS."</t>
  </si>
  <si>
    <t xml:space="preserve">I-450400238"00006"96</t>
  </si>
  <si>
    <t xml:space="preserve">I-450400238"00040"99</t>
  </si>
  <si>
    <t xml:space="preserve">MESA DE CENTRO DE MADERA, SIN MARCA, SIN MODELO, MEDIDAS:"1.20 X 0.65 X 0.40 MTS.</t>
  </si>
  <si>
    <t xml:space="preserve">I-450400238"00041"99</t>
  </si>
  <si>
    <t xml:space="preserve">MESA DE CENTRO DE MADERA, MARCA SIMEX, SIN MODELO, MEDIDAS:"1.15 X 0.55 X 0.37 MTS.</t>
  </si>
  <si>
    <t xml:space="preserve">I-450400238"00054"99</t>
  </si>
  <si>
    <t xml:space="preserve">I-450400242"00008"99</t>
  </si>
  <si>
    <t xml:space="preserve">MESA DE JUNTAS, SIN MARCA, SIN MODELO, BASE CROMADA DE 2 PEDESTALES CON 2"PUNTAS Y CUBIERTA DE MADERA, MEDIDAS: 2.10 X 1.20 X 0.70 MTS.</t>
  </si>
  <si>
    <t xml:space="preserve">I-450400242"00009"83</t>
  </si>
  <si>
    <t xml:space="preserve">MESA DE JUNTAS, MODELO M-72, MEDIDAS: 1.80 X 0.90 X 0.75 MTS., EQUIPADA"CON CUBIERTA DE FORMAICA Y PATAS CROMADAS.</t>
  </si>
  <si>
    <t xml:space="preserve">I-450400242"00010"00</t>
  </si>
  <si>
    <t xml:space="preserve">MESA DE JUNTAS PARA 8 PERSONAS DE MADERA, MARCA PM-STEELE, MEDIDAS:"2.40 X 1.10 X 0.75 MTS., BARNIZADA AL NATURAL.</t>
  </si>
  <si>
    <t xml:space="preserve">I-450400242"00010"83</t>
  </si>
  <si>
    <t xml:space="preserve">I-450400242"00011"00</t>
  </si>
  <si>
    <t xml:space="preserve">I-450400242"00011"83</t>
  </si>
  <si>
    <t xml:space="preserve">I-450400242"00012"00</t>
  </si>
  <si>
    <t xml:space="preserve">MESA PARA REUNION DE MADERA-MELAMINICO, MARCA PM-STEELE, CON PATAS"CROMADAS, MEDIDAS: 1.50 X 0.75 X 0.75 MTS., COLOR CAOBA.</t>
  </si>
  <si>
    <t xml:space="preserve">I-450400242"00012"83</t>
  </si>
  <si>
    <t xml:space="preserve">MESA DE   M-72, MEDIDAS: 1.80 X 0.90 X 0.75 MTS., EQUIPADA"CON CUBIERTA DE FORMAICA Y PATAS CROMADAS.</t>
  </si>
  <si>
    <t xml:space="preserve">I-450400242"00013"00</t>
  </si>
  <si>
    <t xml:space="preserve">I-450400242"00014"00</t>
  </si>
  <si>
    <t xml:space="preserve">I-450400242"00014"83</t>
  </si>
  <si>
    <t xml:space="preserve">I-450400242"00015"00</t>
  </si>
  <si>
    <t xml:space="preserve">MESA PARA REUNION DE MADERA-MELAMINICO, MARCA PM- STEELE, CON PATAS"CROMADAS, MEDIDAS: 1.50 X 0.75 X 0.75 MTS., COLOR CAOBA.</t>
  </si>
  <si>
    <t xml:space="preserve">I-450400242"00015"83</t>
  </si>
  <si>
    <t xml:space="preserve">I-450400242"00016"00</t>
  </si>
  <si>
    <t xml:space="preserve">I-450400242"00016"83</t>
  </si>
  <si>
    <t xml:space="preserve">I-450400242"00017"00</t>
  </si>
  <si>
    <t xml:space="preserve">I-450400242"00017"83</t>
  </si>
  <si>
    <t xml:space="preserve">MESA DE JUNTAS, MODELO M-72, CON MEDIDAS DE 1.80 X 0.90 X 0.75 MTS.,"EQUIPADA CON CUBIERTA DE FORMAICA Y PATAS CROMADAS.</t>
  </si>
  <si>
    <t xml:space="preserve">I-450400242"00018"00</t>
  </si>
  <si>
    <t xml:space="preserve">I-450400242"00018"83</t>
  </si>
  <si>
    <t xml:space="preserve">I-450400242"00019"83</t>
  </si>
  <si>
    <t xml:space="preserve">I-450400242"00020"83</t>
  </si>
  <si>
    <t xml:space="preserve">I-450400242"00021"83</t>
  </si>
  <si>
    <t xml:space="preserve">I-450400242"00024"83</t>
  </si>
  <si>
    <t xml:space="preserve">I-450400242"00025"83</t>
  </si>
  <si>
    <t xml:space="preserve">MESA DE JUNTAS, MODELO M-73, DE 2.40 X 1.20 X 0.73 MTS., EQUIPADA"CON CUBIERTA DE FORMAICA Y PATAS CROMADAS.</t>
  </si>
  <si>
    <t xml:space="preserve">I-450400242"00026"83</t>
  </si>
  <si>
    <t xml:space="preserve">I-450400248"00034"01</t>
  </si>
  <si>
    <t xml:space="preserve">MESA DE TRABAJO CON ESTRUCTURA TUBULAR CUADRADA DE 1", BASE DE MADERA DE"3/4", MEDIDAS:1.80 X 0.75 X 0.75 MTS.</t>
  </si>
  <si>
    <t xml:space="preserve">I-450400248"00034"07</t>
  </si>
  <si>
    <t xml:space="preserve">MESA DE TRABAJO PLEGABLE MARCA MTB, MODELO 100 CON ESTRUCTURA DE METAL Y CUBIE"RTA DE MADERA EN LAMINADO BLANCO, MEDIDAS:1.50X.70X.75MTS.</t>
  </si>
  <si>
    <t xml:space="preserve">I-450400248"00035"01</t>
  </si>
  <si>
    <t xml:space="preserve">I-450400248"00035"07</t>
  </si>
  <si>
    <t xml:space="preserve">MESA DE TRABAJO PLEGABLE MARCA MTB, MODELO 100 CON ESTRUCTURA DE METAL Y CUBIE"RTA DE MADERA EN LAMINADO COLOR BLANCO, MEDIDAS: 1.50X.7.X.75MTS</t>
  </si>
  <si>
    <t xml:space="preserve">I-450400248"00036"07</t>
  </si>
  <si>
    <t xml:space="preserve">I-450400248"00037"01</t>
  </si>
  <si>
    <t xml:space="preserve">I-450400248"00037"07</t>
  </si>
  <si>
    <t xml:space="preserve">I-450400248"00038"07</t>
  </si>
  <si>
    <t xml:space="preserve">I-450400248"00039"07</t>
  </si>
  <si>
    <t xml:space="preserve">I-450400248"00044"96</t>
  </si>
  <si>
    <t xml:space="preserve">MESA DE TRABAJO, SIN MARCA, MODELO NOG-MTR. FABRICADA CON MADERA AGLOMERADA DE"ALTA RESIST. DE 32 MM, TRIPLAY EN LAMINADO PLASTICO NOGAL, 4 PATAS DE TUBULAR</t>
  </si>
  <si>
    <t xml:space="preserve">I-450400248"00045"96</t>
  </si>
  <si>
    <t xml:space="preserve">I-450400248"00047"96</t>
  </si>
  <si>
    <t xml:space="preserve">I-450400248"00181"00</t>
  </si>
  <si>
    <t xml:space="preserve">MESA DE TRABAJO DE MADERA, BARNIZADA AL NATURAL, MEDIDAS:"2.40 X 1.10 X 0.75 MTS.</t>
  </si>
  <si>
    <t xml:space="preserve">I-450400248"00182"00</t>
  </si>
  <si>
    <t xml:space="preserve">I-450400248"00183"00</t>
  </si>
  <si>
    <t xml:space="preserve">I-450400248"00184"00</t>
  </si>
  <si>
    <t xml:space="preserve">I-450400248"00184"07</t>
  </si>
  <si>
    <t xml:space="preserve">MESA DE TRABAJO PLEGABLE MARCA MTB MODELO 100 CON ESTRUCTURA DE METAL Y CUBIER"TA DE MADERA EN LAMINADO COLOR BLANCO MEDIDAS: 1.50X0.70X0.75 MTS.</t>
  </si>
  <si>
    <t xml:space="preserve">I-450400248"00185"00</t>
  </si>
  <si>
    <t xml:space="preserve">I-450400248"00185"07</t>
  </si>
  <si>
    <t xml:space="preserve">I-450400248"00186"00</t>
  </si>
  <si>
    <t xml:space="preserve">I-450400248"00186"07</t>
  </si>
  <si>
    <t xml:space="preserve">I-450400248"00187"00</t>
  </si>
  <si>
    <t xml:space="preserve">I-450400248"00187"07</t>
  </si>
  <si>
    <t xml:space="preserve">I-450400248"00188"00</t>
  </si>
  <si>
    <t xml:space="preserve">I-450400248"00188"07</t>
  </si>
  <si>
    <t xml:space="preserve">I-450400248"00189"00</t>
  </si>
  <si>
    <t xml:space="preserve">I-450400248"00189"07</t>
  </si>
  <si>
    <t xml:space="preserve">I-450400248"00190"00</t>
  </si>
  <si>
    <t xml:space="preserve">I-450400248"00190"07</t>
  </si>
  <si>
    <t xml:space="preserve">I-450400248"00191"00</t>
  </si>
  <si>
    <t xml:space="preserve">I-450400248"00191"07</t>
  </si>
  <si>
    <t xml:space="preserve">I-450400248"00192"00</t>
  </si>
  <si>
    <t xml:space="preserve">I-450400248"00192"07</t>
  </si>
  <si>
    <t xml:space="preserve">I-450400248"00193"00</t>
  </si>
  <si>
    <t xml:space="preserve">I-450400248"00193"07</t>
  </si>
  <si>
    <t xml:space="preserve">I-450400248"00194"00</t>
  </si>
  <si>
    <t xml:space="preserve">I-450400248"00194"07</t>
  </si>
  <si>
    <t xml:space="preserve">I-450400248"00195"07</t>
  </si>
  <si>
    <t xml:space="preserve">I-450400248"00196"07</t>
  </si>
  <si>
    <t xml:space="preserve">I-450400248"00197"07</t>
  </si>
  <si>
    <t xml:space="preserve">I-450400248"00198"07</t>
  </si>
  <si>
    <t xml:space="preserve">I-450400248"00199"07</t>
  </si>
  <si>
    <t xml:space="preserve">I-450400248"00200"07</t>
  </si>
  <si>
    <t xml:space="preserve">I-450400248"00201"07</t>
  </si>
  <si>
    <t xml:space="preserve">I-450400248"03521"03</t>
  </si>
  <si>
    <t xml:space="preserve">MESA DE TRABAJO PLEGABLE CON ESTRUCTURA TUBULAR REDONDO Y CUBIERTA DE MADERA"EN COLOR BLANCO, MEDIDAS: 1.50 X 0.70 X 0.75 MTS.</t>
  </si>
  <si>
    <t xml:space="preserve">I-450400248"03522"03</t>
  </si>
  <si>
    <t xml:space="preserve">I-450400248"03523"03</t>
  </si>
  <si>
    <t xml:space="preserve">I-450400248"03524"03</t>
  </si>
  <si>
    <t xml:space="preserve">I-450400248"03525"03</t>
  </si>
  <si>
    <t xml:space="preserve">I-450400248"03526"03</t>
  </si>
  <si>
    <t xml:space="preserve">I-450400248"03527"03</t>
  </si>
  <si>
    <t xml:space="preserve">I-450400248"03528"03</t>
  </si>
  <si>
    <t xml:space="preserve">I-450400248"03529"03</t>
  </si>
  <si>
    <t xml:space="preserve">I-450400248"03530"03</t>
  </si>
  <si>
    <t xml:space="preserve">I-450400248"03531"03</t>
  </si>
  <si>
    <t xml:space="preserve">I-450400248"03532"03</t>
  </si>
  <si>
    <t xml:space="preserve">I-450400248"03533"03</t>
  </si>
  <si>
    <t xml:space="preserve">I-450400248"03534"03</t>
  </si>
  <si>
    <t xml:space="preserve">I-450400248"03535"03</t>
  </si>
  <si>
    <t xml:space="preserve">I-450400248"03536"03</t>
  </si>
  <si>
    <t xml:space="preserve">I-450400248"03537"03</t>
  </si>
  <si>
    <t xml:space="preserve">I-450400248"03538"03</t>
  </si>
  <si>
    <t xml:space="preserve">I-450400248"03539"03</t>
  </si>
  <si>
    <t xml:space="preserve">I-450400248"03540"03</t>
  </si>
  <si>
    <t xml:space="preserve">I-450400248"03541"03</t>
  </si>
  <si>
    <t xml:space="preserve">I-450400248"03542"03</t>
  </si>
  <si>
    <t xml:space="preserve">I-450400248"03543"03</t>
  </si>
  <si>
    <t xml:space="preserve">I-450400248"03544"03</t>
  </si>
  <si>
    <t xml:space="preserve">I-450400248"03545"03</t>
  </si>
  <si>
    <t xml:space="preserve">I-450400248"03546"03</t>
  </si>
  <si>
    <t xml:space="preserve">I-450400248"03547"03</t>
  </si>
  <si>
    <t xml:space="preserve">I-450400248"03548"03</t>
  </si>
  <si>
    <t xml:space="preserve">I-450400248"03549"03</t>
  </si>
  <si>
    <t xml:space="preserve">I-450400248"03550"03</t>
  </si>
  <si>
    <t xml:space="preserve">I-450400248"03551"03</t>
  </si>
  <si>
    <t xml:space="preserve">I-450400248"03552"03</t>
  </si>
  <si>
    <t xml:space="preserve">I-450400248"03553"03</t>
  </si>
  <si>
    <t xml:space="preserve">I-450400248"03554"03</t>
  </si>
  <si>
    <t xml:space="preserve">I-450400248"03555"03</t>
  </si>
  <si>
    <t xml:space="preserve">I-450400248"03556"03</t>
  </si>
  <si>
    <t xml:space="preserve">I-450400248"03557"03</t>
  </si>
  <si>
    <t xml:space="preserve">I-450400248"03558"03</t>
  </si>
  <si>
    <t xml:space="preserve">I-450400248"03559"03</t>
  </si>
  <si>
    <t xml:space="preserve">I-450400248"03560"03</t>
  </si>
  <si>
    <t xml:space="preserve">I-450400248"03561"03</t>
  </si>
  <si>
    <t xml:space="preserve">I-450400248"03562"03</t>
  </si>
  <si>
    <t xml:space="preserve">I-450400248"03563"03</t>
  </si>
  <si>
    <t xml:space="preserve">I-450400248"03564"03</t>
  </si>
  <si>
    <t xml:space="preserve">I-450400248"03565"03</t>
  </si>
  <si>
    <t xml:space="preserve">I-450400248"03566"03</t>
  </si>
  <si>
    <t xml:space="preserve">I-450400248"03567"03</t>
  </si>
  <si>
    <t xml:space="preserve">I-450400248"03568"03</t>
  </si>
  <si>
    <t xml:space="preserve">I-450400248"03569"03</t>
  </si>
  <si>
    <t xml:space="preserve">I-450400248"03570"03</t>
  </si>
  <si>
    <t xml:space="preserve">I-450400248"03571"03</t>
  </si>
  <si>
    <t xml:space="preserve">I-450400248"03572"03</t>
  </si>
  <si>
    <t xml:space="preserve">I-450400248"03573"03</t>
  </si>
  <si>
    <t xml:space="preserve">I-450400248"03574"03</t>
  </si>
  <si>
    <t xml:space="preserve">I-450400248"03575"03</t>
  </si>
  <si>
    <t xml:space="preserve">I-450400248"03576"03</t>
  </si>
  <si>
    <t xml:space="preserve">I-450400248"03577"03</t>
  </si>
  <si>
    <t xml:space="preserve">I-450400248"03578"03</t>
  </si>
  <si>
    <t xml:space="preserve">I-450400248"03579"03</t>
  </si>
  <si>
    <t xml:space="preserve">I-450400248"03580"03</t>
  </si>
  <si>
    <t xml:space="preserve">I-450400248"03581"03</t>
  </si>
  <si>
    <t xml:space="preserve">I-450400248"03582"03</t>
  </si>
  <si>
    <t xml:space="preserve">I-450400248"03583"03</t>
  </si>
  <si>
    <t xml:space="preserve">I-450400248"03584"03</t>
  </si>
  <si>
    <t xml:space="preserve">I-450400248"03585"03</t>
  </si>
  <si>
    <t xml:space="preserve">I-450400248"03586"03</t>
  </si>
  <si>
    <t xml:space="preserve">I-450400248"03587"03</t>
  </si>
  <si>
    <t xml:space="preserve">I-450400248"03588"03</t>
  </si>
  <si>
    <t xml:space="preserve">I-450400248"03589"03</t>
  </si>
  <si>
    <t xml:space="preserve">I-450400248"03590"03</t>
  </si>
  <si>
    <t xml:space="preserve">I-450400248"03591"03</t>
  </si>
  <si>
    <t xml:space="preserve">I-450400248"03592"03</t>
  </si>
  <si>
    <t xml:space="preserve">I-450400248"03593"03</t>
  </si>
  <si>
    <t xml:space="preserve">I-450400248"03594"03</t>
  </si>
  <si>
    <t xml:space="preserve">I-450400248"03595"03</t>
  </si>
  <si>
    <t xml:space="preserve">I-450400248"03596"03</t>
  </si>
  <si>
    <t xml:space="preserve">I-450400248"03597"03</t>
  </si>
  <si>
    <t xml:space="preserve">I-450400248"03598"03</t>
  </si>
  <si>
    <t xml:space="preserve">I-450400248"03599"03</t>
  </si>
  <si>
    <t xml:space="preserve">I-450400248"03600"03</t>
  </si>
  <si>
    <t xml:space="preserve">I-450400248"03601"03</t>
  </si>
  <si>
    <t xml:space="preserve">I-450400248"03602"03</t>
  </si>
  <si>
    <t xml:space="preserve">I-450400248"03603"03</t>
  </si>
  <si>
    <t xml:space="preserve">I-450400248"03604"03</t>
  </si>
  <si>
    <t xml:space="preserve">I-450400248"03605"03</t>
  </si>
  <si>
    <t xml:space="preserve">I-450400248"03606"03</t>
  </si>
  <si>
    <t xml:space="preserve">I-450400248"03607"03</t>
  </si>
  <si>
    <t xml:space="preserve">I-450400248"03608"03</t>
  </si>
  <si>
    <t xml:space="preserve">I-450400248"03609"03</t>
  </si>
  <si>
    <t xml:space="preserve">I-450400248"03610"03</t>
  </si>
  <si>
    <t xml:space="preserve">I-450400248"03611"03</t>
  </si>
  <si>
    <t xml:space="preserve">I-450400248"03612"03</t>
  </si>
  <si>
    <t xml:space="preserve">I-450400248"03613"03</t>
  </si>
  <si>
    <t xml:space="preserve">I-450400248"03614"03</t>
  </si>
  <si>
    <t xml:space="preserve">I-450400248"03615"03</t>
  </si>
  <si>
    <t xml:space="preserve">I-450400248"03616"03</t>
  </si>
  <si>
    <t xml:space="preserve">I-450400248"03617"03</t>
  </si>
  <si>
    <t xml:space="preserve">I-450400248"03618"03</t>
  </si>
  <si>
    <t xml:space="preserve">I-450400248"03619"03</t>
  </si>
  <si>
    <t xml:space="preserve">I-450400248"03620"03</t>
  </si>
  <si>
    <t xml:space="preserve">I-450400248"03621"03</t>
  </si>
  <si>
    <t xml:space="preserve">I-450400248"03622"03</t>
  </si>
  <si>
    <t xml:space="preserve">I-450400248"03623"03</t>
  </si>
  <si>
    <t xml:space="preserve">I-450400248"03624"03</t>
  </si>
  <si>
    <t xml:space="preserve">I-450400248"03625"03</t>
  </si>
  <si>
    <t xml:space="preserve">I-450400248"03626"03</t>
  </si>
  <si>
    <t xml:space="preserve">I-450400248"03627"03</t>
  </si>
  <si>
    <t xml:space="preserve">I-450400248"03628"03</t>
  </si>
  <si>
    <t xml:space="preserve">I-450400248"03629"03</t>
  </si>
  <si>
    <t xml:space="preserve">I-450400248"03630"03</t>
  </si>
  <si>
    <t xml:space="preserve">I-450400248"03631"03</t>
  </si>
  <si>
    <t xml:space="preserve">I-450400248"03632"03</t>
  </si>
  <si>
    <t xml:space="preserve">I-450400248"03633"03</t>
  </si>
  <si>
    <t xml:space="preserve">I-450400248"03634"03</t>
  </si>
  <si>
    <t xml:space="preserve">I-450400248"03635"03</t>
  </si>
  <si>
    <t xml:space="preserve">I-450400248"03636"03</t>
  </si>
  <si>
    <t xml:space="preserve">I-450400248"03637"03</t>
  </si>
  <si>
    <t xml:space="preserve">I-450400248"03638"03</t>
  </si>
  <si>
    <t xml:space="preserve">I-450400248"03639"03</t>
  </si>
  <si>
    <t xml:space="preserve">I-450400248"03640"03</t>
  </si>
  <si>
    <t xml:space="preserve">I-450400248"03641"03</t>
  </si>
  <si>
    <t xml:space="preserve">I-450400248"03642"03</t>
  </si>
  <si>
    <t xml:space="preserve">I-450400248"03643"03</t>
  </si>
  <si>
    <t xml:space="preserve">I-450400248"03644"03</t>
  </si>
  <si>
    <t xml:space="preserve">I-450400248"03645"03</t>
  </si>
  <si>
    <t xml:space="preserve">I-450400248"03646"03</t>
  </si>
  <si>
    <t xml:space="preserve">I-450400248"03647"03</t>
  </si>
  <si>
    <t xml:space="preserve">I-450400248"03648"03</t>
  </si>
  <si>
    <t xml:space="preserve">I-450400248"03649"03</t>
  </si>
  <si>
    <t xml:space="preserve">I-450400248"03650"03</t>
  </si>
  <si>
    <t xml:space="preserve">I-450400248"03651"03</t>
  </si>
  <si>
    <t xml:space="preserve">I-450400248"03652"03</t>
  </si>
  <si>
    <t xml:space="preserve">I-450400248"03653"03</t>
  </si>
  <si>
    <t xml:space="preserve">I-450400248"03654"03</t>
  </si>
  <si>
    <t xml:space="preserve">I-450400248"03655"03</t>
  </si>
  <si>
    <t xml:space="preserve">I-450400248"03656"03</t>
  </si>
  <si>
    <t xml:space="preserve">I-450400248"03657"03</t>
  </si>
  <si>
    <t xml:space="preserve">I-450400248"03658"03</t>
  </si>
  <si>
    <t xml:space="preserve">I-450400248"03659"03</t>
  </si>
  <si>
    <t xml:space="preserve">I-450400248"03660"03</t>
  </si>
  <si>
    <t xml:space="preserve">I-450400248"03661"03</t>
  </si>
  <si>
    <t xml:space="preserve">I-450400248"03662"03</t>
  </si>
  <si>
    <t xml:space="preserve">I-450400248"03663"03</t>
  </si>
  <si>
    <t xml:space="preserve">I-450400248"03664"03</t>
  </si>
  <si>
    <t xml:space="preserve">I-450400248"03665"03</t>
  </si>
  <si>
    <t xml:space="preserve">I-450400248"03666"03</t>
  </si>
  <si>
    <t xml:space="preserve">I-450400248"03667"03</t>
  </si>
  <si>
    <t xml:space="preserve">I-450400248"03668"03</t>
  </si>
  <si>
    <t xml:space="preserve">I-450400248"03669"03</t>
  </si>
  <si>
    <t xml:space="preserve">I-450400248"03670"03</t>
  </si>
  <si>
    <t xml:space="preserve">I-450400248"03671"03</t>
  </si>
  <si>
    <t xml:space="preserve">I-450400248"03672"03</t>
  </si>
  <si>
    <t xml:space="preserve">I-450400248"03673"03</t>
  </si>
  <si>
    <t xml:space="preserve">I-450400248"03674"03</t>
  </si>
  <si>
    <t xml:space="preserve">I-450400248"03675"03</t>
  </si>
  <si>
    <t xml:space="preserve">I-450400248"03676"03</t>
  </si>
  <si>
    <t xml:space="preserve">I-450400248"03677"03</t>
  </si>
  <si>
    <t xml:space="preserve">I-450400248"03678"03</t>
  </si>
  <si>
    <t xml:space="preserve">I-450400248"03679"03</t>
  </si>
  <si>
    <t xml:space="preserve">I-450400248"03680"03</t>
  </si>
  <si>
    <t xml:space="preserve">I-450400248"03681"03</t>
  </si>
  <si>
    <t xml:space="preserve">I-450400248"03682"03</t>
  </si>
  <si>
    <t xml:space="preserve">I-450400248"03683"03</t>
  </si>
  <si>
    <t xml:space="preserve">I-450400248"03684"03</t>
  </si>
  <si>
    <t xml:space="preserve">I-450400248"03685"03</t>
  </si>
  <si>
    <t xml:space="preserve">I-450400248"03686"03</t>
  </si>
  <si>
    <t xml:space="preserve">I-450400248"03687"03</t>
  </si>
  <si>
    <t xml:space="preserve">I-450400248"03688"03</t>
  </si>
  <si>
    <t xml:space="preserve">I-450400248"03689"03</t>
  </si>
  <si>
    <t xml:space="preserve">I-450400248"03690"03</t>
  </si>
  <si>
    <t xml:space="preserve">I-450400248"03691"03</t>
  </si>
  <si>
    <t xml:space="preserve">I-450400248"03692"03</t>
  </si>
  <si>
    <t xml:space="preserve">I-450400248"03693"03</t>
  </si>
  <si>
    <t xml:space="preserve">I-450400248"03694"03</t>
  </si>
  <si>
    <t xml:space="preserve">I-450400248"03695"03</t>
  </si>
  <si>
    <t xml:space="preserve">I-450400248"03696"03</t>
  </si>
  <si>
    <t xml:space="preserve">I-450400248"03697"03</t>
  </si>
  <si>
    <t xml:space="preserve">I-450400248"03698"03</t>
  </si>
  <si>
    <t xml:space="preserve">I-450400248"03699"03</t>
  </si>
  <si>
    <t xml:space="preserve">I-450400248"03700"03</t>
  </si>
  <si>
    <t xml:space="preserve">I-450400248"03701"03</t>
  </si>
  <si>
    <t xml:space="preserve">I-450400248"03702"03</t>
  </si>
  <si>
    <t xml:space="preserve">I-450400248"03703"03</t>
  </si>
  <si>
    <t xml:space="preserve">I-450400248"03704"03</t>
  </si>
  <si>
    <t xml:space="preserve">I-450400248"03705"03</t>
  </si>
  <si>
    <t xml:space="preserve">I-450400248"03706"03</t>
  </si>
  <si>
    <t xml:space="preserve">I-450400248"03707"03</t>
  </si>
  <si>
    <t xml:space="preserve">I-450400248"03708"03</t>
  </si>
  <si>
    <t xml:space="preserve">I-450400248"03709"03</t>
  </si>
  <si>
    <t xml:space="preserve">I-450400248"03710"03</t>
  </si>
  <si>
    <t xml:space="preserve">I-450400248"03711"03</t>
  </si>
  <si>
    <t xml:space="preserve">I-450400248"03712"03</t>
  </si>
  <si>
    <t xml:space="preserve">I-450400248"03713"03</t>
  </si>
  <si>
    <t xml:space="preserve">I-450400248"03714"03</t>
  </si>
  <si>
    <t xml:space="preserve">I-450400248"03715"03</t>
  </si>
  <si>
    <t xml:space="preserve">I-450400248"03716"03</t>
  </si>
  <si>
    <t xml:space="preserve">I-450400248"03717"03</t>
  </si>
  <si>
    <t xml:space="preserve">I-450400248"03718"03</t>
  </si>
  <si>
    <t xml:space="preserve">I-450400248"03719"03</t>
  </si>
  <si>
    <t xml:space="preserve">I-450400248"03720"03</t>
  </si>
  <si>
    <t xml:space="preserve">I-450400248"03721"03</t>
  </si>
  <si>
    <t xml:space="preserve">I-450400248"03722"03</t>
  </si>
  <si>
    <t xml:space="preserve">I-450400248"03723"03</t>
  </si>
  <si>
    <t xml:space="preserve">I-450400248"03724"03</t>
  </si>
  <si>
    <t xml:space="preserve">I-450400248"03725"03</t>
  </si>
  <si>
    <t xml:space="preserve">I-450400248"03726"03</t>
  </si>
  <si>
    <t xml:space="preserve">I-450400248"03727"03</t>
  </si>
  <si>
    <t xml:space="preserve">I-450400248"03728"03</t>
  </si>
  <si>
    <t xml:space="preserve">I-450400248"03729"03</t>
  </si>
  <si>
    <t xml:space="preserve">I-450400248"03730"03</t>
  </si>
  <si>
    <t xml:space="preserve">I-450400248"03731"03</t>
  </si>
  <si>
    <t xml:space="preserve">I-450400248"03732"03</t>
  </si>
  <si>
    <t xml:space="preserve">I-450400248"03733"03</t>
  </si>
  <si>
    <t xml:space="preserve">I-450400248"03734"03</t>
  </si>
  <si>
    <t xml:space="preserve">I-450400248"03735"03</t>
  </si>
  <si>
    <t xml:space="preserve">I-450400248"03736"03</t>
  </si>
  <si>
    <t xml:space="preserve">I-450400248"03737"03</t>
  </si>
  <si>
    <t xml:space="preserve">I-450400248"03738"03</t>
  </si>
  <si>
    <t xml:space="preserve">I-450400248"03739"03</t>
  </si>
  <si>
    <t xml:space="preserve">I-450400248"03740"03</t>
  </si>
  <si>
    <t xml:space="preserve">I-450400248"05383"02</t>
  </si>
  <si>
    <t xml:space="preserve">MESA DE TRABAJO PLEGABLE CON ESTRUCTURA TUBULAR REDONDO Y CUBIERTA DE MADERA"AGLOMERADA EN COLOR BLANCO BRILLANTE, MEDIDAS: 1.80 X 0.60 X 0.75 MTS.</t>
  </si>
  <si>
    <t xml:space="preserve">I-450400248"05384"02</t>
  </si>
  <si>
    <t xml:space="preserve">I-450400248"05385"02</t>
  </si>
  <si>
    <t xml:space="preserve">I-450400248"05386"02</t>
  </si>
  <si>
    <t xml:space="preserve">I-450400248"05387"02</t>
  </si>
  <si>
    <t xml:space="preserve">I-450400248"05388"02</t>
  </si>
  <si>
    <t xml:space="preserve">I-450400248"05389"02</t>
  </si>
  <si>
    <t xml:space="preserve">I-450400248"05390"02</t>
  </si>
  <si>
    <t xml:space="preserve">I-450400248"05391"02</t>
  </si>
  <si>
    <t xml:space="preserve">I-450400248"05392"02</t>
  </si>
  <si>
    <t xml:space="preserve">I-450400248"05393"02</t>
  </si>
  <si>
    <t xml:space="preserve">I-450400248"05394"02</t>
  </si>
  <si>
    <t xml:space="preserve">I-450400248"05395"02</t>
  </si>
  <si>
    <t xml:space="preserve">I-450400248"05396"02</t>
  </si>
  <si>
    <t xml:space="preserve">I-450400248"05397"02</t>
  </si>
  <si>
    <t xml:space="preserve">I-450400248"05398"02</t>
  </si>
  <si>
    <t xml:space="preserve">I-450400248"05399"02</t>
  </si>
  <si>
    <t xml:space="preserve">I-450400248"05400"02</t>
  </si>
  <si>
    <t xml:space="preserve">I-450400248"05401"02</t>
  </si>
  <si>
    <t xml:space="preserve">I-450400248"05402"02</t>
  </si>
  <si>
    <t xml:space="preserve">I-450400248"05403"02</t>
  </si>
  <si>
    <t xml:space="preserve">I-450400248"05404"02</t>
  </si>
  <si>
    <t xml:space="preserve">I-450400248"05405"02</t>
  </si>
  <si>
    <t xml:space="preserve">I-450400248"05406"02</t>
  </si>
  <si>
    <t xml:space="preserve">I-450400248"05407"02</t>
  </si>
  <si>
    <t xml:space="preserve">I-450400248"05408"02</t>
  </si>
  <si>
    <t xml:space="preserve">I-450400248"05409"02</t>
  </si>
  <si>
    <t xml:space="preserve">I-450400248"05410"02</t>
  </si>
  <si>
    <t xml:space="preserve">I-450400248"05411"02</t>
  </si>
  <si>
    <t xml:space="preserve">I-450400248"05412"02</t>
  </si>
  <si>
    <t xml:space="preserve">I-450400248"05413"02</t>
  </si>
  <si>
    <t xml:space="preserve">I-450400248"05414"02</t>
  </si>
  <si>
    <t xml:space="preserve">I-450400248"05415"02</t>
  </si>
  <si>
    <t xml:space="preserve">I-450400248"05416"02</t>
  </si>
  <si>
    <t xml:space="preserve">I-450400248"05417"02</t>
  </si>
  <si>
    <t xml:space="preserve">I-450400248"05418"02</t>
  </si>
  <si>
    <t xml:space="preserve">I-450400248"05419"02</t>
  </si>
  <si>
    <t xml:space="preserve">I-450400248"05420"02</t>
  </si>
  <si>
    <t xml:space="preserve">I-450400248"05421"02</t>
  </si>
  <si>
    <t xml:space="preserve">I-450400248"05422"02</t>
  </si>
  <si>
    <t xml:space="preserve">I-450400248"05423"02</t>
  </si>
  <si>
    <t xml:space="preserve">I-450400248"05424"02</t>
  </si>
  <si>
    <t xml:space="preserve">I-450400248"05425"02</t>
  </si>
  <si>
    <t xml:space="preserve">I-450400248"05426"02</t>
  </si>
  <si>
    <t xml:space="preserve">I-450400248"05427"02</t>
  </si>
  <si>
    <t xml:space="preserve">I-450400248"05428"02</t>
  </si>
  <si>
    <t xml:space="preserve">I-450400248"05429"02</t>
  </si>
  <si>
    <t xml:space="preserve">I-450400248"05430"02</t>
  </si>
  <si>
    <t xml:space="preserve">I-450400248"05431"02</t>
  </si>
  <si>
    <t xml:space="preserve">I-450400248"05432"02</t>
  </si>
  <si>
    <t xml:space="preserve">I-450400248"05433"02</t>
  </si>
  <si>
    <t xml:space="preserve">I-450400248"05434"02</t>
  </si>
  <si>
    <t xml:space="preserve">I-450400248"05435"02</t>
  </si>
  <si>
    <t xml:space="preserve">I-450400248"05436"02</t>
  </si>
  <si>
    <t xml:space="preserve">I-450400248"05437"02</t>
  </si>
  <si>
    <t xml:space="preserve">I-450400248"05438"02</t>
  </si>
  <si>
    <t xml:space="preserve">I-450400248"05439"02</t>
  </si>
  <si>
    <t xml:space="preserve">I-450400248"05440"02</t>
  </si>
  <si>
    <t xml:space="preserve">I-450400248"05441"02</t>
  </si>
  <si>
    <t xml:space="preserve">I-450400248"05442"02</t>
  </si>
  <si>
    <t xml:space="preserve">I-450400248"05443"02</t>
  </si>
  <si>
    <t xml:space="preserve">I-450400248"05444"02</t>
  </si>
  <si>
    <t xml:space="preserve">I-450400248"05445"02</t>
  </si>
  <si>
    <t xml:space="preserve">I-450400248"05446"02</t>
  </si>
  <si>
    <t xml:space="preserve">I-450400248"05447"02</t>
  </si>
  <si>
    <t xml:space="preserve">I-450400248"05448"02</t>
  </si>
  <si>
    <t xml:space="preserve">I-450400248"05449"02</t>
  </si>
  <si>
    <t xml:space="preserve">I-450400248"05450"02</t>
  </si>
  <si>
    <t xml:space="preserve">I-450400248"05451"02</t>
  </si>
  <si>
    <t xml:space="preserve">I-450400248"05452"02</t>
  </si>
  <si>
    <t xml:space="preserve">I-450400248"05453"02</t>
  </si>
  <si>
    <t xml:space="preserve">I-450400248"05454"02</t>
  </si>
  <si>
    <t xml:space="preserve">I-450400248"05455"02</t>
  </si>
  <si>
    <t xml:space="preserve">I-450400248"05456"02</t>
  </si>
  <si>
    <t xml:space="preserve">I-450400248"05457"02</t>
  </si>
  <si>
    <t xml:space="preserve">I-450400248"05458"02</t>
  </si>
  <si>
    <t xml:space="preserve">I-450400248"05459"02</t>
  </si>
  <si>
    <t xml:space="preserve">I-450400248"05460"02</t>
  </si>
  <si>
    <t xml:space="preserve">I-450400248"05461"02</t>
  </si>
  <si>
    <t xml:space="preserve">I-450400248"05462"02</t>
  </si>
  <si>
    <t xml:space="preserve">I-450400248"05463"02</t>
  </si>
  <si>
    <t xml:space="preserve">I-450400248"05464"02</t>
  </si>
  <si>
    <t xml:space="preserve">I-450400248"05465"02</t>
  </si>
  <si>
    <t xml:space="preserve">I-450400248"05466"02</t>
  </si>
  <si>
    <t xml:space="preserve">I-450400248"05467"02</t>
  </si>
  <si>
    <t xml:space="preserve">I-450400248"05468"02</t>
  </si>
  <si>
    <t xml:space="preserve">I-450400248"05469"02</t>
  </si>
  <si>
    <t xml:space="preserve">I-450400248"05470"02</t>
  </si>
  <si>
    <t xml:space="preserve">I-450400248"05471"02</t>
  </si>
  <si>
    <t xml:space="preserve">I-450400248"05472"02</t>
  </si>
  <si>
    <t xml:space="preserve">I-450400248"05473"02</t>
  </si>
  <si>
    <t xml:space="preserve">I-450400248"05474"02</t>
  </si>
  <si>
    <t xml:space="preserve">I-450400248"05475"02</t>
  </si>
  <si>
    <t xml:space="preserve">I-450400248"05476"02</t>
  </si>
  <si>
    <t xml:space="preserve">I-450400248"05477"02</t>
  </si>
  <si>
    <t xml:space="preserve">I-450400248"05478"02</t>
  </si>
  <si>
    <t xml:space="preserve">I-450400248"05479"02</t>
  </si>
  <si>
    <t xml:space="preserve">I-450400248"05480"02</t>
  </si>
  <si>
    <t xml:space="preserve">I-450400248"05481"02</t>
  </si>
  <si>
    <t xml:space="preserve">I-450400248"05482"02</t>
  </si>
  <si>
    <t xml:space="preserve">I-450400248"05483"02</t>
  </si>
  <si>
    <t xml:space="preserve">I-450400248"05484"02</t>
  </si>
  <si>
    <t xml:space="preserve">I-450400248"05485"02</t>
  </si>
  <si>
    <t xml:space="preserve">I-450400248"05486"02</t>
  </si>
  <si>
    <t xml:space="preserve">I-450400248"05487"02</t>
  </si>
  <si>
    <t xml:space="preserve">I-450400248"05488"02</t>
  </si>
  <si>
    <t xml:space="preserve">I-450400248"05489"02</t>
  </si>
  <si>
    <t xml:space="preserve">I-450400248"05490"02</t>
  </si>
  <si>
    <t xml:space="preserve">I-450400248"05491"02</t>
  </si>
  <si>
    <t xml:space="preserve">I-450400248"05492"02</t>
  </si>
  <si>
    <t xml:space="preserve">I-450400248"05493"02</t>
  </si>
  <si>
    <t xml:space="preserve">I-450400248"05494"02</t>
  </si>
  <si>
    <t xml:space="preserve">MESA DE TRABAJO PLEGABLE CON ESTRUCTURA TUBULAR REDONDO Y CUBIERTA DE MADERA A"GLOMERADA. EN COLOR BLANCO BRILLANTE, MEDIDAS: 1.80 X 0.60 X 0.75 MTS.</t>
  </si>
  <si>
    <t xml:space="preserve">I-450400248"05495"02</t>
  </si>
  <si>
    <t xml:space="preserve">I-450400248"05496"02</t>
  </si>
  <si>
    <t xml:space="preserve">I-450400248"05497"02</t>
  </si>
  <si>
    <t xml:space="preserve">I-450400248"05498"02</t>
  </si>
  <si>
    <t xml:space="preserve">I-450400248"05499"02</t>
  </si>
  <si>
    <t xml:space="preserve">I-450400248"05500"02</t>
  </si>
  <si>
    <t xml:space="preserve">I-450400248"05501"02</t>
  </si>
  <si>
    <t xml:space="preserve">I-450400248"05502"02</t>
  </si>
  <si>
    <t xml:space="preserve">I-450400248"05503"02</t>
  </si>
  <si>
    <t xml:space="preserve">I-450400248"05504"02</t>
  </si>
  <si>
    <t xml:space="preserve">I-450400248"05505"02</t>
  </si>
  <si>
    <t xml:space="preserve">I-450400248"05506"02</t>
  </si>
  <si>
    <t xml:space="preserve">I-450400248"05507"02</t>
  </si>
  <si>
    <t xml:space="preserve">I-450400248"05508"02</t>
  </si>
  <si>
    <t xml:space="preserve">I-450400248"05509"02</t>
  </si>
  <si>
    <t xml:space="preserve">I-450400248"05510"02</t>
  </si>
  <si>
    <t xml:space="preserve">I-450400248"05511"02</t>
  </si>
  <si>
    <t xml:space="preserve">I-450400248"05512"02</t>
  </si>
  <si>
    <t xml:space="preserve">I-450400248"05513"02</t>
  </si>
  <si>
    <t xml:space="preserve">I-450400248"05514"02</t>
  </si>
  <si>
    <t xml:space="preserve">I-450400248"05515"02</t>
  </si>
  <si>
    <t xml:space="preserve">I-450400248"05516"02</t>
  </si>
  <si>
    <t xml:space="preserve">I-450400248"05517"02</t>
  </si>
  <si>
    <t xml:space="preserve">I-450400248"05518"02</t>
  </si>
  <si>
    <t xml:space="preserve">I-450400248"05519"02</t>
  </si>
  <si>
    <t xml:space="preserve">I-450400248"05520"02</t>
  </si>
  <si>
    <t xml:space="preserve">I-450400248"05521"02</t>
  </si>
  <si>
    <t xml:space="preserve">I-450400248"05522"02</t>
  </si>
  <si>
    <t xml:space="preserve">I-450400248"05523"02</t>
  </si>
  <si>
    <t xml:space="preserve">I-450400248"05524"02</t>
  </si>
  <si>
    <t xml:space="preserve">I-450400248"05525"02</t>
  </si>
  <si>
    <t xml:space="preserve">I-450400248"05526"02</t>
  </si>
  <si>
    <t xml:space="preserve">I-450400248"05527"02</t>
  </si>
  <si>
    <t xml:space="preserve">I-450400248"05528"02</t>
  </si>
  <si>
    <t xml:space="preserve">I-450400248"05529"02</t>
  </si>
  <si>
    <t xml:space="preserve">I-450400248"05530"02</t>
  </si>
  <si>
    <t xml:space="preserve">I-450400248"05531"02</t>
  </si>
  <si>
    <t xml:space="preserve">I-450400248"05532"02</t>
  </si>
  <si>
    <t xml:space="preserve">I-450400248"05533"02</t>
  </si>
  <si>
    <t xml:space="preserve">I-450400248"05534"02</t>
  </si>
  <si>
    <t xml:space="preserve">I-450400248"05535"02</t>
  </si>
  <si>
    <t xml:space="preserve">I-450400248"05536"02</t>
  </si>
  <si>
    <t xml:space="preserve">I-450400248"05537"02</t>
  </si>
  <si>
    <t xml:space="preserve">I-450400248"05538"02</t>
  </si>
  <si>
    <t xml:space="preserve">I-450400248"05539"02</t>
  </si>
  <si>
    <t xml:space="preserve">I-450400248"05540"02</t>
  </si>
  <si>
    <t xml:space="preserve">I-450400248"05541"02</t>
  </si>
  <si>
    <t xml:space="preserve">I-450400248"05542"02</t>
  </si>
  <si>
    <t xml:space="preserve">I-450400248"05543"02</t>
  </si>
  <si>
    <t xml:space="preserve">I-450400248"05544"02</t>
  </si>
  <si>
    <t xml:space="preserve">I-450400248"05545"02</t>
  </si>
  <si>
    <t xml:space="preserve">I-450400248"05546"02</t>
  </si>
  <si>
    <t xml:space="preserve">I-450400248"05547"02</t>
  </si>
  <si>
    <t xml:space="preserve">I-450400248"05548"02</t>
  </si>
  <si>
    <t xml:space="preserve">I-450400248"05549"02</t>
  </si>
  <si>
    <t xml:space="preserve">I-450400248"05550"02</t>
  </si>
  <si>
    <t xml:space="preserve">I-450400248"05551"02</t>
  </si>
  <si>
    <t xml:space="preserve">I-450400248"05552"02</t>
  </si>
  <si>
    <t xml:space="preserve">I-450400248"05553"02</t>
  </si>
  <si>
    <t xml:space="preserve">I-450400248"05554"02</t>
  </si>
  <si>
    <t xml:space="preserve">I-450400248"05555"02</t>
  </si>
  <si>
    <t xml:space="preserve">I-450400248"05556"02</t>
  </si>
  <si>
    <t xml:space="preserve">I-450400248"05557"02</t>
  </si>
  <si>
    <t xml:space="preserve">I-450400248"05558"02</t>
  </si>
  <si>
    <t xml:space="preserve">I-450400248"05559"02</t>
  </si>
  <si>
    <t xml:space="preserve">I-450400248"05560"02</t>
  </si>
  <si>
    <t xml:space="preserve">I-450400248"05561"02</t>
  </si>
  <si>
    <t xml:space="preserve">I-450400248"05562"02</t>
  </si>
  <si>
    <t xml:space="preserve">I-450400248"05563"02</t>
  </si>
  <si>
    <t xml:space="preserve">I-450400248"05564"02</t>
  </si>
  <si>
    <t xml:space="preserve">I-450400248"05565"02</t>
  </si>
  <si>
    <t xml:space="preserve">I-450400248"05566"02</t>
  </si>
  <si>
    <t xml:space="preserve">I-450400248"05567"02</t>
  </si>
  <si>
    <t xml:space="preserve">I-450400248"05568"02</t>
  </si>
  <si>
    <t xml:space="preserve">I-450400248"05569"02</t>
  </si>
  <si>
    <t xml:space="preserve">I-450400248"05570"02</t>
  </si>
  <si>
    <t xml:space="preserve">I-450400248"05571"02</t>
  </si>
  <si>
    <t xml:space="preserve">I-450400248"05572"02</t>
  </si>
  <si>
    <t xml:space="preserve">I-450400248"05573"02</t>
  </si>
  <si>
    <t xml:space="preserve">I-450400248"05574"02</t>
  </si>
  <si>
    <t xml:space="preserve">I-450400248"05575"02</t>
  </si>
  <si>
    <t xml:space="preserve">I-450400248"05576"02</t>
  </si>
  <si>
    <t xml:space="preserve">I-450400248"05577"02</t>
  </si>
  <si>
    <t xml:space="preserve">I-450400248"05578"02</t>
  </si>
  <si>
    <t xml:space="preserve">I-450400248"05579"02</t>
  </si>
  <si>
    <t xml:space="preserve">I-450400248"05580"02</t>
  </si>
  <si>
    <t xml:space="preserve">I-450400248"05581"02</t>
  </si>
  <si>
    <t xml:space="preserve">I-450400248"05582"02</t>
  </si>
  <si>
    <t xml:space="preserve">I-450400248"05583"02</t>
  </si>
  <si>
    <t xml:space="preserve">I-450400248"05584"02</t>
  </si>
  <si>
    <t xml:space="preserve">I-450400248"05585"02</t>
  </si>
  <si>
    <t xml:space="preserve">I-450400248"05586"02</t>
  </si>
  <si>
    <t xml:space="preserve">I-450400248"05587"02</t>
  </si>
  <si>
    <t xml:space="preserve">I-450400248"05588"02</t>
  </si>
  <si>
    <t xml:space="preserve">I-450400248"05589"02</t>
  </si>
  <si>
    <t xml:space="preserve">I-450400248"05590"02</t>
  </si>
  <si>
    <t xml:space="preserve">I-450400248"05591"02</t>
  </si>
  <si>
    <t xml:space="preserve">I-450400248"05592"02</t>
  </si>
  <si>
    <t xml:space="preserve">I-450400248"05593"02</t>
  </si>
  <si>
    <t xml:space="preserve">I-450400248"05594"02</t>
  </si>
  <si>
    <t xml:space="preserve">I-450400248"05595"02</t>
  </si>
  <si>
    <t xml:space="preserve">I-450400248"05596"02</t>
  </si>
  <si>
    <t xml:space="preserve">I-450400248"05597"02</t>
  </si>
  <si>
    <t xml:space="preserve">I-450400248"05598"02</t>
  </si>
  <si>
    <t xml:space="preserve">I-450400248"05599"02</t>
  </si>
  <si>
    <t xml:space="preserve">I-450400248"05600"02</t>
  </si>
  <si>
    <t xml:space="preserve">I-450400248"05601"02</t>
  </si>
  <si>
    <t xml:space="preserve">I-450400248"05602"02</t>
  </si>
  <si>
    <t xml:space="preserve">I-450400248"05603"02</t>
  </si>
  <si>
    <t xml:space="preserve">I-450400248"05604"02</t>
  </si>
  <si>
    <t xml:space="preserve">I-450400248"05605"02</t>
  </si>
  <si>
    <t xml:space="preserve">I-450400248"05606"02</t>
  </si>
  <si>
    <t xml:space="preserve">I-450400248"05607"02</t>
  </si>
  <si>
    <t xml:space="preserve">I-450400248"05608"02</t>
  </si>
  <si>
    <t xml:space="preserve">I-450400248"05609"02</t>
  </si>
  <si>
    <t xml:space="preserve">I-450400248"05610"02</t>
  </si>
  <si>
    <t xml:space="preserve">I-450400248"05611"02</t>
  </si>
  <si>
    <t xml:space="preserve">I-450400248"05612"02</t>
  </si>
  <si>
    <t xml:space="preserve">I-450400248"05613"02</t>
  </si>
  <si>
    <t xml:space="preserve">I-450400248"05614"02</t>
  </si>
  <si>
    <t xml:space="preserve">I-450400248"05615"02</t>
  </si>
  <si>
    <t xml:space="preserve">I-450400248"05616"02</t>
  </si>
  <si>
    <t xml:space="preserve">I-450400248"05617"02</t>
  </si>
  <si>
    <t xml:space="preserve">I-450400248"05618"02</t>
  </si>
  <si>
    <t xml:space="preserve">I-450400248"05619"02</t>
  </si>
  <si>
    <t xml:space="preserve">I-450400248"05620"02</t>
  </si>
  <si>
    <t xml:space="preserve">I-450400248"05621"02</t>
  </si>
  <si>
    <t xml:space="preserve">I-450400248"05622"02</t>
  </si>
  <si>
    <t xml:space="preserve">I-450400248"05623"02</t>
  </si>
  <si>
    <t xml:space="preserve">I-450400248"05624"02</t>
  </si>
  <si>
    <t xml:space="preserve">I-450400248"05625"02</t>
  </si>
  <si>
    <t xml:space="preserve">I-450400248"05626"02</t>
  </si>
  <si>
    <t xml:space="preserve">I-450400248"05627"02</t>
  </si>
  <si>
    <t xml:space="preserve">I-450400248"05628"02</t>
  </si>
  <si>
    <t xml:space="preserve">I-450400248"05629"02</t>
  </si>
  <si>
    <t xml:space="preserve">I-450400248"05630"02</t>
  </si>
  <si>
    <t xml:space="preserve">I-450400248"05631"02</t>
  </si>
  <si>
    <t xml:space="preserve">I-450400248"05632"02</t>
  </si>
  <si>
    <t xml:space="preserve">I-450400248"05633"02</t>
  </si>
  <si>
    <t xml:space="preserve">I-450400248"05634"02</t>
  </si>
  <si>
    <t xml:space="preserve">I-450400248"05635"02</t>
  </si>
  <si>
    <t xml:space="preserve">I-450400248"05636"02</t>
  </si>
  <si>
    <t xml:space="preserve">I-450400248"05637"02</t>
  </si>
  <si>
    <t xml:space="preserve">I-450400248"05638"02</t>
  </si>
  <si>
    <t xml:space="preserve">I-450400248"05639"02</t>
  </si>
  <si>
    <t xml:space="preserve">I-450400248"05640"02</t>
  </si>
  <si>
    <t xml:space="preserve">I-450400248"05641"02</t>
  </si>
  <si>
    <t xml:space="preserve">I-450400248"05642"02</t>
  </si>
  <si>
    <t xml:space="preserve">I-450400248"05643"02</t>
  </si>
  <si>
    <t xml:space="preserve">I-450400248"05644"02</t>
  </si>
  <si>
    <t xml:space="preserve">I-450400248"05645"02</t>
  </si>
  <si>
    <t xml:space="preserve">I-450400248"05646"02</t>
  </si>
  <si>
    <t xml:space="preserve">I-450400248"05647"02</t>
  </si>
  <si>
    <t xml:space="preserve">I-450400248"05648"02</t>
  </si>
  <si>
    <t xml:space="preserve">I-450400248"05649"02</t>
  </si>
  <si>
    <t xml:space="preserve">I-450400248"05650"02</t>
  </si>
  <si>
    <t xml:space="preserve">I-450400248"05651"02</t>
  </si>
  <si>
    <t xml:space="preserve">I-450400248"05652"02</t>
  </si>
  <si>
    <t xml:space="preserve">I-450400248"05653"02</t>
  </si>
  <si>
    <t xml:space="preserve">I-450400248"05654"02</t>
  </si>
  <si>
    <t xml:space="preserve">I-450400248"05655"02</t>
  </si>
  <si>
    <t xml:space="preserve">I-450400248"05656"02</t>
  </si>
  <si>
    <t xml:space="preserve">I-450400248"05657"02</t>
  </si>
  <si>
    <t xml:space="preserve">I-450400248"05658"02</t>
  </si>
  <si>
    <t xml:space="preserve">I-450400248"05659"02</t>
  </si>
  <si>
    <t xml:space="preserve">I-450400248"05660"02</t>
  </si>
  <si>
    <t xml:space="preserve">I-450400248"05661"02</t>
  </si>
  <si>
    <t xml:space="preserve">I-450400248"05662"02</t>
  </si>
  <si>
    <t xml:space="preserve">I-450400248"05663"02</t>
  </si>
  <si>
    <t xml:space="preserve">I-450400248"05664"02</t>
  </si>
  <si>
    <t xml:space="preserve">I-450400248"05665"02</t>
  </si>
  <si>
    <t xml:space="preserve">I-450400248"05666"02</t>
  </si>
  <si>
    <t xml:space="preserve">I-450400248"05667"02</t>
  </si>
  <si>
    <t xml:space="preserve">I-450400248"05668"02</t>
  </si>
  <si>
    <t xml:space="preserve">I-450400248"05669"02</t>
  </si>
  <si>
    <t xml:space="preserve">I-450400248"05670"02</t>
  </si>
  <si>
    <t xml:space="preserve">I-450400248"05671"02</t>
  </si>
  <si>
    <t xml:space="preserve">I-450400248"05672"02</t>
  </si>
  <si>
    <t xml:space="preserve">I-450400248"05673"02</t>
  </si>
  <si>
    <t xml:space="preserve">I-450400248"05674"02</t>
  </si>
  <si>
    <t xml:space="preserve">I-450400248"05675"02</t>
  </si>
  <si>
    <t xml:space="preserve">I-450400248"05676"02</t>
  </si>
  <si>
    <t xml:space="preserve">I-450400248"05677"02</t>
  </si>
  <si>
    <t xml:space="preserve">I-450400248"05678"02</t>
  </si>
  <si>
    <t xml:space="preserve">I-450400248"05679"02</t>
  </si>
  <si>
    <t xml:space="preserve">I-450400248"05680"02</t>
  </si>
  <si>
    <t xml:space="preserve">I-450400248"05681"02</t>
  </si>
  <si>
    <t xml:space="preserve">I-450400248"05682"02</t>
  </si>
  <si>
    <t xml:space="preserve">I-450400248"05683"02</t>
  </si>
  <si>
    <t xml:space="preserve">I-450400248"05684"02</t>
  </si>
  <si>
    <t xml:space="preserve">I-450400248"05685"02</t>
  </si>
  <si>
    <t xml:space="preserve">I-450400248"05686"02</t>
  </si>
  <si>
    <t xml:space="preserve">I-450400248"05687"02</t>
  </si>
  <si>
    <t xml:space="preserve">I-450400248"05688"02</t>
  </si>
  <si>
    <t xml:space="preserve">I-450400248"05689"02</t>
  </si>
  <si>
    <t xml:space="preserve">I-450400248"05690"02</t>
  </si>
  <si>
    <t xml:space="preserve">I-450400248"05691"02</t>
  </si>
  <si>
    <t xml:space="preserve">I-450400248"05692"02</t>
  </si>
  <si>
    <t xml:space="preserve">I-450400248"05693"02</t>
  </si>
  <si>
    <t xml:space="preserve">I-450400248"05694"02</t>
  </si>
  <si>
    <t xml:space="preserve">I-450400248"05695"02</t>
  </si>
  <si>
    <t xml:space="preserve">I-450400248"05696"02</t>
  </si>
  <si>
    <t xml:space="preserve">I-450400248"05697"02</t>
  </si>
  <si>
    <t xml:space="preserve">I-450400248"05698"02</t>
  </si>
  <si>
    <t xml:space="preserve">I-450400248"05699"02</t>
  </si>
  <si>
    <t xml:space="preserve">I-450400248"05700"02</t>
  </si>
  <si>
    <t xml:space="preserve">I-450400248"05701"02</t>
  </si>
  <si>
    <t xml:space="preserve">I-450400248"05702"02</t>
  </si>
  <si>
    <t xml:space="preserve">I-450400248"05703"02</t>
  </si>
  <si>
    <t xml:space="preserve">I-450400248"05704"02</t>
  </si>
  <si>
    <t xml:space="preserve">I-450400248"05705"02</t>
  </si>
  <si>
    <t xml:space="preserve">I-450400248"05706"02</t>
  </si>
  <si>
    <t xml:space="preserve">I-450400248"05707"02</t>
  </si>
  <si>
    <t xml:space="preserve">I-450400248"05708"02</t>
  </si>
  <si>
    <t xml:space="preserve">I-450400248"05709"02</t>
  </si>
  <si>
    <t xml:space="preserve">I-450400248"05710"02</t>
  </si>
  <si>
    <t xml:space="preserve">I-450400248"05711"02</t>
  </si>
  <si>
    <t xml:space="preserve">I-450400248"05712"02</t>
  </si>
  <si>
    <t xml:space="preserve">I-450400248"05713"02</t>
  </si>
  <si>
    <t xml:space="preserve">I-450400248"05714"02</t>
  </si>
  <si>
    <t xml:space="preserve">I-450400248"05715"02</t>
  </si>
  <si>
    <t xml:space="preserve">I-450400248"05716"02</t>
  </si>
  <si>
    <t xml:space="preserve">I-450400248"05717"02</t>
  </si>
  <si>
    <t xml:space="preserve">I-450400248"05718"02</t>
  </si>
  <si>
    <t xml:space="preserve">I-450400248"05719"02</t>
  </si>
  <si>
    <t xml:space="preserve">I-450400248"05720"02</t>
  </si>
  <si>
    <t xml:space="preserve">I-450400248"05721"02</t>
  </si>
  <si>
    <t xml:space="preserve">I-450400248"05722"02</t>
  </si>
  <si>
    <t xml:space="preserve">I-450400248"05723"02</t>
  </si>
  <si>
    <t xml:space="preserve">I-450400248"05724"02</t>
  </si>
  <si>
    <t xml:space="preserve">I-450400248"05725"02</t>
  </si>
  <si>
    <t xml:space="preserve">I-450400248"05726"02</t>
  </si>
  <si>
    <t xml:space="preserve">I-450400248"05727"02</t>
  </si>
  <si>
    <t xml:space="preserve">I-450400248"05728"02</t>
  </si>
  <si>
    <t xml:space="preserve">I-450400248"05729"02</t>
  </si>
  <si>
    <t xml:space="preserve">I-450400248"05730"02</t>
  </si>
  <si>
    <t xml:space="preserve">I-450400248"05731"02</t>
  </si>
  <si>
    <t xml:space="preserve">I-450400248"05732"02</t>
  </si>
  <si>
    <t xml:space="preserve">I-450400248"05733"02</t>
  </si>
  <si>
    <t xml:space="preserve">I-450400248"05734"02</t>
  </si>
  <si>
    <t xml:space="preserve">I-450400248"05735"02</t>
  </si>
  <si>
    <t xml:space="preserve">I-450400248"05736"02</t>
  </si>
  <si>
    <t xml:space="preserve">I-450400248"05737"02</t>
  </si>
  <si>
    <t xml:space="preserve">I-450400248"05738"02</t>
  </si>
  <si>
    <t xml:space="preserve">I-450400248"05739"02</t>
  </si>
  <si>
    <t xml:space="preserve">I-450400248"05740"02</t>
  </si>
  <si>
    <t xml:space="preserve">I-450400248"05741"02</t>
  </si>
  <si>
    <t xml:space="preserve">I-450400248"05742"02</t>
  </si>
  <si>
    <t xml:space="preserve">I-450400248"05743"02</t>
  </si>
  <si>
    <t xml:space="preserve">I-450400248"05744"02</t>
  </si>
  <si>
    <t xml:space="preserve">I-450400248"05745"02</t>
  </si>
  <si>
    <t xml:space="preserve">I-450400248"05746"02</t>
  </si>
  <si>
    <t xml:space="preserve">I-450400248"05747"02</t>
  </si>
  <si>
    <t xml:space="preserve">I-450400248"05748"02</t>
  </si>
  <si>
    <t xml:space="preserve">I-450400248"05749"02</t>
  </si>
  <si>
    <t xml:space="preserve">I-450400248"05750"02</t>
  </si>
  <si>
    <t xml:space="preserve">I-450400248"05751"02</t>
  </si>
  <si>
    <t xml:space="preserve">I-450400248"05752"02</t>
  </si>
  <si>
    <t xml:space="preserve">I-450400248"05753"02</t>
  </si>
  <si>
    <t xml:space="preserve">I-450400248"05754"02</t>
  </si>
  <si>
    <t xml:space="preserve">I-450400248"05755"02</t>
  </si>
  <si>
    <t xml:space="preserve">I-450400248"05756"02</t>
  </si>
  <si>
    <t xml:space="preserve">I-450400248"05757"02</t>
  </si>
  <si>
    <t xml:space="preserve">I-450400248"05758"02</t>
  </si>
  <si>
    <t xml:space="preserve">I-450400248"05759"02</t>
  </si>
  <si>
    <t xml:space="preserve">I-450400248"05760"02</t>
  </si>
  <si>
    <t xml:space="preserve">I-450400248"05770"02</t>
  </si>
  <si>
    <t xml:space="preserve">I-450400248"05771"02</t>
  </si>
  <si>
    <t xml:space="preserve">I-450400248"05772"02</t>
  </si>
  <si>
    <t xml:space="preserve">I-450400248"05773"02</t>
  </si>
  <si>
    <t xml:space="preserve">I-450400248"05774"02</t>
  </si>
  <si>
    <t xml:space="preserve">I-450400248"05775"02</t>
  </si>
  <si>
    <t xml:space="preserve">I-450400248"05776"02</t>
  </si>
  <si>
    <t xml:space="preserve">I-450400248"05777"02</t>
  </si>
  <si>
    <t xml:space="preserve">I-450400248"05778"02</t>
  </si>
  <si>
    <t xml:space="preserve">I-450400248"05779"02</t>
  </si>
  <si>
    <t xml:space="preserve">I-450400248"05780"02</t>
  </si>
  <si>
    <t xml:space="preserve">I-450400248"05781"02</t>
  </si>
  <si>
    <t xml:space="preserve">I-450400248"05782"02</t>
  </si>
  <si>
    <t xml:space="preserve">I-450400248"05783"02</t>
  </si>
  <si>
    <t xml:space="preserve">I-450400248"05784"02</t>
  </si>
  <si>
    <t xml:space="preserve">I-450400248"05785"02</t>
  </si>
  <si>
    <t xml:space="preserve">I-450400248"05786"02</t>
  </si>
  <si>
    <t xml:space="preserve">I-450400248"05787"02</t>
  </si>
  <si>
    <t xml:space="preserve">I-450400248"05788"02</t>
  </si>
  <si>
    <t xml:space="preserve">I-450400248"05789"02</t>
  </si>
  <si>
    <t xml:space="preserve">I-450400248"05790"02</t>
  </si>
  <si>
    <t xml:space="preserve">I-450400248"05791"02</t>
  </si>
  <si>
    <t xml:space="preserve">I-450400248"05792"02</t>
  </si>
  <si>
    <t xml:space="preserve">I-450400248"05793"02</t>
  </si>
  <si>
    <t xml:space="preserve">I-450400248"05794"02</t>
  </si>
  <si>
    <t xml:space="preserve">I-450400248"05795"02</t>
  </si>
  <si>
    <t xml:space="preserve">I-450400248"05796"02</t>
  </si>
  <si>
    <t xml:space="preserve">I-450400248"05797"02</t>
  </si>
  <si>
    <t xml:space="preserve">I-450400248"05798"02</t>
  </si>
  <si>
    <t xml:space="preserve">I-450400248"05799"02</t>
  </si>
  <si>
    <t xml:space="preserve">I-450400248"05800"02</t>
  </si>
  <si>
    <t xml:space="preserve">I-450400248"05801"02</t>
  </si>
  <si>
    <t xml:space="preserve">I-450400248"05802"02</t>
  </si>
  <si>
    <t xml:space="preserve">I-450400248"05803"02</t>
  </si>
  <si>
    <t xml:space="preserve">I-450400248"05804"02</t>
  </si>
  <si>
    <t xml:space="preserve">I-450400248"05805"02</t>
  </si>
  <si>
    <t xml:space="preserve">I-450400248"05806"02</t>
  </si>
  <si>
    <t xml:space="preserve">I-450400248"05807"02</t>
  </si>
  <si>
    <t xml:space="preserve">I-450400248"05808"02</t>
  </si>
  <si>
    <t xml:space="preserve">I-450400248"05809"02</t>
  </si>
  <si>
    <t xml:space="preserve">I-450400248"05810"02</t>
  </si>
  <si>
    <t xml:space="preserve">I-450400248"05811"02</t>
  </si>
  <si>
    <t xml:space="preserve">I-450400248"05812"02</t>
  </si>
  <si>
    <t xml:space="preserve">I-450400248"05813"02</t>
  </si>
  <si>
    <t xml:space="preserve">I-450400248"05814"02</t>
  </si>
  <si>
    <t xml:space="preserve">I-450400250"00002"95</t>
  </si>
  <si>
    <t xml:space="preserve">MESA DE TRABAJO DE MADERA, CON CUATRO CAJONES DE 0.90 X 1.90 X 0.75 MTS.,"BARNIZADA EN CAFE OBSCURO.</t>
  </si>
  <si>
    <t xml:space="preserve">I-450400250"00003"95</t>
  </si>
  <si>
    <t xml:space="preserve">I-450400250"00010"94</t>
  </si>
  <si>
    <t xml:space="preserve">MESA DE TRABAJO DE MADERA, CON DOS CAJONES DE 1.90 X 0.90 X 0.75 MTS.,"COLOR CAFE.</t>
  </si>
  <si>
    <t xml:space="preserve">I-450400250"00011"94</t>
  </si>
  <si>
    <t xml:space="preserve">I-450400250"00012"94</t>
  </si>
  <si>
    <t xml:space="preserve">I-450400250"00016"94</t>
  </si>
  <si>
    <t xml:space="preserve">I-450400250"00017"94</t>
  </si>
  <si>
    <t xml:space="preserve">I-450400250"00018"94</t>
  </si>
  <si>
    <t xml:space="preserve">MESA DE TRABAJO DE MADERA, CON UN CAJON, DE 0.90 X 0.86 X 0.77 MTS.,"COLOR CAFE.</t>
  </si>
  <si>
    <t xml:space="preserve">I-450400250"00019"94</t>
  </si>
  <si>
    <t xml:space="preserve">I-450400250"00021"94</t>
  </si>
  <si>
    <t xml:space="preserve">I-450400250"00023"94</t>
  </si>
  <si>
    <t xml:space="preserve">MESA DE TRABAJO DE MADERA CON 2 CAJONES, DE 1.90 X 0.90 X 0.75 MTS.,"COLOR CAFE.</t>
  </si>
  <si>
    <t xml:space="preserve">I-450400250"00025"94</t>
  </si>
  <si>
    <t xml:space="preserve">I-450400250"00026"94</t>
  </si>
  <si>
    <t xml:space="preserve">MESA DE TRABAJO DE MADERA CON UN CAJON, DE 0.90 X 0.86 X 0.77 MTS.,"COLOR CAFE.</t>
  </si>
  <si>
    <t xml:space="preserve">I-450400250"00027"94</t>
  </si>
  <si>
    <t xml:space="preserve">I-450400252"01392"01</t>
  </si>
  <si>
    <t xml:space="preserve">MESA DE TRABAJO MARCA PM STEELE CON ESTRUCTURA DE LAMINA ROLADA EN CALIBRE"20, PATAS DE TUBULAR CUADRADA CROMADAS Y CUBIERTA DE MADERA AGLOMERADA EN</t>
  </si>
  <si>
    <t xml:space="preserve">I-450400252"01393"01</t>
  </si>
  <si>
    <t xml:space="preserve">I-450400252"01394"01</t>
  </si>
  <si>
    <t xml:space="preserve">I-450400252"01395"01</t>
  </si>
  <si>
    <t xml:space="preserve">I-450400252"01396"01</t>
  </si>
  <si>
    <t xml:space="preserve">I-450400252"01397"01</t>
  </si>
  <si>
    <t xml:space="preserve">I-450400252"01398"01</t>
  </si>
  <si>
    <t xml:space="preserve">I-450400252"01399"01</t>
  </si>
  <si>
    <t xml:space="preserve">I-450400252"01400"01</t>
  </si>
  <si>
    <t xml:space="preserve">I-450400252"01401"01</t>
  </si>
  <si>
    <t xml:space="preserve">I-450400252"01402"01</t>
  </si>
  <si>
    <t xml:space="preserve">I-450400252"01403"01</t>
  </si>
  <si>
    <t xml:space="preserve">I-450400252"01404"01</t>
  </si>
  <si>
    <t xml:space="preserve">I-450400252"01405"01</t>
  </si>
  <si>
    <t xml:space="preserve">I-450400252"01406"01</t>
  </si>
  <si>
    <t xml:space="preserve">I-450400252"01407"01</t>
  </si>
  <si>
    <t xml:space="preserve">I-450400252"01408"01</t>
  </si>
  <si>
    <t xml:space="preserve">I-450400252"01409"01</t>
  </si>
  <si>
    <t xml:space="preserve">I-450400252"01410"01</t>
  </si>
  <si>
    <t xml:space="preserve">I-450400252"01411"01</t>
  </si>
  <si>
    <t xml:space="preserve">I-450400252"01412"01</t>
  </si>
  <si>
    <t xml:space="preserve">I-450400252"01413"01</t>
  </si>
  <si>
    <t xml:space="preserve">I-450400252"01414"01</t>
  </si>
  <si>
    <t xml:space="preserve">I-450400252"01416"01</t>
  </si>
  <si>
    <t xml:space="preserve">I-450400252"01417"01</t>
  </si>
  <si>
    <t xml:space="preserve">I-450400252"01418"01</t>
  </si>
  <si>
    <t xml:space="preserve">I-450400252"01419"01</t>
  </si>
  <si>
    <t xml:space="preserve">I-450400252"01420"01</t>
  </si>
  <si>
    <t xml:space="preserve">I-450400252"01421"01</t>
  </si>
  <si>
    <t xml:space="preserve">I-450400276"00001"97</t>
  </si>
  <si>
    <t xml:space="preserve">PIZARRON DE ACRILICO EN COLOR BLANCO CON MEDIDAS DE 1.20 X 1.50 MTS. CON"MARCO Y PORTA MARCADOR DE ALUMNIO.</t>
  </si>
  <si>
    <t xml:space="preserve">I-450400276"00002"97</t>
  </si>
  <si>
    <t xml:space="preserve">PIZARRON DE ACRILICO EN COLOR BLANCO CON MARCO Y PORTA MARCADOR DE ALUMINIO,"CON MEDIDAS DE 0.80 X 1.20 MTS.</t>
  </si>
  <si>
    <t xml:space="preserve">I-450400278"00007"97</t>
  </si>
  <si>
    <t xml:space="preserve">PIZARRON BLANCO DE ACRILICO, CON MARCO Y PORTA MARCADOR DE ALUMINIO, CON"MEDIDAS: 0.80 X 1.20 MTS. MARCA WHITE STAR.</t>
  </si>
  <si>
    <t xml:space="preserve">I-450400278"00009"07</t>
  </si>
  <si>
    <t xml:space="preserve">PIZARRON BLANCO, MARCA ALFHER, MODELO PMCB, MEDIDAS: 1.20X2.40 MTS."</t>
  </si>
  <si>
    <t xml:space="preserve">I-450400278"00010"07</t>
  </si>
  <si>
    <t xml:space="preserve">I-450400278"00059"07</t>
  </si>
  <si>
    <t xml:space="preserve">PIZARRON BLANCO MARCA ALFHER MODELO PMCB, MEDIDAS:1.20 X 2.40 MTS."</t>
  </si>
  <si>
    <t xml:space="preserve">I-450400278"00060"07</t>
  </si>
  <si>
    <t xml:space="preserve">I-450400278"00061"07</t>
  </si>
  <si>
    <t xml:space="preserve">I-450400278"00062"07</t>
  </si>
  <si>
    <t xml:space="preserve">I-450400278"00063"07</t>
  </si>
  <si>
    <t xml:space="preserve">I-450400278"00064"07</t>
  </si>
  <si>
    <t xml:space="preserve">I-450400278"00642"03</t>
  </si>
  <si>
    <t xml:space="preserve">PIZARRON METALICO BLANCO BRILLANTE, MARCA TECNOPLAY,"MEDIDAS: 1.20 X 2.40 MTS.</t>
  </si>
  <si>
    <t xml:space="preserve">I-450400278"00643"03</t>
  </si>
  <si>
    <t xml:space="preserve">I-450400278"00644"03</t>
  </si>
  <si>
    <t xml:space="preserve">I-450400278"00645"03</t>
  </si>
  <si>
    <t xml:space="preserve">I-450400278"00646"03</t>
  </si>
  <si>
    <t xml:space="preserve">I-450400278"00647"03</t>
  </si>
  <si>
    <t xml:space="preserve">I-450400278"00648"03</t>
  </si>
  <si>
    <t xml:space="preserve">I-450400278"00649"03</t>
  </si>
  <si>
    <t xml:space="preserve">I-450400278"00650"03</t>
  </si>
  <si>
    <t xml:space="preserve">I-450400278"00651"03</t>
  </si>
  <si>
    <t xml:space="preserve">I-450400278"00652"03</t>
  </si>
  <si>
    <t xml:space="preserve">I-450400278"00653"03</t>
  </si>
  <si>
    <t xml:space="preserve">I-450400278"00654"03</t>
  </si>
  <si>
    <t xml:space="preserve">I-450400278"00655"03</t>
  </si>
  <si>
    <t xml:space="preserve">I-450400278"00656"03</t>
  </si>
  <si>
    <t xml:space="preserve">I-450400278"00657"03</t>
  </si>
  <si>
    <t xml:space="preserve">I-450400278"00658"03</t>
  </si>
  <si>
    <t xml:space="preserve">I-450400278"00659"03</t>
  </si>
  <si>
    <t xml:space="preserve">I-450400278"00660"03</t>
  </si>
  <si>
    <t xml:space="preserve">I-450400278"00661"03</t>
  </si>
  <si>
    <t xml:space="preserve">I-450400278"00662"03</t>
  </si>
  <si>
    <t xml:space="preserve">I-450400278"00663"03</t>
  </si>
  <si>
    <t xml:space="preserve">I-450400278"00664"03</t>
  </si>
  <si>
    <t xml:space="preserve">I-450400278"00665"03</t>
  </si>
  <si>
    <t xml:space="preserve">I-450400278"00666"03</t>
  </si>
  <si>
    <t xml:space="preserve">I-450400278"00667"03</t>
  </si>
  <si>
    <t xml:space="preserve">I-450400278"00668"03</t>
  </si>
  <si>
    <t xml:space="preserve">I-450400278"00669"03</t>
  </si>
  <si>
    <t xml:space="preserve">I-450400278"00670"03</t>
  </si>
  <si>
    <t xml:space="preserve">I-450400278"00671"03</t>
  </si>
  <si>
    <t xml:space="preserve">I-450400278"00672"03</t>
  </si>
  <si>
    <t xml:space="preserve">I-450400278"00673"03</t>
  </si>
  <si>
    <t xml:space="preserve">I-450400278"00674"03</t>
  </si>
  <si>
    <t xml:space="preserve">I-450400278"00675"03</t>
  </si>
  <si>
    <t xml:space="preserve">I-450400278"00676"03</t>
  </si>
  <si>
    <t xml:space="preserve">I-450400278"00677"03</t>
  </si>
  <si>
    <t xml:space="preserve">I-450400278"00678"03</t>
  </si>
  <si>
    <t xml:space="preserve">I-450400278"00679"03</t>
  </si>
  <si>
    <t xml:space="preserve">I-450400278"00680"03</t>
  </si>
  <si>
    <t xml:space="preserve">I-450400278"00681"03</t>
  </si>
  <si>
    <t xml:space="preserve">I-450400278"00682"03</t>
  </si>
  <si>
    <t xml:space="preserve">I-450400278"00683"03</t>
  </si>
  <si>
    <t xml:space="preserve">I-450400278"00684"03</t>
  </si>
  <si>
    <t xml:space="preserve">I-450400278"00685"03</t>
  </si>
  <si>
    <t xml:space="preserve">I-450400278"00704"03</t>
  </si>
  <si>
    <t xml:space="preserve">ROTAFOLIO FABRICADO EN ALUMINIO CON 2 CARAS, UNA CON PIZARRON Y OTRA"EN COLOR VERDE PARA GIS, MEDIDAS: 1.75 X 0.80 MTS.</t>
  </si>
  <si>
    <t xml:space="preserve">I-450400278"01200"02</t>
  </si>
  <si>
    <t xml:space="preserve">PIZARRON METALICO BLANCO BRILLANTE, MEDIDAS: 2.40 X 1.20 MTS."</t>
  </si>
  <si>
    <t xml:space="preserve">I-450400278"01201"02</t>
  </si>
  <si>
    <t xml:space="preserve">I-450400278"01202"02</t>
  </si>
  <si>
    <t xml:space="preserve">I-450400278"01203"02</t>
  </si>
  <si>
    <t xml:space="preserve">I-450400278"01204"02</t>
  </si>
  <si>
    <t xml:space="preserve">I-450400278"01205"02</t>
  </si>
  <si>
    <t xml:space="preserve">I-450400278"01206"02</t>
  </si>
  <si>
    <t xml:space="preserve">I-450400278"01207"02</t>
  </si>
  <si>
    <t xml:space="preserve">I-450400278"01208"02</t>
  </si>
  <si>
    <t xml:space="preserve">I-450400278"01209"02</t>
  </si>
  <si>
    <t xml:space="preserve">I-450400278"01210"02</t>
  </si>
  <si>
    <t xml:space="preserve">I-450400278"01211"02</t>
  </si>
  <si>
    <t xml:space="preserve">I-450400278"01212"02</t>
  </si>
  <si>
    <t xml:space="preserve">I-450400278"01213"02</t>
  </si>
  <si>
    <t xml:space="preserve">I-450400278"01214"02</t>
  </si>
  <si>
    <t xml:space="preserve">I-450400278"01215"02</t>
  </si>
  <si>
    <t xml:space="preserve">I-450400278"01216"02</t>
  </si>
  <si>
    <t xml:space="preserve">I-450400278"01217"02</t>
  </si>
  <si>
    <t xml:space="preserve">I-450400278"01218"02</t>
  </si>
  <si>
    <t xml:space="preserve">I-450400278"01219"02</t>
  </si>
  <si>
    <t xml:space="preserve">I-450400278"01220"02</t>
  </si>
  <si>
    <t xml:space="preserve">I-450400278"01221"02</t>
  </si>
  <si>
    <t xml:space="preserve">I-450400278"01222"02</t>
  </si>
  <si>
    <t xml:space="preserve">I-450400278"01223"02</t>
  </si>
  <si>
    <t xml:space="preserve">I-450400278"01224"02</t>
  </si>
  <si>
    <t xml:space="preserve">I-450400278"01225"02</t>
  </si>
  <si>
    <t xml:space="preserve">I-450400278"01226"02</t>
  </si>
  <si>
    <t xml:space="preserve">I-450400278"01227"02</t>
  </si>
  <si>
    <t xml:space="preserve">I-450400278"01228"02</t>
  </si>
  <si>
    <t xml:space="preserve">I-450400278"01229"02</t>
  </si>
  <si>
    <t xml:space="preserve">I-450400278"01230"02</t>
  </si>
  <si>
    <t xml:space="preserve">I-450400278"01231"02</t>
  </si>
  <si>
    <t xml:space="preserve">I-450400278"01232"02</t>
  </si>
  <si>
    <t xml:space="preserve">I-450400278"01233"02</t>
  </si>
  <si>
    <t xml:space="preserve">I-450400278"01234"02</t>
  </si>
  <si>
    <t xml:space="preserve">I-450400278"01235"02</t>
  </si>
  <si>
    <t xml:space="preserve">I-450400278"01236"02</t>
  </si>
  <si>
    <t xml:space="preserve">I-450400278"01237"02</t>
  </si>
  <si>
    <t xml:space="preserve">I-450400278"01238"02</t>
  </si>
  <si>
    <t xml:space="preserve">I-450400278"01239"02</t>
  </si>
  <si>
    <t xml:space="preserve">I-450400278"01240"02</t>
  </si>
  <si>
    <t xml:space="preserve">I-450400278"01241"02</t>
  </si>
  <si>
    <t xml:space="preserve">I-450400278"01242"02</t>
  </si>
  <si>
    <t xml:space="preserve">I-450400278"01243"02</t>
  </si>
  <si>
    <t xml:space="preserve">I-450400278"01244"02</t>
  </si>
  <si>
    <t xml:space="preserve">I-450400278"01245"02</t>
  </si>
  <si>
    <t xml:space="preserve">I-450400278"01246"02</t>
  </si>
  <si>
    <t xml:space="preserve">I-450400278"01247"02</t>
  </si>
  <si>
    <t xml:space="preserve">I-450400278"01248"02</t>
  </si>
  <si>
    <t xml:space="preserve">I-450400278"01249"02</t>
  </si>
  <si>
    <t xml:space="preserve">I-450400278"01250"02</t>
  </si>
  <si>
    <t xml:space="preserve">I-450400278"01251"02</t>
  </si>
  <si>
    <t xml:space="preserve">I-450400278"01252"02</t>
  </si>
  <si>
    <t xml:space="preserve">I-450400278"01253"02</t>
  </si>
  <si>
    <t xml:space="preserve">I-450400278"01254"02</t>
  </si>
  <si>
    <t xml:space="preserve">I-450400278"01255"02</t>
  </si>
  <si>
    <t xml:space="preserve">I-450400278"01256"02</t>
  </si>
  <si>
    <t xml:space="preserve">I-450400278"01257"02</t>
  </si>
  <si>
    <t xml:space="preserve">I-450400278"01258"02</t>
  </si>
  <si>
    <t xml:space="preserve">I-450400278"01259"02</t>
  </si>
  <si>
    <t xml:space="preserve">I-450400278"01260"02</t>
  </si>
  <si>
    <t xml:space="preserve">I-450400278"01261"02</t>
  </si>
  <si>
    <t xml:space="preserve">I-450400278"01262"02</t>
  </si>
  <si>
    <t xml:space="preserve">I-450400278"01263"02</t>
  </si>
  <si>
    <t xml:space="preserve">I-450400278"01264"02</t>
  </si>
  <si>
    <t xml:space="preserve">I-450400278"01265"02</t>
  </si>
  <si>
    <t xml:space="preserve">I-450400278"01266"02</t>
  </si>
  <si>
    <t xml:space="preserve">I-450400278"01267"02</t>
  </si>
  <si>
    <t xml:space="preserve">I-450400278"01268"02</t>
  </si>
  <si>
    <t xml:space="preserve">I-450400278"01269"02</t>
  </si>
  <si>
    <t xml:space="preserve">I-450400278"01270"02</t>
  </si>
  <si>
    <t xml:space="preserve">I-450400278"01271"02</t>
  </si>
  <si>
    <t xml:space="preserve">I-450400278"01272"02</t>
  </si>
  <si>
    <t xml:space="preserve">I-450400278"01273"02</t>
  </si>
  <si>
    <t xml:space="preserve">I-450400278"01274"02</t>
  </si>
  <si>
    <t xml:space="preserve">I-450400278"01275"02</t>
  </si>
  <si>
    <t xml:space="preserve">I-450400278"01276"02</t>
  </si>
  <si>
    <t xml:space="preserve">I-450400278"01277"02</t>
  </si>
  <si>
    <t xml:space="preserve">I-450400278"01278"02</t>
  </si>
  <si>
    <t xml:space="preserve">I-450400278"01279"02</t>
  </si>
  <si>
    <t xml:space="preserve">I-450400278"01280"02</t>
  </si>
  <si>
    <t xml:space="preserve">I-450400278"01281"02</t>
  </si>
  <si>
    <t xml:space="preserve">I-450400278"01282"02</t>
  </si>
  <si>
    <t xml:space="preserve">I-450400278"01283"02</t>
  </si>
  <si>
    <t xml:space="preserve">I-450400278"01286"02</t>
  </si>
  <si>
    <t xml:space="preserve">I-450400278"01287"02</t>
  </si>
  <si>
    <t xml:space="preserve">I-450400278"01288"02</t>
  </si>
  <si>
    <t xml:space="preserve">I-450400278"01289"02</t>
  </si>
  <si>
    <t xml:space="preserve">I-450400278"01290"02</t>
  </si>
  <si>
    <t xml:space="preserve">I-450400278"01291"02</t>
  </si>
  <si>
    <t xml:space="preserve">I-450400278"01292"02</t>
  </si>
  <si>
    <t xml:space="preserve">I-450400278"01293"02</t>
  </si>
  <si>
    <t xml:space="preserve">I-450400278"01294"02</t>
  </si>
  <si>
    <t xml:space="preserve">I-450400278"01295"02</t>
  </si>
  <si>
    <t xml:space="preserve">I-450400278"02179"02</t>
  </si>
  <si>
    <t xml:space="preserve">I-450400278"02180"02</t>
  </si>
  <si>
    <t xml:space="preserve">I-450400278"02181"02</t>
  </si>
  <si>
    <t xml:space="preserve">I-450400278"02182"02</t>
  </si>
  <si>
    <t xml:space="preserve">I-450400278"02183"02</t>
  </si>
  <si>
    <t xml:space="preserve">I-450400278"02184"02</t>
  </si>
  <si>
    <t xml:space="preserve">I-450400278"02185"02</t>
  </si>
  <si>
    <t xml:space="preserve">I-450400278"02186"02</t>
  </si>
  <si>
    <t xml:space="preserve">I-450400294"00065"03</t>
  </si>
  <si>
    <t xml:space="preserve">RELOJ CHECADOR ELECTRONICO, MARCA NEEDTEK, MODELO UT 2000,"NUMERO DE SERIE: T2000378.</t>
  </si>
  <si>
    <t xml:space="preserve">I-450400294"00066"03</t>
  </si>
  <si>
    <t xml:space="preserve">RELOJ CHECADOR ELECTRONICO, MARCA NEEDTEK, MODELO UT 2000,"NUMERO DE SERIE: T2000394.</t>
  </si>
  <si>
    <t xml:space="preserve">I-450400294"00067"03</t>
  </si>
  <si>
    <t xml:space="preserve">RELOJ CHECADOR ELECTRONICO, MARCA NEEDTEK, MODELO UT 2000,"NUMERO DE SERIE: T2000395.</t>
  </si>
  <si>
    <t xml:space="preserve">I-450400294"00068"03</t>
  </si>
  <si>
    <t xml:space="preserve">RELOJ CHECADOR ELECTRONICO, MARCA NEEDTEK, MODELO UT 2000,"NUMERO DE SERIE: T2000396.</t>
  </si>
  <si>
    <t xml:space="preserve">I-450400294"00069"03</t>
  </si>
  <si>
    <t xml:space="preserve">RELOJ CHECADOR ELECTRONICO, MARCA NEEDTEK, MODELO UT 2000,"NUMERO DE SERIE: T2000391.</t>
  </si>
  <si>
    <t xml:space="preserve">I-450400294"00070"03</t>
  </si>
  <si>
    <t xml:space="preserve">RELOJ CHECADOR ELECTRONICO, MARCA NEEDTEK, MODELO UT 2000,"NUMERO DE SERIE: T2000392.</t>
  </si>
  <si>
    <t xml:space="preserve">I-450400294"00071"03</t>
  </si>
  <si>
    <t xml:space="preserve">RELOJ CHECADOR ELECTRONICO, MARCA NEEDTEK, MODELO UT 2000,"NUMERO DE SERIE: T2000393.</t>
  </si>
  <si>
    <t xml:space="preserve">I-450400294"00072"03</t>
  </si>
  <si>
    <t xml:space="preserve">RELOJ CHECADOR ELECTRONICO, MARCA NEEDTEK, MODELO UT 2000,"NUMERO DE SERIE: T2000390.</t>
  </si>
  <si>
    <t xml:space="preserve">I-450400294"00073"03</t>
  </si>
  <si>
    <t xml:space="preserve">RELOJ CHECADOR ELECTRONICO, MARCA NEEDTEK, MODELO UT 2000,"NUMERO DE SERIE: T2000389.</t>
  </si>
  <si>
    <t xml:space="preserve">I-450400294"00074"03</t>
  </si>
  <si>
    <t xml:space="preserve">RELOJ CHECADOR ELECTRONICO, MARCA NEEDTEK, MODELO UT 2000,"NUMERO DE SERIE: T2000388.</t>
  </si>
  <si>
    <t xml:space="preserve">I-450400294"00075"03</t>
  </si>
  <si>
    <t xml:space="preserve">RELOJ CHECADOR ELECTRONICO, MARCA NEEDTEK, MODELO UT 2000,"NUMERO DE SERIE: T2000387.</t>
  </si>
  <si>
    <t xml:space="preserve">I-450400294"00076"03</t>
  </si>
  <si>
    <t xml:space="preserve">RELOJ CHECADOR ELECTRONICO, MARCA NEEDTEK, MODELO UT 2000,"NUMERO DE SERIE: T2000386.</t>
  </si>
  <si>
    <t xml:space="preserve">I-450400294"00077"03</t>
  </si>
  <si>
    <t xml:space="preserve">RELOJ CHECADOR ELECTRONICO, MARCA NEEDTEK, MODELO UT 2000,"NUMERO DE SERIE: T2000385.</t>
  </si>
  <si>
    <t xml:space="preserve">I-450400314"00004"95</t>
  </si>
  <si>
    <t xml:space="preserve">SILLA APILABLE CROMADA REFORZADA EN FORRO VINIL COLOR MIEL DE LA MARCA PERMO."</t>
  </si>
  <si>
    <t xml:space="preserve">I-450400314"00005"95</t>
  </si>
  <si>
    <t xml:space="preserve">I-450400314"00007"95</t>
  </si>
  <si>
    <t xml:space="preserve">I-450400314"00010"95</t>
  </si>
  <si>
    <t xml:space="preserve">SILLA APILABLE CROMADA REFORZADA EN FORRO VINYL, COLOR ORO, MARCA PERMO."</t>
  </si>
  <si>
    <t xml:space="preserve">I-450400314"00011"95</t>
  </si>
  <si>
    <t xml:space="preserve">I-450400314"00012"95</t>
  </si>
  <si>
    <t xml:space="preserve">I-450400314"00112"07</t>
  </si>
  <si>
    <t xml:space="preserve">SILLA FIJA APILABLE TIPO TRINEO MARCA MOBILIARIO SG, CON ASIENTO Y RSPALDO DE"PLASTICO COLOR NEGRO</t>
  </si>
  <si>
    <t xml:space="preserve">I-450400314"00113"07</t>
  </si>
  <si>
    <t xml:space="preserve">I-450400314"00114"07</t>
  </si>
  <si>
    <t xml:space="preserve">I-450400314"00115"07</t>
  </si>
  <si>
    <t xml:space="preserve">I-450400314"00116"07</t>
  </si>
  <si>
    <t xml:space="preserve">I-450400314"00117"07</t>
  </si>
  <si>
    <t xml:space="preserve">I-450400314"00118"07</t>
  </si>
  <si>
    <t xml:space="preserve">I-450400314"00119"07</t>
  </si>
  <si>
    <t xml:space="preserve">I-450400314"00120"07</t>
  </si>
  <si>
    <t xml:space="preserve">I-450400314"00121"07</t>
  </si>
  <si>
    <t xml:space="preserve">I-450400314"00122"07</t>
  </si>
  <si>
    <t xml:space="preserve">I-450400314"00123"07</t>
  </si>
  <si>
    <t xml:space="preserve">I-450400314"00123"96</t>
  </si>
  <si>
    <t xml:space="preserve">SILLA SECRETARIAL, MARCA MAPESA, MODELO CAP-3F CON MECANISMO, RESPALDO BAJO,"BASE CROMADA GIRATORIA DE 5 PUNTAS CON RODAJAS, TAPIZADA EN TELA COLOR NEGRO.</t>
  </si>
  <si>
    <t xml:space="preserve">I-450400314"00124"07</t>
  </si>
  <si>
    <t xml:space="preserve">I-450400314"00124"96</t>
  </si>
  <si>
    <t xml:space="preserve">I-450400314"00125"07</t>
  </si>
  <si>
    <t xml:space="preserve">I-450400314"00125"96</t>
  </si>
  <si>
    <t xml:space="preserve">I-450400314"00126"07</t>
  </si>
  <si>
    <t xml:space="preserve">I-450400314"00127"07</t>
  </si>
  <si>
    <t xml:space="preserve">I-450400314"00127"92</t>
  </si>
  <si>
    <t xml:space="preserve">SILLA APILABLE CON ESTRUCTURA METALICA Y FORRO DE VINIL NEGRO."</t>
  </si>
  <si>
    <t xml:space="preserve">I-450400314"00127"96</t>
  </si>
  <si>
    <t xml:space="preserve">I-450400314"00128"07</t>
  </si>
  <si>
    <t xml:space="preserve">I-450400314"00128"96</t>
  </si>
  <si>
    <t xml:space="preserve">I-450400314"00129"07</t>
  </si>
  <si>
    <t xml:space="preserve">I-450400314"00129"96</t>
  </si>
  <si>
    <t xml:space="preserve">I-450400314"00130"07</t>
  </si>
  <si>
    <t xml:space="preserve">I-450400314"00130"92</t>
  </si>
  <si>
    <t xml:space="preserve">SILLA APILABLE, ESTRUCTURA METALICA CON FORRO VINIL NEGRO."</t>
  </si>
  <si>
    <t xml:space="preserve">I-450400314"00131"07</t>
  </si>
  <si>
    <t xml:space="preserve">I-450400314"00131"92</t>
  </si>
  <si>
    <t xml:space="preserve">SILLA APILABLE CON ESTRUCTURA METALICA Y FORRO DE VINIL COLOR NEGRO."</t>
  </si>
  <si>
    <t xml:space="preserve">I-450400314"00132"07</t>
  </si>
  <si>
    <t xml:space="preserve">I-450400314"00133"07</t>
  </si>
  <si>
    <t xml:space="preserve">I-450400314"00133"92</t>
  </si>
  <si>
    <t xml:space="preserve">I-450400314"00134"07</t>
  </si>
  <si>
    <t xml:space="preserve">I-450400314"00135"07</t>
  </si>
  <si>
    <t xml:space="preserve">I-450400314"00136"07</t>
  </si>
  <si>
    <t xml:space="preserve">I-450400314"00137"07</t>
  </si>
  <si>
    <t xml:space="preserve">I-450400314"00138"07</t>
  </si>
  <si>
    <t xml:space="preserve">I-450400314"00139"07</t>
  </si>
  <si>
    <t xml:space="preserve">I-450400314"00140"07</t>
  </si>
  <si>
    <t xml:space="preserve">I-450400314"00141"07</t>
  </si>
  <si>
    <t xml:space="preserve">I-450400314"00142"07</t>
  </si>
  <si>
    <t xml:space="preserve">I-450400314"00143"07</t>
  </si>
  <si>
    <t xml:space="preserve">I-450400314"00144"07</t>
  </si>
  <si>
    <t xml:space="preserve">I-450400314"00145"07</t>
  </si>
  <si>
    <t xml:space="preserve">I-450400314"00146"07</t>
  </si>
  <si>
    <t xml:space="preserve">I-450400314"00155"84</t>
  </si>
  <si>
    <t xml:space="preserve">SILLA APILABLE CROMADA FORRADA DE VINIL COLOR NEGRO."</t>
  </si>
  <si>
    <t xml:space="preserve">I-450400314"00165"84</t>
  </si>
  <si>
    <t xml:space="preserve">SILLA APILABLE CROMADA CON ESTRUCTURA METALICA Y FORRO DE VINIL COLOR CAFE."</t>
  </si>
  <si>
    <t xml:space="preserve">I-450400314"00165"95</t>
  </si>
  <si>
    <t xml:space="preserve">SILLA APILABLE DE ESTRUCTURA METALICA COLOR NEGRO, RESPALDO Y ASIENTO"FORRADO CON VINIL COLOR NEGRO.</t>
  </si>
  <si>
    <t xml:space="preserve">I-450400314"00176"84</t>
  </si>
  <si>
    <t xml:space="preserve">I-450400314"00177"84</t>
  </si>
  <si>
    <t xml:space="preserve">I-450400314"00178"84</t>
  </si>
  <si>
    <t xml:space="preserve">I-450400314"00179"84</t>
  </si>
  <si>
    <t xml:space="preserve">I-450400314"00180"84</t>
  </si>
  <si>
    <t xml:space="preserve">I-450400314"00181"84</t>
  </si>
  <si>
    <t xml:space="preserve">I-450400314"00182"84</t>
  </si>
  <si>
    <t xml:space="preserve">I-450400314"00183"84</t>
  </si>
  <si>
    <t xml:space="preserve">I-450400314"00189"03</t>
  </si>
  <si>
    <t xml:space="preserve">SILLA FIJA APILABLE TIPO TRINEO, MARCA MOBILIARIO, MODELO ESPECIAL."</t>
  </si>
  <si>
    <t xml:space="preserve">I-450400314"00395"96</t>
  </si>
  <si>
    <t xml:space="preserve">SILLA APILABLE, ESTRUCTURA TUBULAR CUADRADA Y CROMADA EN CALIBRE 18,"ASIENTO Y RESPALDO EN MADERA ACOJINADOS EN HULE ESPUMA Y TAPIZADA EN</t>
  </si>
  <si>
    <t xml:space="preserve">I-450400314"00396"96</t>
  </si>
  <si>
    <t xml:space="preserve">I-450400314"00397"96</t>
  </si>
  <si>
    <t xml:space="preserve">I-450400314"00398"96</t>
  </si>
  <si>
    <t xml:space="preserve">I-450400314"00399"96</t>
  </si>
  <si>
    <t xml:space="preserve">I-450400314"00401"96</t>
  </si>
  <si>
    <t xml:space="preserve">I-450400314"00402"96</t>
  </si>
  <si>
    <t xml:space="preserve">I-450400314"00403"96</t>
  </si>
  <si>
    <t xml:space="preserve">I-450400314"00407"96</t>
  </si>
  <si>
    <t xml:space="preserve">I-450400314"00408"96</t>
  </si>
  <si>
    <t xml:space="preserve">I-450400314"00408"98</t>
  </si>
  <si>
    <t xml:space="preserve">SILLA SECRETARIAL, MARCA PM-STEELE, MODELO 28TFE, BASE METALICA EN COLOR"NEGRO, GIRATORIA DE 5 PUNTAS, CON RODAJAS, ASIENTO Y RESPALDO ACOJINADOS</t>
  </si>
  <si>
    <t xml:space="preserve">I-450400314"00409"96</t>
  </si>
  <si>
    <t xml:space="preserve">I-450400314"00410"96</t>
  </si>
  <si>
    <t xml:space="preserve">I-450400314"00412"96</t>
  </si>
  <si>
    <t xml:space="preserve">I-450400314"00413"06</t>
  </si>
  <si>
    <t xml:space="preserve">SILLA APILABLE TIPO TRINEO, MARCA PM STEELE, MODELO OR16T, TAPIZADA EN"TELA COLOR NEGRO.</t>
  </si>
  <si>
    <t xml:space="preserve">I-450400314"00414"06</t>
  </si>
  <si>
    <t xml:space="preserve">I-450400314"00415"06</t>
  </si>
  <si>
    <t xml:space="preserve">I-450400314"00415"96</t>
  </si>
  <si>
    <t xml:space="preserve">I-450400314"00416"06</t>
  </si>
  <si>
    <t xml:space="preserve">I-450400314"00417"06</t>
  </si>
  <si>
    <t xml:space="preserve">I-450400314"00417"96</t>
  </si>
  <si>
    <t xml:space="preserve">I-450400314"00418"06</t>
  </si>
  <si>
    <t xml:space="preserve">I-450400314"00419"06</t>
  </si>
  <si>
    <t xml:space="preserve">I-450400314"00420"06</t>
  </si>
  <si>
    <t xml:space="preserve">I-450400314"00421"06</t>
  </si>
  <si>
    <t xml:space="preserve">I-450400314"00422"06</t>
  </si>
  <si>
    <t xml:space="preserve">I-450400314"00423"06</t>
  </si>
  <si>
    <t xml:space="preserve">I-450400314"00424"06</t>
  </si>
  <si>
    <t xml:space="preserve">I-450400314"00425"06</t>
  </si>
  <si>
    <t xml:space="preserve">I-450400314"00426"06</t>
  </si>
  <si>
    <t xml:space="preserve">I-450400314"00427"06</t>
  </si>
  <si>
    <t xml:space="preserve">I-450400314"00428"06</t>
  </si>
  <si>
    <t xml:space="preserve">I-450400314"00429"06</t>
  </si>
  <si>
    <t xml:space="preserve">I-450400314"00430"06</t>
  </si>
  <si>
    <t xml:space="preserve">I-450400314"00431"06</t>
  </si>
  <si>
    <t xml:space="preserve">I-450400314"00432"06</t>
  </si>
  <si>
    <t xml:space="preserve">I-450400314"00433"06</t>
  </si>
  <si>
    <t xml:space="preserve">I-450400314"00434"06</t>
  </si>
  <si>
    <t xml:space="preserve">I-450400314"00435"06</t>
  </si>
  <si>
    <t xml:space="preserve">I-450400314"00436"06</t>
  </si>
  <si>
    <t xml:space="preserve">I-450400314"00437"06</t>
  </si>
  <si>
    <t xml:space="preserve">I-450400314"00438"06</t>
  </si>
  <si>
    <t xml:space="preserve">I-450400314"00439"06</t>
  </si>
  <si>
    <t xml:space="preserve">I-450400314"00440"06</t>
  </si>
  <si>
    <t xml:space="preserve">I-450400314"00441"06</t>
  </si>
  <si>
    <t xml:space="preserve">I-450400314"00442"06</t>
  </si>
  <si>
    <t xml:space="preserve">I-450400314"00443"06</t>
  </si>
  <si>
    <t xml:space="preserve">I-450400314"00444"06</t>
  </si>
  <si>
    <t xml:space="preserve">I-450400314"00604"91</t>
  </si>
  <si>
    <t xml:space="preserve">SILLA APILABLE COLOR CREMA Y PATAS CROMADAS."</t>
  </si>
  <si>
    <t xml:space="preserve">I-450400314"00605"91</t>
  </si>
  <si>
    <t xml:space="preserve">I-450400314"00614"91</t>
  </si>
  <si>
    <t xml:space="preserve">I-450400314"00615"91</t>
  </si>
  <si>
    <t xml:space="preserve">I-450400314"00616"91</t>
  </si>
  <si>
    <t xml:space="preserve">I-450400314"00616"96</t>
  </si>
  <si>
    <t xml:space="preserve">SILLA SECRETARIAL CON MECANISMO Y ALTURA VARIABLE, BASE DE PLASTICO EN COLOR"NEGRO, GIRATORIA DE 5 PUNTAS CON RODAJAS DE CARRETE, ASIENTO Y RESPALDO DE</t>
  </si>
  <si>
    <t xml:space="preserve">I-450400314"00617"96</t>
  </si>
  <si>
    <t xml:space="preserve">I-450400314"00618"96</t>
  </si>
  <si>
    <t xml:space="preserve">I-450400314"00619"96</t>
  </si>
  <si>
    <t xml:space="preserve">I-450400314"00620"96</t>
  </si>
  <si>
    <t xml:space="preserve">I-450400314"00622"96</t>
  </si>
  <si>
    <t xml:space="preserve">I-450400314"00633"91</t>
  </si>
  <si>
    <t xml:space="preserve">I-450400314"00639"91</t>
  </si>
  <si>
    <t xml:space="preserve">SILLA APILABLE CROMADA CON ESTRUCTURA METALICA Y FORRO DE VINIL NEGRO."</t>
  </si>
  <si>
    <t xml:space="preserve">I-450400314"00642"91</t>
  </si>
  <si>
    <t xml:space="preserve">I-450400314"00675"96</t>
  </si>
  <si>
    <t xml:space="preserve">SILLA SECRETARIAL, BASE METALICA GIRATORIA, CON RODAJAS, Y TAPIZADA EN"TELA COLOR NEGRO.</t>
  </si>
  <si>
    <t xml:space="preserve">I-450400314"00687"99</t>
  </si>
  <si>
    <t xml:space="preserve">SILLA TIPO TRINEO MARCA VARI, MODELO ESPECIAL, FABRICADA A BASE DE"COLLADROOLED, ASIENTO Y RESPALDO ACOJINADOS EN POLIURETANO DE ALTA</t>
  </si>
  <si>
    <t xml:space="preserve">I-450400314"00688"99</t>
  </si>
  <si>
    <t xml:space="preserve">I-450400314"00689"99</t>
  </si>
  <si>
    <t xml:space="preserve">I-450400314"00690"99</t>
  </si>
  <si>
    <t xml:space="preserve">I-450400314"00691"99</t>
  </si>
  <si>
    <t xml:space="preserve">I-450400314"00692"99</t>
  </si>
  <si>
    <t xml:space="preserve">I-450400314"00693"99</t>
  </si>
  <si>
    <t xml:space="preserve">I-450400314"00694"99</t>
  </si>
  <si>
    <t xml:space="preserve">I-450400314"00695"99</t>
  </si>
  <si>
    <t xml:space="preserve">I-450400314"00696"99</t>
  </si>
  <si>
    <t xml:space="preserve">I-450400314"00697"99</t>
  </si>
  <si>
    <t xml:space="preserve">I-450400314"00698"99</t>
  </si>
  <si>
    <t xml:space="preserve">I-450400314"00699"99</t>
  </si>
  <si>
    <t xml:space="preserve">I-450400314"00700"99</t>
  </si>
  <si>
    <t xml:space="preserve">I-450400314"00702"96</t>
  </si>
  <si>
    <t xml:space="preserve">SILLA SECRETARIAL, BASE METALICA GIRATORIA, CON RODAJAS, TAPIZADA EN TELA"COLOR NEGRO.</t>
  </si>
  <si>
    <t xml:space="preserve">I-450400314"00703"96</t>
  </si>
  <si>
    <t xml:space="preserve">I-450400314"00704"96</t>
  </si>
  <si>
    <t xml:space="preserve">I-450400314"00706"96</t>
  </si>
  <si>
    <t xml:space="preserve">I-450400314"00730"96</t>
  </si>
  <si>
    <t xml:space="preserve">I-450400314"00731"96</t>
  </si>
  <si>
    <t xml:space="preserve">I-450400314"00732"96</t>
  </si>
  <si>
    <t xml:space="preserve">I-450400314"00733"96</t>
  </si>
  <si>
    <t xml:space="preserve">I-450400314"00734"96</t>
  </si>
  <si>
    <t xml:space="preserve">I-450400314"00735"96</t>
  </si>
  <si>
    <t xml:space="preserve">I-450400314"00904"00</t>
  </si>
  <si>
    <t xml:space="preserve">SILLA APILABLE CON ESTRUCTURA METALICA COLOR NEGRO, CON FORRO EN"PLIANA COLOR NEGRO.</t>
  </si>
  <si>
    <t xml:space="preserve">I-450400314"00905"00</t>
  </si>
  <si>
    <t xml:space="preserve">I-450400314"00906"00</t>
  </si>
  <si>
    <t xml:space="preserve">I-450400314"00907"00</t>
  </si>
  <si>
    <t xml:space="preserve">I-450400314"00908"00</t>
  </si>
  <si>
    <t xml:space="preserve">I-450400314"00909"00</t>
  </si>
  <si>
    <t xml:space="preserve">I-450400314"00911"00</t>
  </si>
  <si>
    <t xml:space="preserve">I-450400314"00913"00</t>
  </si>
  <si>
    <t xml:space="preserve">I-450400314"00917"00</t>
  </si>
  <si>
    <t xml:space="preserve">I-450400314"00920"00</t>
  </si>
  <si>
    <t xml:space="preserve">I-450400314"00922"00</t>
  </si>
  <si>
    <t xml:space="preserve">I-450400314"00923"00</t>
  </si>
  <si>
    <t xml:space="preserve">I-450400314"00924"00</t>
  </si>
  <si>
    <t xml:space="preserve">I-450400314"00925"00</t>
  </si>
  <si>
    <t xml:space="preserve">I-450400314"00926"00</t>
  </si>
  <si>
    <t xml:space="preserve">I-450400314"00927"00</t>
  </si>
  <si>
    <t xml:space="preserve">I-450400314"00928"00</t>
  </si>
  <si>
    <t xml:space="preserve">I-450400314"00929"00</t>
  </si>
  <si>
    <t xml:space="preserve">I-450400314"00931"00</t>
  </si>
  <si>
    <t xml:space="preserve">I-450400314"00932"00</t>
  </si>
  <si>
    <t xml:space="preserve">I-450400314"00933"00</t>
  </si>
  <si>
    <t xml:space="preserve">I-450400314"00934"00</t>
  </si>
  <si>
    <t xml:space="preserve">I-450400314"00935"00</t>
  </si>
  <si>
    <t xml:space="preserve">I-450400314"00936"00</t>
  </si>
  <si>
    <t xml:space="preserve">I-450400314"00937"00</t>
  </si>
  <si>
    <t xml:space="preserve">I-450400314"00938"00</t>
  </si>
  <si>
    <t xml:space="preserve">I-450400314"00939"00</t>
  </si>
  <si>
    <t xml:space="preserve">I-450400314"00940"00</t>
  </si>
  <si>
    <t xml:space="preserve">I-450400314"00941"00</t>
  </si>
  <si>
    <t xml:space="preserve">I-450400314"00942"00</t>
  </si>
  <si>
    <t xml:space="preserve">I-450400314"00943"00</t>
  </si>
  <si>
    <t xml:space="preserve">I-450400314"00944"00</t>
  </si>
  <si>
    <t xml:space="preserve">I-450400314"00945"00</t>
  </si>
  <si>
    <t xml:space="preserve">I-450400314"00946"00</t>
  </si>
  <si>
    <t xml:space="preserve">I-450400314"00947"00</t>
  </si>
  <si>
    <t xml:space="preserve">I-450400314"00948"00</t>
  </si>
  <si>
    <t xml:space="preserve">I-450400314"00949"00</t>
  </si>
  <si>
    <t xml:space="preserve">I-450400314"00950"00</t>
  </si>
  <si>
    <t xml:space="preserve">I-450400314"00951"00</t>
  </si>
  <si>
    <t xml:space="preserve">I-450400314"00952"00</t>
  </si>
  <si>
    <t xml:space="preserve">I-450400314"00953"00</t>
  </si>
  <si>
    <t xml:space="preserve">I-450400314"00954"00</t>
  </si>
  <si>
    <t xml:space="preserve">I-450400314"00955"00</t>
  </si>
  <si>
    <t xml:space="preserve">I-450400314"00956"00</t>
  </si>
  <si>
    <t xml:space="preserve">I-450400314"00957"00</t>
  </si>
  <si>
    <t xml:space="preserve">I-450400314"00958"00</t>
  </si>
  <si>
    <t xml:space="preserve">I-450400314"00959"00</t>
  </si>
  <si>
    <t xml:space="preserve">I-450400314"00960"00</t>
  </si>
  <si>
    <t xml:space="preserve">I-450400314"00961"00</t>
  </si>
  <si>
    <t xml:space="preserve">I-450400314"00962"00</t>
  </si>
  <si>
    <t xml:space="preserve">I-450400314"00963"00</t>
  </si>
  <si>
    <t xml:space="preserve">I-450400314"00963"83</t>
  </si>
  <si>
    <t xml:space="preserve">SILLA SECRETARIAL MODELO GL, CON BASE Y RODAJAS CROMADAS, TAPIZADA"EN VINIL COLOR NEGRO.</t>
  </si>
  <si>
    <t xml:space="preserve">I-450400314"00964"00</t>
  </si>
  <si>
    <t xml:space="preserve">I-450400314"00965"00</t>
  </si>
  <si>
    <t xml:space="preserve">I-450400314"00965"83</t>
  </si>
  <si>
    <t xml:space="preserve">I-450400314"00966"00</t>
  </si>
  <si>
    <t xml:space="preserve">I-450400314"00967"00</t>
  </si>
  <si>
    <t xml:space="preserve">I-450400314"00968"00</t>
  </si>
  <si>
    <t xml:space="preserve">I-450400314"00969"00</t>
  </si>
  <si>
    <t xml:space="preserve">I-450400314"00970"00</t>
  </si>
  <si>
    <t xml:space="preserve">I-450400314"00971"00</t>
  </si>
  <si>
    <t xml:space="preserve">I-450400314"00972"00</t>
  </si>
  <si>
    <t xml:space="preserve">I-450400314"00973"00</t>
  </si>
  <si>
    <t xml:space="preserve">I-450400314"00973"83</t>
  </si>
  <si>
    <t xml:space="preserve">I-450400314"00974"00</t>
  </si>
  <si>
    <t xml:space="preserve">I-450400314"00976"00</t>
  </si>
  <si>
    <t xml:space="preserve">I-450400314"00976"83</t>
  </si>
  <si>
    <t xml:space="preserve">SILLA MODELO GL-SECRETARIAL CON BASE Y RODAJAS CROMADAS, TAPIZADA"EN VINIL COLOR NEGRO.</t>
  </si>
  <si>
    <t xml:space="preserve">I-450400314"00977"00</t>
  </si>
  <si>
    <t xml:space="preserve">I-450400314"00978"00</t>
  </si>
  <si>
    <t xml:space="preserve">I-450400314"00979"00</t>
  </si>
  <si>
    <t xml:space="preserve">I-450400314"00980"00</t>
  </si>
  <si>
    <t xml:space="preserve">I-450400314"00981"00</t>
  </si>
  <si>
    <t xml:space="preserve">I-450400314"00982"00</t>
  </si>
  <si>
    <t xml:space="preserve">I-450400314"00983"00</t>
  </si>
  <si>
    <t xml:space="preserve">I-450400314"00984"00</t>
  </si>
  <si>
    <t xml:space="preserve">I-450400314"00984"83</t>
  </si>
  <si>
    <t xml:space="preserve">SILLA APILABLE, MODELO SA-80 FIJA CON ESTRUCTURA TUBULAR Y TAPIZADA"EN VINIL COLOR NEGRO.</t>
  </si>
  <si>
    <t xml:space="preserve">I-450400314"00985"00</t>
  </si>
  <si>
    <t xml:space="preserve">I-450400314"00986"00</t>
  </si>
  <si>
    <t xml:space="preserve">I-450400314"00987"00</t>
  </si>
  <si>
    <t xml:space="preserve">I-450400314"00987"83</t>
  </si>
  <si>
    <t xml:space="preserve">I-450400314"00988"00</t>
  </si>
  <si>
    <t xml:space="preserve">I-450400314"00988"83</t>
  </si>
  <si>
    <t xml:space="preserve">I-450400314"00989"00</t>
  </si>
  <si>
    <t xml:space="preserve">I-450400314"00990"00</t>
  </si>
  <si>
    <t xml:space="preserve">I-450400314"00991"00</t>
  </si>
  <si>
    <t xml:space="preserve">I-450400314"00992"00</t>
  </si>
  <si>
    <t xml:space="preserve">I-450400314"00992"83</t>
  </si>
  <si>
    <t xml:space="preserve">I-450400314"00993"00</t>
  </si>
  <si>
    <t xml:space="preserve">I-450400314"00994"00</t>
  </si>
  <si>
    <t xml:space="preserve">I-450400314"00995"00</t>
  </si>
  <si>
    <t xml:space="preserve">I-450400314"00996"00</t>
  </si>
  <si>
    <t xml:space="preserve">I-450400314"00997"00</t>
  </si>
  <si>
    <t xml:space="preserve">I-450400314"00998"00</t>
  </si>
  <si>
    <t xml:space="preserve">I-450400314"00999"00</t>
  </si>
  <si>
    <t xml:space="preserve">I-450400314"01000"00</t>
  </si>
  <si>
    <t xml:space="preserve">I-450400314"01001"00</t>
  </si>
  <si>
    <t xml:space="preserve">I-450400314"01002"00</t>
  </si>
  <si>
    <t xml:space="preserve">I-450400314"01003"00</t>
  </si>
  <si>
    <t xml:space="preserve">I-450400314"01004"00</t>
  </si>
  <si>
    <t xml:space="preserve">SILLA SECRETARIAL GIRATORIA, CON RESPALDO FIJO, ALTURA VARIABLE, CON FORRO"EN PLIANA COLOR NEGRO, MARCA PM STEELE.</t>
  </si>
  <si>
    <t xml:space="preserve">I-450400314"01006"00</t>
  </si>
  <si>
    <t xml:space="preserve">SILLA SECRETARIAL GIRATORIA, CON RESPALDO FIJO, ALTURA VARIABLE, CON FORRO"EN PLIANA COLOR NEGRO, MARCA PM-STEELE.</t>
  </si>
  <si>
    <t xml:space="preserve">I-450400314"01007"00</t>
  </si>
  <si>
    <t xml:space="preserve">I-450400314"01007"07</t>
  </si>
  <si>
    <t xml:space="preserve">SILLA FIJA APILABLE TIPO TRINEO MARCA MOBILIARIO MODELO SG CON ASIENTO Y RESPA"LDO DE PLASTICO COLOR NEGRO</t>
  </si>
  <si>
    <t xml:space="preserve">I-450400314"01008"00</t>
  </si>
  <si>
    <t xml:space="preserve">I-450400314"01008"07</t>
  </si>
  <si>
    <t xml:space="preserve">SILLA FIJA APILABLE TIPO TRINEO  MARCA MOBILIARIO MODELO SG CON ASIENTO Y RESP"ALDO DE PLASTICO COLOR NEGRO.</t>
  </si>
  <si>
    <t xml:space="preserve">I-450400314"01009"07</t>
  </si>
  <si>
    <t xml:space="preserve">I-450400314"01010"00</t>
  </si>
  <si>
    <t xml:space="preserve">I-450400314"01010"07</t>
  </si>
  <si>
    <t xml:space="preserve">SILLA FIJA APILABLE TIPO TRINEO MCA. MOBILIARIO MOD. SG. C/ ASIENTO Y RESPALDO"DE PLASTICO C/ NEGRO.</t>
  </si>
  <si>
    <t xml:space="preserve">I-450400314"01011"00</t>
  </si>
  <si>
    <t xml:space="preserve">I-450400314"01011"07</t>
  </si>
  <si>
    <t xml:space="preserve">I-450400314"01012"00</t>
  </si>
  <si>
    <t xml:space="preserve">I-450400314"01012"07</t>
  </si>
  <si>
    <t xml:space="preserve">I-450400314"01013"07</t>
  </si>
  <si>
    <t xml:space="preserve">I-450400314"01014"07</t>
  </si>
  <si>
    <t xml:space="preserve">I-450400314"01015"07</t>
  </si>
  <si>
    <t xml:space="preserve">I-450400314"01016"07</t>
  </si>
  <si>
    <t xml:space="preserve">I-450400314"01017"07</t>
  </si>
  <si>
    <t xml:space="preserve">I-450400314"01018"07</t>
  </si>
  <si>
    <t xml:space="preserve">I-450400314"01019"07</t>
  </si>
  <si>
    <t xml:space="preserve">I-450400314"01020"07</t>
  </si>
  <si>
    <t xml:space="preserve">I-450400314"01020"83</t>
  </si>
  <si>
    <t xml:space="preserve">SILLA APILABLE MODELO SA-80 FIJA, CON ESTRUCTURA TUBULAR TAPIZADA EN"VINIL COLOR NEGRO.</t>
  </si>
  <si>
    <t xml:space="preserve">I-450400314"01021"00</t>
  </si>
  <si>
    <t xml:space="preserve">I-450400314"01021"07</t>
  </si>
  <si>
    <t xml:space="preserve">I-450400314"01022"00</t>
  </si>
  <si>
    <t xml:space="preserve">I-450400314"01022"07</t>
  </si>
  <si>
    <t xml:space="preserve">I-450400314"01023"00</t>
  </si>
  <si>
    <t xml:space="preserve">SILLA SECRETARIAL GIRATORIA, CON RESPALDO FIJO, ALTURA VARIABLE, CON FORRO"EN PLIANA COLOR NEGRO, MARCA PM- STEELE.</t>
  </si>
  <si>
    <t xml:space="preserve">I-450400314"01023"07</t>
  </si>
  <si>
    <t xml:space="preserve">I-450400314"01024"00</t>
  </si>
  <si>
    <t xml:space="preserve">I-450400314"01024"07</t>
  </si>
  <si>
    <t xml:space="preserve">I-450400314"01025"00</t>
  </si>
  <si>
    <t xml:space="preserve">SILLA PARA VISITA FIJA, CON ESTRUCTURA METALICA COLOR NEGRO, CON"DESCANSABRAZOS, CON FORRO DE PLIANA COLOR NEGRO.</t>
  </si>
  <si>
    <t xml:space="preserve">I-450400314"01025"07</t>
  </si>
  <si>
    <t xml:space="preserve">I-450400314"01026"00</t>
  </si>
  <si>
    <t xml:space="preserve">I-450400314"01026"07</t>
  </si>
  <si>
    <t xml:space="preserve">I-450400314"01027"00</t>
  </si>
  <si>
    <t xml:space="preserve">I-450400314"01027"07</t>
  </si>
  <si>
    <t xml:space="preserve">I-450400314"01028"00</t>
  </si>
  <si>
    <t xml:space="preserve">I-450400314"01028"07</t>
  </si>
  <si>
    <t xml:space="preserve">I-450400314"01029"00</t>
  </si>
  <si>
    <t xml:space="preserve">I-450400314"01029"07</t>
  </si>
  <si>
    <t xml:space="preserve">I-450400314"01030"00</t>
  </si>
  <si>
    <t xml:space="preserve">I-450400314"01030"07</t>
  </si>
  <si>
    <t xml:space="preserve">I-450400314"01031"00</t>
  </si>
  <si>
    <t xml:space="preserve">I-450400314"01031"07</t>
  </si>
  <si>
    <t xml:space="preserve">I-450400314"01032"07</t>
  </si>
  <si>
    <t xml:space="preserve">I-450400314"01033"07</t>
  </si>
  <si>
    <t xml:space="preserve">I-450400314"01034"07</t>
  </si>
  <si>
    <t xml:space="preserve">I-450400314"01035"07</t>
  </si>
  <si>
    <t xml:space="preserve">I-450400314"01036"07</t>
  </si>
  <si>
    <t xml:space="preserve">I-450400314"01037"07</t>
  </si>
  <si>
    <t xml:space="preserve">I-450400314"01037"83</t>
  </si>
  <si>
    <t xml:space="preserve">I-450400314"01038"07</t>
  </si>
  <si>
    <t xml:space="preserve">I-450400314"01039"07</t>
  </si>
  <si>
    <t xml:space="preserve">I-450400314"01039"83</t>
  </si>
  <si>
    <t xml:space="preserve">I-450400314"01040"07</t>
  </si>
  <si>
    <t xml:space="preserve">I-450400314"01040"83</t>
  </si>
  <si>
    <t xml:space="preserve">I-450400314"01041"07</t>
  </si>
  <si>
    <t xml:space="preserve">I-450400314"01042"07</t>
  </si>
  <si>
    <t xml:space="preserve">I-450400314"01043"07</t>
  </si>
  <si>
    <t xml:space="preserve">I-450400314"01044"07</t>
  </si>
  <si>
    <t xml:space="preserve">I-450400314"01044"83</t>
  </si>
  <si>
    <t xml:space="preserve">I-450400314"01045"07</t>
  </si>
  <si>
    <t xml:space="preserve">SILLA FIJA APILABLE TIPO TRINEO MCA. MOBILIARIO MOD. SG C/ASIENTO Y RESPALDO D"E PLASTICO C/NEGRO.</t>
  </si>
  <si>
    <t xml:space="preserve">I-450400314"01045"83</t>
  </si>
  <si>
    <t xml:space="preserve">I-450400314"01046"07</t>
  </si>
  <si>
    <t xml:space="preserve">I-450400314"01047"07</t>
  </si>
  <si>
    <t xml:space="preserve">I-450400314"01048"07</t>
  </si>
  <si>
    <t xml:space="preserve">I-450400314"01049"07</t>
  </si>
  <si>
    <t xml:space="preserve">I-450400314"01050"07</t>
  </si>
  <si>
    <t xml:space="preserve">I-450400314"01051"07</t>
  </si>
  <si>
    <t xml:space="preserve">I-450400314"01052"07</t>
  </si>
  <si>
    <t xml:space="preserve">I-450400314"01052"83</t>
  </si>
  <si>
    <t xml:space="preserve">I-450400314"01053"07</t>
  </si>
  <si>
    <t xml:space="preserve">I-450400314"01053"83</t>
  </si>
  <si>
    <t xml:space="preserve">I-450400314"01054"07</t>
  </si>
  <si>
    <t xml:space="preserve">I-450400314"01054"83</t>
  </si>
  <si>
    <t xml:space="preserve">I-450400314"01055"07</t>
  </si>
  <si>
    <t xml:space="preserve">I-450400314"01055"83</t>
  </si>
  <si>
    <t xml:space="preserve">I-450400314"01056"07</t>
  </si>
  <si>
    <t xml:space="preserve">I-450400314"01056"83</t>
  </si>
  <si>
    <t xml:space="preserve">I-450400314"01057"07</t>
  </si>
  <si>
    <t xml:space="preserve">I-450400314"01057"83</t>
  </si>
  <si>
    <t xml:space="preserve">I-450400314"01058"07</t>
  </si>
  <si>
    <t xml:space="preserve">I-450400314"01059"07</t>
  </si>
  <si>
    <t xml:space="preserve">I-450400314"01060"07</t>
  </si>
  <si>
    <t xml:space="preserve">I-450400314"01060"83</t>
  </si>
  <si>
    <t xml:space="preserve">I-450400314"01061"07</t>
  </si>
  <si>
    <t xml:space="preserve">I-450400314"01062"07</t>
  </si>
  <si>
    <t xml:space="preserve">I-450400314"01063"07</t>
  </si>
  <si>
    <t xml:space="preserve">I-450400314"01064"07</t>
  </si>
  <si>
    <t xml:space="preserve">I-450400314"01065"07</t>
  </si>
  <si>
    <t xml:space="preserve">I-450400314"01066"07</t>
  </si>
  <si>
    <t xml:space="preserve">I-450400314"01067"07</t>
  </si>
  <si>
    <t xml:space="preserve">I-450400314"01068"07</t>
  </si>
  <si>
    <t xml:space="preserve">I-450400314"01069"07</t>
  </si>
  <si>
    <t xml:space="preserve">I-450400314"01070"07</t>
  </si>
  <si>
    <t xml:space="preserve">I-450400314"01071"07</t>
  </si>
  <si>
    <t xml:space="preserve">I-450400314"01072"07</t>
  </si>
  <si>
    <t xml:space="preserve">I-450400314"01073"07</t>
  </si>
  <si>
    <t xml:space="preserve">I-450400314"01074"07</t>
  </si>
  <si>
    <t xml:space="preserve">I-450400314"01075"07</t>
  </si>
  <si>
    <t xml:space="preserve">I-450400314"01076"07</t>
  </si>
  <si>
    <t xml:space="preserve">I-450400314"01077"07</t>
  </si>
  <si>
    <t xml:space="preserve">I-450400314"01078"07</t>
  </si>
  <si>
    <t xml:space="preserve">I-450400314"01079"07</t>
  </si>
  <si>
    <t xml:space="preserve">I-450400314"01080"07</t>
  </si>
  <si>
    <t xml:space="preserve">I-450400314"01081"07</t>
  </si>
  <si>
    <t xml:space="preserve">I-450400314"01082"07</t>
  </si>
  <si>
    <t xml:space="preserve">I-450400314"01083"07</t>
  </si>
  <si>
    <t xml:space="preserve">I-450400314"01084"07</t>
  </si>
  <si>
    <t xml:space="preserve">I-450400314"01085"07</t>
  </si>
  <si>
    <t xml:space="preserve">I-450400314"01086"07</t>
  </si>
  <si>
    <t xml:space="preserve">I-450400314"01087"07</t>
  </si>
  <si>
    <t xml:space="preserve">I-450400314"01088"07</t>
  </si>
  <si>
    <t xml:space="preserve">I-450400314"01089"07</t>
  </si>
  <si>
    <t xml:space="preserve">I-450400314"01090"07</t>
  </si>
  <si>
    <t xml:space="preserve">I-450400314"01091"07</t>
  </si>
  <si>
    <t xml:space="preserve">I-450400314"01092"07</t>
  </si>
  <si>
    <t xml:space="preserve">I-450400314"01093"07</t>
  </si>
  <si>
    <t xml:space="preserve">I-450400314"01094"07</t>
  </si>
  <si>
    <t xml:space="preserve">I-450400314"01095"07</t>
  </si>
  <si>
    <t xml:space="preserve">I-450400314"01096"07</t>
  </si>
  <si>
    <t xml:space="preserve">I-450400314"01097"07</t>
  </si>
  <si>
    <t xml:space="preserve">I-450400314"01098"07</t>
  </si>
  <si>
    <t xml:space="preserve">I-450400314"01099"07</t>
  </si>
  <si>
    <t xml:space="preserve">I-450400314"01100"07</t>
  </si>
  <si>
    <t xml:space="preserve">I-450400314"01101"07</t>
  </si>
  <si>
    <t xml:space="preserve">I-450400314"01102"07</t>
  </si>
  <si>
    <t xml:space="preserve">I-450400314"01103"07</t>
  </si>
  <si>
    <t xml:space="preserve">I-450400314"01104"07</t>
  </si>
  <si>
    <t xml:space="preserve">I-450400314"01105"07</t>
  </si>
  <si>
    <t xml:space="preserve">I-450400314"01106"07</t>
  </si>
  <si>
    <t xml:space="preserve">I-450400314"01107"07</t>
  </si>
  <si>
    <t xml:space="preserve">I-450400314"01108"07</t>
  </si>
  <si>
    <t xml:space="preserve">I-450400314"01109"07</t>
  </si>
  <si>
    <t xml:space="preserve">I-450400314"01110"07</t>
  </si>
  <si>
    <t xml:space="preserve">I-450400314"01111"07</t>
  </si>
  <si>
    <t xml:space="preserve">I-450400314"01112"07</t>
  </si>
  <si>
    <t xml:space="preserve">I-450400314"01113"07</t>
  </si>
  <si>
    <t xml:space="preserve">I-450400314"01114"01</t>
  </si>
  <si>
    <t xml:space="preserve">SILLA FIJA APILABLE TIPO TRINEO, MARCA PM STEELE, CON ESTRUCTURA TUBULAR"REDONDO CROMADO Y TAPIZADA EN TELA COLOR NEGRO.</t>
  </si>
  <si>
    <t xml:space="preserve">I-450400314"01114"07</t>
  </si>
  <si>
    <t xml:space="preserve">I-450400314"01115"01</t>
  </si>
  <si>
    <t xml:space="preserve">I-450400314"01115"07</t>
  </si>
  <si>
    <t xml:space="preserve">I-450400314"01116"07</t>
  </si>
  <si>
    <t xml:space="preserve">I-450400314"01117"01</t>
  </si>
  <si>
    <t xml:space="preserve">I-450400314"01117"07</t>
  </si>
  <si>
    <t xml:space="preserve">I-450400314"01118"01</t>
  </si>
  <si>
    <t xml:space="preserve">I-450400314"01118"07</t>
  </si>
  <si>
    <t xml:space="preserve">I-450400314"01119"01</t>
  </si>
  <si>
    <t xml:space="preserve">I-450400314"01119"07</t>
  </si>
  <si>
    <t xml:space="preserve">I-450400314"01120"01</t>
  </si>
  <si>
    <t xml:space="preserve">I-450400314"01120"07</t>
  </si>
  <si>
    <t xml:space="preserve">I-450400314"01121"01</t>
  </si>
  <si>
    <t xml:space="preserve">I-450400314"01121"07</t>
  </si>
  <si>
    <t xml:space="preserve">I-450400314"01122"01</t>
  </si>
  <si>
    <t xml:space="preserve">I-450400314"01122"07</t>
  </si>
  <si>
    <t xml:space="preserve">I-450400314"01123"01</t>
  </si>
  <si>
    <t xml:space="preserve">I-450400314"01123"07</t>
  </si>
  <si>
    <t xml:space="preserve">I-450400314"01124"01</t>
  </si>
  <si>
    <t xml:space="preserve">I-450400314"01124"07</t>
  </si>
  <si>
    <t xml:space="preserve">I-450400314"01125"01</t>
  </si>
  <si>
    <t xml:space="preserve">I-450400314"01125"07</t>
  </si>
  <si>
    <t xml:space="preserve">I-450400314"01126"01</t>
  </si>
  <si>
    <t xml:space="preserve">I-450400314"01126"07</t>
  </si>
  <si>
    <t xml:space="preserve">I-450400314"01127"01</t>
  </si>
  <si>
    <t xml:space="preserve">I-450400314"01127"07</t>
  </si>
  <si>
    <t xml:space="preserve">I-450400314"01128"01</t>
  </si>
  <si>
    <t xml:space="preserve">I-450400314"01128"07</t>
  </si>
  <si>
    <t xml:space="preserve">I-450400314"01129"01</t>
  </si>
  <si>
    <t xml:space="preserve">I-450400314"01129"07</t>
  </si>
  <si>
    <t xml:space="preserve">I-450400314"01130"01</t>
  </si>
  <si>
    <t xml:space="preserve">I-450400314"01130"07</t>
  </si>
  <si>
    <t xml:space="preserve">I-450400314"01131"01</t>
  </si>
  <si>
    <t xml:space="preserve">I-450400314"01131"07</t>
  </si>
  <si>
    <t xml:space="preserve">I-450400314"01132"07</t>
  </si>
  <si>
    <t xml:space="preserve">I-450400314"01133"01</t>
  </si>
  <si>
    <t xml:space="preserve">I-450400314"01133"07</t>
  </si>
  <si>
    <t xml:space="preserve">I-450400314"01134"01</t>
  </si>
  <si>
    <t xml:space="preserve">I-450400314"01134"07</t>
  </si>
  <si>
    <t xml:space="preserve">I-450400314"01135"01</t>
  </si>
  <si>
    <t xml:space="preserve">I-450400314"01135"07</t>
  </si>
  <si>
    <t xml:space="preserve">I-450400314"01136"01</t>
  </si>
  <si>
    <t xml:space="preserve">I-450400314"01136"07</t>
  </si>
  <si>
    <t xml:space="preserve">I-450400314"01137"01</t>
  </si>
  <si>
    <t xml:space="preserve">I-450400314"01137"07</t>
  </si>
  <si>
    <t xml:space="preserve">I-450400314"01138"01</t>
  </si>
  <si>
    <t xml:space="preserve">I-450400314"01138"07</t>
  </si>
  <si>
    <t xml:space="preserve">I-450400314"01139"01</t>
  </si>
  <si>
    <t xml:space="preserve">I-450400314"01139"07</t>
  </si>
  <si>
    <t xml:space="preserve">I-450400314"01140"01</t>
  </si>
  <si>
    <t xml:space="preserve">I-450400314"01140"07</t>
  </si>
  <si>
    <t xml:space="preserve">I-450400314"01141"01</t>
  </si>
  <si>
    <t xml:space="preserve">I-450400314"01141"07</t>
  </si>
  <si>
    <t xml:space="preserve">I-450400314"01142"01</t>
  </si>
  <si>
    <t xml:space="preserve">I-450400314"01143"01</t>
  </si>
  <si>
    <t xml:space="preserve">I-450400314"01144"01</t>
  </si>
  <si>
    <t xml:space="preserve">I-450400314"01145"01</t>
  </si>
  <si>
    <t xml:space="preserve">I-450400314"01146"01</t>
  </si>
  <si>
    <t xml:space="preserve">I-450400314"01147"01</t>
  </si>
  <si>
    <t xml:space="preserve">I-450400314"01148"01</t>
  </si>
  <si>
    <t xml:space="preserve">I-450400314"01149"01</t>
  </si>
  <si>
    <t xml:space="preserve">I-450400314"01150"01</t>
  </si>
  <si>
    <t xml:space="preserve">I-450400314"01151"01</t>
  </si>
  <si>
    <t xml:space="preserve">I-450400314"01152"01</t>
  </si>
  <si>
    <t xml:space="preserve">I-450400314"01153"01</t>
  </si>
  <si>
    <t xml:space="preserve">I-450400314"01154"01</t>
  </si>
  <si>
    <t xml:space="preserve">I-450400314"01155"01</t>
  </si>
  <si>
    <t xml:space="preserve">I-450400314"01208"01</t>
  </si>
  <si>
    <t xml:space="preserve">I-450400314"01209"01</t>
  </si>
  <si>
    <t xml:space="preserve">I-450400314"01210"01</t>
  </si>
  <si>
    <t xml:space="preserve">I-450400314"01211"01</t>
  </si>
  <si>
    <t xml:space="preserve">I-450400314"01212"01</t>
  </si>
  <si>
    <t xml:space="preserve">I-450400314"01213"01</t>
  </si>
  <si>
    <t xml:space="preserve">I-450400314"01214"01</t>
  </si>
  <si>
    <t xml:space="preserve">I-450400314"01215"01</t>
  </si>
  <si>
    <t xml:space="preserve">I-450400314"01216"01</t>
  </si>
  <si>
    <t xml:space="preserve">I-450400314"01217"01</t>
  </si>
  <si>
    <t xml:space="preserve">I-450400314"01218"01</t>
  </si>
  <si>
    <t xml:space="preserve">I-450400314"01818"99</t>
  </si>
  <si>
    <t xml:space="preserve">SILLA GIRATORIA, BASE METALICA CON RODAJAS, TAPIZADA EN VINIL COLOR CAFE,"MARCA TMO, SIN MODELO.</t>
  </si>
  <si>
    <t xml:space="preserve">I-450400314"01821"99</t>
  </si>
  <si>
    <t xml:space="preserve">SILLA GIRATORIA, BASE METALICA CON RODAJAS, TAPIZADA EN VINIL COLOR CAFE,"MARCA LINEA Y ESPACIO, SIN MODELO.</t>
  </si>
  <si>
    <t xml:space="preserve">I-450400314"01826"99</t>
  </si>
  <si>
    <t xml:space="preserve">SILLA GIRATORIA, BASE METALICA, CON REGATONES, TAPIZADA EN VINIL COLOR CAFE,"MARCA LINEA ESPACIO, SIN MODELO.</t>
  </si>
  <si>
    <t xml:space="preserve">I-450400314"01827"99</t>
  </si>
  <si>
    <t xml:space="preserve">I-450400314"01828"99</t>
  </si>
  <si>
    <t xml:space="preserve">SILLA GIRATORIA, BASE METALICA, CON REGATONES, TAPIZADA EN VINIL COLOR CAFE,"MARCA LINEA ESPACIO, MODELO SI-06.</t>
  </si>
  <si>
    <t xml:space="preserve">I-450400314"02312"98</t>
  </si>
  <si>
    <t xml:space="preserve">SILLA APILABLE MARCA MUTULAZA, MODELO SV, FABRICADA CON ESTRUCTURA TUBULAR"REDONDA, CALIBRE 18 DE 1", ESMALTADO EN COLOR NEGRO, ASIENTO Y RESPALDO</t>
  </si>
  <si>
    <t xml:space="preserve">I-450400314"02313"98</t>
  </si>
  <si>
    <t xml:space="preserve">I-450400314"02314"98</t>
  </si>
  <si>
    <t xml:space="preserve">I-450400314"02315"98</t>
  </si>
  <si>
    <t xml:space="preserve">I-450400314"02316"98</t>
  </si>
  <si>
    <t xml:space="preserve">I-450400314"02317"98</t>
  </si>
  <si>
    <t xml:space="preserve">I-450400314"02318"98</t>
  </si>
  <si>
    <t xml:space="preserve">I-450400314"02319"98</t>
  </si>
  <si>
    <t xml:space="preserve">I-450400314"02320"98</t>
  </si>
  <si>
    <t xml:space="preserve">I-450400314"02321"98</t>
  </si>
  <si>
    <t xml:space="preserve">I-450400314"02322"98</t>
  </si>
  <si>
    <t xml:space="preserve">I-450400314"02323"98</t>
  </si>
  <si>
    <t xml:space="preserve">I-450400314"02324"98</t>
  </si>
  <si>
    <t xml:space="preserve">I-450400314"02325"98</t>
  </si>
  <si>
    <t xml:space="preserve">I-450400314"02326"98</t>
  </si>
  <si>
    <t xml:space="preserve">I-450400314"02327"98</t>
  </si>
  <si>
    <t xml:space="preserve">I-450400314"02328"98</t>
  </si>
  <si>
    <t xml:space="preserve">I-450400314"02329"98</t>
  </si>
  <si>
    <t xml:space="preserve">I-450400314"02330"98</t>
  </si>
  <si>
    <t xml:space="preserve">I-450400314"02331"98</t>
  </si>
  <si>
    <t xml:space="preserve">I-450400314"02332"98</t>
  </si>
  <si>
    <t xml:space="preserve">I-450400314"02333"98</t>
  </si>
  <si>
    <t xml:space="preserve">I-450400314"02334"98</t>
  </si>
  <si>
    <t xml:space="preserve">I-450400314"02335"98</t>
  </si>
  <si>
    <t xml:space="preserve">I-450400314"02688"98</t>
  </si>
  <si>
    <t xml:space="preserve">SILLA SECRETARIAL, MARCA PM STEELE, MODELO 28TFE, BASE METALICA EN COLOR"NEGRO, GIRATORIA DE 5 PUNTAS CON  RODAJAS, ASIENTO Y RESPALDO ACOJINADOS</t>
  </si>
  <si>
    <t xml:space="preserve">I-450400314"02689"98</t>
  </si>
  <si>
    <t xml:space="preserve">SILLA SECRETARIAL, MARCA PM STEELE, MODELO 28TFE, BASE METALICA EN COLOR"NEGRO, GIRATORIA DE 5 PUNTAS CON RODAJAS, ASIENTO Y RESPALDO ACOJINADOS</t>
  </si>
  <si>
    <t xml:space="preserve">I-450400314"02690"98</t>
  </si>
  <si>
    <t xml:space="preserve">I-450400314"02691"98</t>
  </si>
  <si>
    <t xml:space="preserve">I-450400314"02692"98</t>
  </si>
  <si>
    <t xml:space="preserve">I-450400314"02693"98</t>
  </si>
  <si>
    <t xml:space="preserve">I-450400314"02695"98</t>
  </si>
  <si>
    <t xml:space="preserve">I-450400314"02696"98</t>
  </si>
  <si>
    <t xml:space="preserve">I-450400314"02697"98</t>
  </si>
  <si>
    <t xml:space="preserve">I-450400314"02698"98</t>
  </si>
  <si>
    <t xml:space="preserve">SILLA PARA COMPUTADORA, MARCA PM STEELE, MODELO 28TFE, BASE METALICA EN"COLOR NEGRO, GIRATORIA DE 5 PUNTAS CON RODAJAS, ASIENTO Y RESPALDO</t>
  </si>
  <si>
    <t xml:space="preserve">I-450400314"02699"98</t>
  </si>
  <si>
    <t xml:space="preserve">I-450400314"02700"98</t>
  </si>
  <si>
    <t xml:space="preserve">I-450400314"02701"98</t>
  </si>
  <si>
    <t xml:space="preserve">I-450400314"02702"98</t>
  </si>
  <si>
    <t xml:space="preserve">I-450400314"02703"98</t>
  </si>
  <si>
    <t xml:space="preserve">I-450400314"02704"98</t>
  </si>
  <si>
    <t xml:space="preserve">I-450400314"02705"98</t>
  </si>
  <si>
    <t xml:space="preserve">I-450400314"02706"98</t>
  </si>
  <si>
    <t xml:space="preserve">I-450400314"02707"98</t>
  </si>
  <si>
    <t xml:space="preserve">I-450400314"02708"98</t>
  </si>
  <si>
    <t xml:space="preserve">I-450400314"02709"98</t>
  </si>
  <si>
    <t xml:space="preserve">I-450400314"02710"98</t>
  </si>
  <si>
    <t xml:space="preserve">I-450400314"02711"98</t>
  </si>
  <si>
    <t xml:space="preserve">I-450400314"02712"98</t>
  </si>
  <si>
    <t xml:space="preserve">I-450400314"02713"98</t>
  </si>
  <si>
    <t xml:space="preserve">I-450400314"02714"98</t>
  </si>
  <si>
    <t xml:space="preserve">I-450400314"02715"98</t>
  </si>
  <si>
    <t xml:space="preserve">I-450400314"03628"07</t>
  </si>
  <si>
    <t xml:space="preserve">SILLA FIJA APILABLE TIPO TRINEO CON ASIENTO Y RESPALDO ACOJINADO EN TELA COLOR NEGRO"</t>
  </si>
  <si>
    <t xml:space="preserve">I-450400314"03629"07</t>
  </si>
  <si>
    <t xml:space="preserve">I-450400314"03630"07</t>
  </si>
  <si>
    <t xml:space="preserve">I-450400314"03631"07</t>
  </si>
  <si>
    <t xml:space="preserve">I-450400314"03632"07</t>
  </si>
  <si>
    <t xml:space="preserve">I-450400314"03633"07</t>
  </si>
  <si>
    <t xml:space="preserve">I-450400314"03634"07</t>
  </si>
  <si>
    <t xml:space="preserve">I-450400314"03635"07</t>
  </si>
  <si>
    <t xml:space="preserve">I-450400314"03636"07</t>
  </si>
  <si>
    <t xml:space="preserve">I-450400314"03637"07</t>
  </si>
  <si>
    <t xml:space="preserve">I-450400314"03638"07</t>
  </si>
  <si>
    <t xml:space="preserve">I-450400314"03639"07</t>
  </si>
  <si>
    <t xml:space="preserve">I-450400314"03640"07</t>
  </si>
  <si>
    <t xml:space="preserve">I-450400314"03641"07</t>
  </si>
  <si>
    <t xml:space="preserve">I-450400314"03642"07</t>
  </si>
  <si>
    <t xml:space="preserve">I-450400314"03643"07</t>
  </si>
  <si>
    <t xml:space="preserve">I-450400314"03644"07</t>
  </si>
  <si>
    <t xml:space="preserve">I-450400314"03645"07</t>
  </si>
  <si>
    <t xml:space="preserve">I-450400314"03646"07</t>
  </si>
  <si>
    <t xml:space="preserve">I-450400314"03647"07</t>
  </si>
  <si>
    <t xml:space="preserve">I-450400314"03648"07</t>
  </si>
  <si>
    <t xml:space="preserve">I-450400314"03649"07</t>
  </si>
  <si>
    <t xml:space="preserve">I-450400314"03650"07</t>
  </si>
  <si>
    <t xml:space="preserve">I-450400314"03651"07</t>
  </si>
  <si>
    <t xml:space="preserve">I-450400314"03652"07</t>
  </si>
  <si>
    <t xml:space="preserve">I-450400314"03653"07</t>
  </si>
  <si>
    <t xml:space="preserve">I-450400314"03654"07</t>
  </si>
  <si>
    <t xml:space="preserve">I-450400314"03655"07</t>
  </si>
  <si>
    <t xml:space="preserve">I-450400314"10537"03</t>
  </si>
  <si>
    <t xml:space="preserve">SILLA FIJA APILABLE TIPO TRINEO."</t>
  </si>
  <si>
    <t xml:space="preserve">I-450400314"10538"03</t>
  </si>
  <si>
    <t xml:space="preserve">I-450400314"10539"03</t>
  </si>
  <si>
    <t xml:space="preserve">I-450400314"10540"03</t>
  </si>
  <si>
    <t xml:space="preserve">I-450400314"10541"03</t>
  </si>
  <si>
    <t xml:space="preserve">I-450400314"10542"03</t>
  </si>
  <si>
    <t xml:space="preserve">I-450400314"10543"03</t>
  </si>
  <si>
    <t xml:space="preserve">I-450400314"10544"03</t>
  </si>
  <si>
    <t xml:space="preserve">I-450400314"10545"03</t>
  </si>
  <si>
    <t xml:space="preserve">I-450400314"10546"03</t>
  </si>
  <si>
    <t xml:space="preserve">I-450400314"10547"03</t>
  </si>
  <si>
    <t xml:space="preserve">I-450400314"10548"03</t>
  </si>
  <si>
    <t xml:space="preserve">I-450400314"10549"03</t>
  </si>
  <si>
    <t xml:space="preserve">I-450400314"10550"03</t>
  </si>
  <si>
    <t xml:space="preserve">I-450400314"10551"03</t>
  </si>
  <si>
    <t xml:space="preserve">I-450400314"10552"03</t>
  </si>
  <si>
    <t xml:space="preserve">I-450400314"10553"03</t>
  </si>
  <si>
    <t xml:space="preserve">I-450400314"10554"03</t>
  </si>
  <si>
    <t xml:space="preserve">I-450400314"10555"03</t>
  </si>
  <si>
    <t xml:space="preserve">I-450400314"10556"03</t>
  </si>
  <si>
    <t xml:space="preserve">I-450400314"10557"03</t>
  </si>
  <si>
    <t xml:space="preserve">I-450400314"10558"03</t>
  </si>
  <si>
    <t xml:space="preserve">I-450400314"10559"03</t>
  </si>
  <si>
    <t xml:space="preserve">I-450400314"10560"03</t>
  </si>
  <si>
    <t xml:space="preserve">I-450400314"10561"03</t>
  </si>
  <si>
    <t xml:space="preserve">I-450400314"10562"03</t>
  </si>
  <si>
    <t xml:space="preserve">I-450400314"10563"03</t>
  </si>
  <si>
    <t xml:space="preserve">I-450400314"10564"03</t>
  </si>
  <si>
    <t xml:space="preserve">I-450400314"10565"03</t>
  </si>
  <si>
    <t xml:space="preserve">I-450400314"10566"03</t>
  </si>
  <si>
    <t xml:space="preserve">I-450400314"10567"03</t>
  </si>
  <si>
    <t xml:space="preserve">I-450400314"10568"03</t>
  </si>
  <si>
    <t xml:space="preserve">I-450400314"10569"03</t>
  </si>
  <si>
    <t xml:space="preserve">I-450400314"10570"03</t>
  </si>
  <si>
    <t xml:space="preserve">I-450400314"10571"03</t>
  </si>
  <si>
    <t xml:space="preserve">I-450400314"10572"03</t>
  </si>
  <si>
    <t xml:space="preserve">I-450400314"10573"03</t>
  </si>
  <si>
    <t xml:space="preserve">I-450400314"10574"03</t>
  </si>
  <si>
    <t xml:space="preserve">I-450400314"10575"03</t>
  </si>
  <si>
    <t xml:space="preserve">I-450400314"10576"03</t>
  </si>
  <si>
    <t xml:space="preserve">I-450400314"10577"03</t>
  </si>
  <si>
    <t xml:space="preserve">I-450400314"10578"03</t>
  </si>
  <si>
    <t xml:space="preserve">I-450400314"10579"03</t>
  </si>
  <si>
    <t xml:space="preserve">I-450400314"10580"03</t>
  </si>
  <si>
    <t xml:space="preserve">I-450400314"10581"03</t>
  </si>
  <si>
    <t xml:space="preserve">I-450400314"10582"03</t>
  </si>
  <si>
    <t xml:space="preserve">I-450400314"10583"03</t>
  </si>
  <si>
    <t xml:space="preserve">I-450400314"10584"03</t>
  </si>
  <si>
    <t xml:space="preserve">I-450400314"10585"03</t>
  </si>
  <si>
    <t xml:space="preserve">I-450400314"10586"03</t>
  </si>
  <si>
    <t xml:space="preserve">I-450400314"10587"03</t>
  </si>
  <si>
    <t xml:space="preserve">I-450400314"10588"03</t>
  </si>
  <si>
    <t xml:space="preserve">I-450400314"10589"03</t>
  </si>
  <si>
    <t xml:space="preserve">I-450400314"10590"03</t>
  </si>
  <si>
    <t xml:space="preserve">I-450400314"10591"03</t>
  </si>
  <si>
    <t xml:space="preserve">I-450400314"10592"03</t>
  </si>
  <si>
    <t xml:space="preserve">I-450400314"10593"03</t>
  </si>
  <si>
    <t xml:space="preserve">I-450400314"10594"03</t>
  </si>
  <si>
    <t xml:space="preserve">I-450400314"10595"03</t>
  </si>
  <si>
    <t xml:space="preserve">I-450400314"10596"03</t>
  </si>
  <si>
    <t xml:space="preserve">I-450400314"10597"03</t>
  </si>
  <si>
    <t xml:space="preserve">I-450400314"10598"03</t>
  </si>
  <si>
    <t xml:space="preserve">I-450400314"10599"03</t>
  </si>
  <si>
    <t xml:space="preserve">I-450400314"10600"03</t>
  </si>
  <si>
    <t xml:space="preserve">I-450400314"10601"03</t>
  </si>
  <si>
    <t xml:space="preserve">I-450400314"10602"03</t>
  </si>
  <si>
    <t xml:space="preserve">I-450400314"10603"03</t>
  </si>
  <si>
    <t xml:space="preserve">I-450400314"10604"03</t>
  </si>
  <si>
    <t xml:space="preserve">I-450400314"10605"03</t>
  </si>
  <si>
    <t xml:space="preserve">I-450400314"10606"03</t>
  </si>
  <si>
    <t xml:space="preserve">I-450400314"10607"03</t>
  </si>
  <si>
    <t xml:space="preserve">I-450400314"10608"03</t>
  </si>
  <si>
    <t xml:space="preserve">I-450400314"10609"03</t>
  </si>
  <si>
    <t xml:space="preserve">I-450400314"10610"03</t>
  </si>
  <si>
    <t xml:space="preserve">I-450400314"10611"03</t>
  </si>
  <si>
    <t xml:space="preserve">I-450400314"10612"03</t>
  </si>
  <si>
    <t xml:space="preserve">I-450400314"10613"03</t>
  </si>
  <si>
    <t xml:space="preserve">I-450400314"10614"03</t>
  </si>
  <si>
    <t xml:space="preserve">I-450400314"10615"03</t>
  </si>
  <si>
    <t xml:space="preserve">I-450400314"10616"03</t>
  </si>
  <si>
    <t xml:space="preserve">I-450400314"10617"03</t>
  </si>
  <si>
    <t xml:space="preserve">I-450400314"10618"03</t>
  </si>
  <si>
    <t xml:space="preserve">I-450400314"10619"03</t>
  </si>
  <si>
    <t xml:space="preserve">I-450400314"10620"03</t>
  </si>
  <si>
    <t xml:space="preserve">I-450400314"10621"03</t>
  </si>
  <si>
    <t xml:space="preserve">I-450400314"10622"03</t>
  </si>
  <si>
    <t xml:space="preserve">I-450400314"10623"03</t>
  </si>
  <si>
    <t xml:space="preserve">I-450400314"10624"03</t>
  </si>
  <si>
    <t xml:space="preserve">I-450400314"10625"03</t>
  </si>
  <si>
    <t xml:space="preserve">I-450400314"10626"03</t>
  </si>
  <si>
    <t xml:space="preserve">I-450400314"10627"03</t>
  </si>
  <si>
    <t xml:space="preserve">I-450400314"10628"03</t>
  </si>
  <si>
    <t xml:space="preserve">I-450400314"10629"03</t>
  </si>
  <si>
    <t xml:space="preserve">I-450400314"10630"03</t>
  </si>
  <si>
    <t xml:space="preserve">I-450400314"10631"03</t>
  </si>
  <si>
    <t xml:space="preserve">I-450400314"10632"03</t>
  </si>
  <si>
    <t xml:space="preserve">I-450400314"10633"03</t>
  </si>
  <si>
    <t xml:space="preserve">I-450400314"10634"03</t>
  </si>
  <si>
    <t xml:space="preserve">I-450400314"10635"03</t>
  </si>
  <si>
    <t xml:space="preserve">I-450400314"10636"03</t>
  </si>
  <si>
    <t xml:space="preserve">I-450400314"10637"03</t>
  </si>
  <si>
    <t xml:space="preserve">I-450400314"10638"03</t>
  </si>
  <si>
    <t xml:space="preserve">I-450400314"10639"03</t>
  </si>
  <si>
    <t xml:space="preserve">I-450400314"10640"03</t>
  </si>
  <si>
    <t xml:space="preserve">I-450400314"10641"03</t>
  </si>
  <si>
    <t xml:space="preserve">I-450400314"10642"03</t>
  </si>
  <si>
    <t xml:space="preserve">I-450400314"10643"03</t>
  </si>
  <si>
    <t xml:space="preserve">I-450400314"10644"03</t>
  </si>
  <si>
    <t xml:space="preserve">I-450400314"10645"03</t>
  </si>
  <si>
    <t xml:space="preserve">I-450400314"10646"03</t>
  </si>
  <si>
    <t xml:space="preserve">I-450400314"10647"03</t>
  </si>
  <si>
    <t xml:space="preserve">I-450400314"10648"03</t>
  </si>
  <si>
    <t xml:space="preserve">I-450400314"10649"03</t>
  </si>
  <si>
    <t xml:space="preserve">I-450400314"10650"03</t>
  </si>
  <si>
    <t xml:space="preserve">I-450400314"10651"03</t>
  </si>
  <si>
    <t xml:space="preserve">I-450400314"10652"03</t>
  </si>
  <si>
    <t xml:space="preserve">I-450400314"10653"03</t>
  </si>
  <si>
    <t xml:space="preserve">I-450400314"10654"03</t>
  </si>
  <si>
    <t xml:space="preserve">I-450400314"10655"03</t>
  </si>
  <si>
    <t xml:space="preserve">I-450400314"10656"03</t>
  </si>
  <si>
    <t xml:space="preserve">I-450400314"10657"03</t>
  </si>
  <si>
    <t xml:space="preserve">I-450400314"10658"03</t>
  </si>
  <si>
    <t xml:space="preserve">I-450400314"10659"03</t>
  </si>
  <si>
    <t xml:space="preserve">I-450400314"10660"03</t>
  </si>
  <si>
    <t xml:space="preserve">I-450400314"10661"03</t>
  </si>
  <si>
    <t xml:space="preserve">I-450400314"10662"03</t>
  </si>
  <si>
    <t xml:space="preserve">I-450400314"10663"03</t>
  </si>
  <si>
    <t xml:space="preserve">I-450400314"10664"03</t>
  </si>
  <si>
    <t xml:space="preserve">I-450400314"10665"03</t>
  </si>
  <si>
    <t xml:space="preserve">I-450400314"10666"03</t>
  </si>
  <si>
    <t xml:space="preserve">I-450400314"10667"03</t>
  </si>
  <si>
    <t xml:space="preserve">I-450400314"10668"03</t>
  </si>
  <si>
    <t xml:space="preserve">I-450400314"10669"03</t>
  </si>
  <si>
    <t xml:space="preserve">I-450400314"10670"03</t>
  </si>
  <si>
    <t xml:space="preserve">I-450400314"10671"03</t>
  </si>
  <si>
    <t xml:space="preserve">I-450400314"10672"03</t>
  </si>
  <si>
    <t xml:space="preserve">I-450400314"10673"03</t>
  </si>
  <si>
    <t xml:space="preserve">I-450400314"10674"03</t>
  </si>
  <si>
    <t xml:space="preserve">I-450400314"10675"03</t>
  </si>
  <si>
    <t xml:space="preserve">I-450400314"10676"03</t>
  </si>
  <si>
    <t xml:space="preserve">I-450400314"10677"03</t>
  </si>
  <si>
    <t xml:space="preserve">I-450400314"10678"03</t>
  </si>
  <si>
    <t xml:space="preserve">I-450400314"10679"03</t>
  </si>
  <si>
    <t xml:space="preserve">I-450400314"10680"03</t>
  </si>
  <si>
    <t xml:space="preserve">I-450400314"10681"03</t>
  </si>
  <si>
    <t xml:space="preserve">I-450400314"10682"03</t>
  </si>
  <si>
    <t xml:space="preserve">I-450400314"10683"03</t>
  </si>
  <si>
    <t xml:space="preserve">I-450400314"10684"03</t>
  </si>
  <si>
    <t xml:space="preserve">I-450400314"10685"03</t>
  </si>
  <si>
    <t xml:space="preserve">I-450400314"10686"03</t>
  </si>
  <si>
    <t xml:space="preserve">I-450400314"10687"03</t>
  </si>
  <si>
    <t xml:space="preserve">I-450400314"10688"03</t>
  </si>
  <si>
    <t xml:space="preserve">I-450400314"10689"03</t>
  </si>
  <si>
    <t xml:space="preserve">I-450400314"10690"03</t>
  </si>
  <si>
    <t xml:space="preserve">I-450400314"10691"03</t>
  </si>
  <si>
    <t xml:space="preserve">I-450400314"10692"03</t>
  </si>
  <si>
    <t xml:space="preserve">I-450400314"10693"03</t>
  </si>
  <si>
    <t xml:space="preserve">I-450400314"10694"03</t>
  </si>
  <si>
    <t xml:space="preserve">I-450400314"10695"03</t>
  </si>
  <si>
    <t xml:space="preserve">I-450400314"10696"03</t>
  </si>
  <si>
    <t xml:space="preserve">I-450400314"10697"03</t>
  </si>
  <si>
    <t xml:space="preserve">I-450400314"10698"03</t>
  </si>
  <si>
    <t xml:space="preserve">I-450400314"10699"03</t>
  </si>
  <si>
    <t xml:space="preserve">I-450400314"10700"03</t>
  </si>
  <si>
    <t xml:space="preserve">I-450400314"10701"03</t>
  </si>
  <si>
    <t xml:space="preserve">I-450400314"10702"03</t>
  </si>
  <si>
    <t xml:space="preserve">I-450400314"10703"03</t>
  </si>
  <si>
    <t xml:space="preserve">I-450400314"10704"03</t>
  </si>
  <si>
    <t xml:space="preserve">I-450400314"10705"03</t>
  </si>
  <si>
    <t xml:space="preserve">I-450400314"10706"03</t>
  </si>
  <si>
    <t xml:space="preserve">I-450400314"10707"03</t>
  </si>
  <si>
    <t xml:space="preserve">I-450400314"10708"03</t>
  </si>
  <si>
    <t xml:space="preserve">I-450400314"10709"03</t>
  </si>
  <si>
    <t xml:space="preserve">I-450400314"10710"03</t>
  </si>
  <si>
    <t xml:space="preserve">I-450400314"10711"03</t>
  </si>
  <si>
    <t xml:space="preserve">I-450400314"10712"03</t>
  </si>
  <si>
    <t xml:space="preserve">I-450400314"10713"03</t>
  </si>
  <si>
    <t xml:space="preserve">I-450400314"10714"03</t>
  </si>
  <si>
    <t xml:space="preserve">I-450400314"10715"03</t>
  </si>
  <si>
    <t xml:space="preserve">I-450400314"10716"03</t>
  </si>
  <si>
    <t xml:space="preserve">I-450400314"10717"03</t>
  </si>
  <si>
    <t xml:space="preserve">I-450400314"10718"03</t>
  </si>
  <si>
    <t xml:space="preserve">I-450400314"10719"03</t>
  </si>
  <si>
    <t xml:space="preserve">I-450400314"10720"03</t>
  </si>
  <si>
    <t xml:space="preserve">I-450400314"10721"03</t>
  </si>
  <si>
    <t xml:space="preserve">I-450400314"10722"03</t>
  </si>
  <si>
    <t xml:space="preserve">I-450400314"10723"03</t>
  </si>
  <si>
    <t xml:space="preserve">I-450400314"10724"03</t>
  </si>
  <si>
    <t xml:space="preserve">I-450400314"10725"03</t>
  </si>
  <si>
    <t xml:space="preserve">I-450400314"10726"03</t>
  </si>
  <si>
    <t xml:space="preserve">I-450400314"10727"03</t>
  </si>
  <si>
    <t xml:space="preserve">I-450400314"10728"03</t>
  </si>
  <si>
    <t xml:space="preserve">I-450400314"10729"03</t>
  </si>
  <si>
    <t xml:space="preserve">I-450400314"10730"03</t>
  </si>
  <si>
    <t xml:space="preserve">I-450400314"10731"03</t>
  </si>
  <si>
    <t xml:space="preserve">I-450400314"10732"03</t>
  </si>
  <si>
    <t xml:space="preserve">I-450400314"10733"03</t>
  </si>
  <si>
    <t xml:space="preserve">I-450400314"10734"03</t>
  </si>
  <si>
    <t xml:space="preserve">I-450400314"10735"03</t>
  </si>
  <si>
    <t xml:space="preserve">I-450400314"10736"03</t>
  </si>
  <si>
    <t xml:space="preserve">I-450400314"10737"03</t>
  </si>
  <si>
    <t xml:space="preserve">I-450400314"10738"03</t>
  </si>
  <si>
    <t xml:space="preserve">I-450400314"10739"03</t>
  </si>
  <si>
    <t xml:space="preserve">I-450400314"10740"03</t>
  </si>
  <si>
    <t xml:space="preserve">I-450400314"10741"03</t>
  </si>
  <si>
    <t xml:space="preserve">I-450400314"10742"03</t>
  </si>
  <si>
    <t xml:space="preserve">I-450400314"10743"03</t>
  </si>
  <si>
    <t xml:space="preserve">I-450400314"10744"03</t>
  </si>
  <si>
    <t xml:space="preserve">I-450400314"10745"03</t>
  </si>
  <si>
    <t xml:space="preserve">I-450400314"10746"03</t>
  </si>
  <si>
    <t xml:space="preserve">I-450400314"10747"03</t>
  </si>
  <si>
    <t xml:space="preserve">I-450400314"10748"03</t>
  </si>
  <si>
    <t xml:space="preserve">I-450400314"10749"03</t>
  </si>
  <si>
    <t xml:space="preserve">I-450400314"10750"03</t>
  </si>
  <si>
    <t xml:space="preserve">I-450400314"10751"03</t>
  </si>
  <si>
    <t xml:space="preserve">I-450400314"10752"03</t>
  </si>
  <si>
    <t xml:space="preserve">I-450400314"10753"03</t>
  </si>
  <si>
    <t xml:space="preserve">I-450400314"10754"03</t>
  </si>
  <si>
    <t xml:space="preserve">I-450400314"10755"03</t>
  </si>
  <si>
    <t xml:space="preserve">I-450400314"10756"03</t>
  </si>
  <si>
    <t xml:space="preserve">I-450400314"10757"03</t>
  </si>
  <si>
    <t xml:space="preserve">I-450400314"10758"03</t>
  </si>
  <si>
    <t xml:space="preserve">I-450400314"10759"03</t>
  </si>
  <si>
    <t xml:space="preserve">I-450400314"10760"03</t>
  </si>
  <si>
    <t xml:space="preserve">I-450400314"10761"03</t>
  </si>
  <si>
    <t xml:space="preserve">I-450400314"10762"03</t>
  </si>
  <si>
    <t xml:space="preserve">I-450400314"10763"03</t>
  </si>
  <si>
    <t xml:space="preserve">I-450400314"10764"03</t>
  </si>
  <si>
    <t xml:space="preserve">I-450400314"10765"03</t>
  </si>
  <si>
    <t xml:space="preserve">I-450400314"10766"03</t>
  </si>
  <si>
    <t xml:space="preserve">I-450400314"10767"03</t>
  </si>
  <si>
    <t xml:space="preserve">I-450400314"10768"03</t>
  </si>
  <si>
    <t xml:space="preserve">I-450400314"10769"03</t>
  </si>
  <si>
    <t xml:space="preserve">I-450400314"10770"03</t>
  </si>
  <si>
    <t xml:space="preserve">I-450400314"10771"03</t>
  </si>
  <si>
    <t xml:space="preserve">I-450400314"10772"03</t>
  </si>
  <si>
    <t xml:space="preserve">I-450400314"10773"03</t>
  </si>
  <si>
    <t xml:space="preserve">I-450400314"10774"03</t>
  </si>
  <si>
    <t xml:space="preserve">I-450400314"10775"03</t>
  </si>
  <si>
    <t xml:space="preserve">I-450400314"10776"03</t>
  </si>
  <si>
    <t xml:space="preserve">I-450400314"10777"03</t>
  </si>
  <si>
    <t xml:space="preserve">I-450400314"10778"03</t>
  </si>
  <si>
    <t xml:space="preserve">I-450400314"10779"03</t>
  </si>
  <si>
    <t xml:space="preserve">I-450400314"10780"03</t>
  </si>
  <si>
    <t xml:space="preserve">I-450400314"10781"03</t>
  </si>
  <si>
    <t xml:space="preserve">I-450400314"10782"03</t>
  </si>
  <si>
    <t xml:space="preserve">I-450400314"10783"03</t>
  </si>
  <si>
    <t xml:space="preserve">I-450400314"10784"03</t>
  </si>
  <si>
    <t xml:space="preserve">I-450400314"10785"03</t>
  </si>
  <si>
    <t xml:space="preserve">I-450400314"10786"03</t>
  </si>
  <si>
    <t xml:space="preserve">I-450400314"10787"03</t>
  </si>
  <si>
    <t xml:space="preserve">I-450400314"10788"03</t>
  </si>
  <si>
    <t xml:space="preserve">I-450400314"10789"03</t>
  </si>
  <si>
    <t xml:space="preserve">I-450400314"10790"03</t>
  </si>
  <si>
    <t xml:space="preserve">I-450400314"10791"03</t>
  </si>
  <si>
    <t xml:space="preserve">I-450400314"10792"03</t>
  </si>
  <si>
    <t xml:space="preserve">I-450400314"10793"03</t>
  </si>
  <si>
    <t xml:space="preserve">I-450400314"10794"03</t>
  </si>
  <si>
    <t xml:space="preserve">I-450400314"10795"03</t>
  </si>
  <si>
    <t xml:space="preserve">I-450400314"10796"03</t>
  </si>
  <si>
    <t xml:space="preserve">I-450400314"10797"03</t>
  </si>
  <si>
    <t xml:space="preserve">I-450400314"10798"03</t>
  </si>
  <si>
    <t xml:space="preserve">I-450400314"10799"03</t>
  </si>
  <si>
    <t xml:space="preserve">I-450400314"10800"03</t>
  </si>
  <si>
    <t xml:space="preserve">I-450400314"10801"03</t>
  </si>
  <si>
    <t xml:space="preserve">I-450400314"10802"03</t>
  </si>
  <si>
    <t xml:space="preserve">I-450400314"10803"03</t>
  </si>
  <si>
    <t xml:space="preserve">I-450400314"10804"03</t>
  </si>
  <si>
    <t xml:space="preserve">I-450400314"10805"03</t>
  </si>
  <si>
    <t xml:space="preserve">I-450400314"10806"03</t>
  </si>
  <si>
    <t xml:space="preserve">I-450400314"10807"03</t>
  </si>
  <si>
    <t xml:space="preserve">I-450400314"10808"03</t>
  </si>
  <si>
    <t xml:space="preserve">I-450400314"10809"03</t>
  </si>
  <si>
    <t xml:space="preserve">I-450400314"10810"03</t>
  </si>
  <si>
    <t xml:space="preserve">I-450400314"10811"03</t>
  </si>
  <si>
    <t xml:space="preserve">I-450400314"10812"03</t>
  </si>
  <si>
    <t xml:space="preserve">I-450400314"10813"03</t>
  </si>
  <si>
    <t xml:space="preserve">I-450400314"10814"03</t>
  </si>
  <si>
    <t xml:space="preserve">I-450400314"10815"03</t>
  </si>
  <si>
    <t xml:space="preserve">I-450400314"10816"03</t>
  </si>
  <si>
    <t xml:space="preserve">I-450400314"10817"03</t>
  </si>
  <si>
    <t xml:space="preserve">I-450400314"10818"03</t>
  </si>
  <si>
    <t xml:space="preserve">I-450400314"10819"03</t>
  </si>
  <si>
    <t xml:space="preserve">I-450400314"10820"03</t>
  </si>
  <si>
    <t xml:space="preserve">I-450400314"10821"03</t>
  </si>
  <si>
    <t xml:space="preserve">I-450400314"10822"03</t>
  </si>
  <si>
    <t xml:space="preserve">I-450400314"10823"03</t>
  </si>
  <si>
    <t xml:space="preserve">I-450400314"10824"03</t>
  </si>
  <si>
    <t xml:space="preserve">I-450400314"10825"03</t>
  </si>
  <si>
    <t xml:space="preserve">I-450400314"10826"03</t>
  </si>
  <si>
    <t xml:space="preserve">I-450400314"10827"03</t>
  </si>
  <si>
    <t xml:space="preserve">I-450400314"10828"03</t>
  </si>
  <si>
    <t xml:space="preserve">I-450400314"10829"03</t>
  </si>
  <si>
    <t xml:space="preserve">I-450400314"10830"03</t>
  </si>
  <si>
    <t xml:space="preserve">I-450400314"10831"03</t>
  </si>
  <si>
    <t xml:space="preserve">I-450400314"10832"03</t>
  </si>
  <si>
    <t xml:space="preserve">I-450400314"10833"03</t>
  </si>
  <si>
    <t xml:space="preserve">I-450400314"10834"03</t>
  </si>
  <si>
    <t xml:space="preserve">I-450400314"10835"03</t>
  </si>
  <si>
    <t xml:space="preserve">I-450400314"10836"03</t>
  </si>
  <si>
    <t xml:space="preserve">I-450400314"10837"03</t>
  </si>
  <si>
    <t xml:space="preserve">I-450400314"10838"03</t>
  </si>
  <si>
    <t xml:space="preserve">I-450400314"10839"03</t>
  </si>
  <si>
    <t xml:space="preserve">I-450400314"10840"03</t>
  </si>
  <si>
    <t xml:space="preserve">I-450400314"10841"03</t>
  </si>
  <si>
    <t xml:space="preserve">I-450400314"10842"03</t>
  </si>
  <si>
    <t xml:space="preserve">I-450400314"10843"03</t>
  </si>
  <si>
    <t xml:space="preserve">I-450400314"10844"03</t>
  </si>
  <si>
    <t xml:space="preserve">I-450400314"10845"03</t>
  </si>
  <si>
    <t xml:space="preserve">I-450400314"10846"03</t>
  </si>
  <si>
    <t xml:space="preserve">I-450400314"10847"03</t>
  </si>
  <si>
    <t xml:space="preserve">I-450400314"10848"03</t>
  </si>
  <si>
    <t xml:space="preserve">I-450400314"10849"03</t>
  </si>
  <si>
    <t xml:space="preserve">I-450400314"10850"03</t>
  </si>
  <si>
    <t xml:space="preserve">I-450400314"10851"03</t>
  </si>
  <si>
    <t xml:space="preserve">I-450400314"10852"03</t>
  </si>
  <si>
    <t xml:space="preserve">I-450400314"10853"03</t>
  </si>
  <si>
    <t xml:space="preserve">I-450400314"10854"03</t>
  </si>
  <si>
    <t xml:space="preserve">I-450400314"10855"03</t>
  </si>
  <si>
    <t xml:space="preserve">I-450400314"10856"03</t>
  </si>
  <si>
    <t xml:space="preserve">I-450400314"10857"03</t>
  </si>
  <si>
    <t xml:space="preserve">I-450400314"10858"03</t>
  </si>
  <si>
    <t xml:space="preserve">I-450400314"10859"03</t>
  </si>
  <si>
    <t xml:space="preserve">I-450400314"10860"03</t>
  </si>
  <si>
    <t xml:space="preserve">I-450400314"10861"03</t>
  </si>
  <si>
    <t xml:space="preserve">I-450400314"10862"03</t>
  </si>
  <si>
    <t xml:space="preserve">I-450400314"10863"03</t>
  </si>
  <si>
    <t xml:space="preserve">I-450400314"10864"03</t>
  </si>
  <si>
    <t xml:space="preserve">I-450400314"10865"03</t>
  </si>
  <si>
    <t xml:space="preserve">I-450400314"10866"03</t>
  </si>
  <si>
    <t xml:space="preserve">I-450400314"10867"03</t>
  </si>
  <si>
    <t xml:space="preserve">I-450400314"10868"03</t>
  </si>
  <si>
    <t xml:space="preserve">I-450400314"10869"03</t>
  </si>
  <si>
    <t xml:space="preserve">I-450400314"10870"03</t>
  </si>
  <si>
    <t xml:space="preserve">I-450400314"10871"03</t>
  </si>
  <si>
    <t xml:space="preserve">I-450400314"10872"03</t>
  </si>
  <si>
    <t xml:space="preserve">I-450400314"10873"03</t>
  </si>
  <si>
    <t xml:space="preserve">I-450400314"10874"03</t>
  </si>
  <si>
    <t xml:space="preserve">I-450400314"10875"03</t>
  </si>
  <si>
    <t xml:space="preserve">I-450400314"10876"03</t>
  </si>
  <si>
    <t xml:space="preserve">I-450400314"10877"03</t>
  </si>
  <si>
    <t xml:space="preserve">I-450400314"10878"03</t>
  </si>
  <si>
    <t xml:space="preserve">I-450400314"10879"03</t>
  </si>
  <si>
    <t xml:space="preserve">I-450400314"10880"03</t>
  </si>
  <si>
    <t xml:space="preserve">I-450400314"10881"03</t>
  </si>
  <si>
    <t xml:space="preserve">I-450400314"10882"03</t>
  </si>
  <si>
    <t xml:space="preserve">I-450400314"10883"03</t>
  </si>
  <si>
    <t xml:space="preserve">I-450400314"10884"03</t>
  </si>
  <si>
    <t xml:space="preserve">I-450400314"10885"03</t>
  </si>
  <si>
    <t xml:space="preserve">I-450400314"10886"03</t>
  </si>
  <si>
    <t xml:space="preserve">I-450400314"10887"03</t>
  </si>
  <si>
    <t xml:space="preserve">I-450400314"10888"03</t>
  </si>
  <si>
    <t xml:space="preserve">I-450400314"10889"03</t>
  </si>
  <si>
    <t xml:space="preserve">I-450400314"10890"03</t>
  </si>
  <si>
    <t xml:space="preserve">I-450400314"10891"03</t>
  </si>
  <si>
    <t xml:space="preserve">I-450400314"10892"03</t>
  </si>
  <si>
    <t xml:space="preserve">I-450400314"10893"03</t>
  </si>
  <si>
    <t xml:space="preserve">I-450400314"10894"03</t>
  </si>
  <si>
    <t xml:space="preserve">I-450400314"10895"03</t>
  </si>
  <si>
    <t xml:space="preserve">I-450400314"10896"03</t>
  </si>
  <si>
    <t xml:space="preserve">I-450400314"10897"03</t>
  </si>
  <si>
    <t xml:space="preserve">I-450400314"10898"03</t>
  </si>
  <si>
    <t xml:space="preserve">I-450400314"10899"03</t>
  </si>
  <si>
    <t xml:space="preserve">I-450400314"10900"03</t>
  </si>
  <si>
    <t xml:space="preserve">I-450400314"10901"03</t>
  </si>
  <si>
    <t xml:space="preserve">I-450400314"10902"03</t>
  </si>
  <si>
    <t xml:space="preserve">I-450400314"10903"03</t>
  </si>
  <si>
    <t xml:space="preserve">I-450400314"10904"03</t>
  </si>
  <si>
    <t xml:space="preserve">I-450400314"10905"03</t>
  </si>
  <si>
    <t xml:space="preserve">I-450400314"10906"03</t>
  </si>
  <si>
    <t xml:space="preserve">I-450400314"10907"03</t>
  </si>
  <si>
    <t xml:space="preserve">I-450400314"10908"03</t>
  </si>
  <si>
    <t xml:space="preserve">I-450400314"10909"03</t>
  </si>
  <si>
    <t xml:space="preserve">I-450400314"10910"03</t>
  </si>
  <si>
    <t xml:space="preserve">I-450400314"10911"03</t>
  </si>
  <si>
    <t xml:space="preserve">I-450400314"10912"03</t>
  </si>
  <si>
    <t xml:space="preserve">I-450400314"10913"03</t>
  </si>
  <si>
    <t xml:space="preserve">I-450400314"10914"03</t>
  </si>
  <si>
    <t xml:space="preserve">I-450400314"10915"03</t>
  </si>
  <si>
    <t xml:space="preserve">I-450400314"10916"03</t>
  </si>
  <si>
    <t xml:space="preserve">I-450400314"10917"03</t>
  </si>
  <si>
    <t xml:space="preserve">I-450400314"10918"03</t>
  </si>
  <si>
    <t xml:space="preserve">I-450400314"10919"03</t>
  </si>
  <si>
    <t xml:space="preserve">I-450400314"10920"03</t>
  </si>
  <si>
    <t xml:space="preserve">I-450400314"10921"03</t>
  </si>
  <si>
    <t xml:space="preserve">I-450400314"10922"03</t>
  </si>
  <si>
    <t xml:space="preserve">I-450400314"10923"03</t>
  </si>
  <si>
    <t xml:space="preserve">I-450400314"10924"03</t>
  </si>
  <si>
    <t xml:space="preserve">I-450400314"10925"03</t>
  </si>
  <si>
    <t xml:space="preserve">I-450400314"10926"03</t>
  </si>
  <si>
    <t xml:space="preserve">I-450400314"10927"03</t>
  </si>
  <si>
    <t xml:space="preserve">I-450400314"10928"03</t>
  </si>
  <si>
    <t xml:space="preserve">I-450400314"10929"03</t>
  </si>
  <si>
    <t xml:space="preserve">I-450400314"10930"03</t>
  </si>
  <si>
    <t xml:space="preserve">I-450400314"10931"03</t>
  </si>
  <si>
    <t xml:space="preserve">I-450400314"10932"03</t>
  </si>
  <si>
    <t xml:space="preserve">I-450400314"10933"03</t>
  </si>
  <si>
    <t xml:space="preserve">I-450400314"10934"03</t>
  </si>
  <si>
    <t xml:space="preserve">I-450400314"10935"03</t>
  </si>
  <si>
    <t xml:space="preserve">I-450400314"10936"03</t>
  </si>
  <si>
    <t xml:space="preserve">I-450400314"10937"03</t>
  </si>
  <si>
    <t xml:space="preserve">I-450400314"10938"03</t>
  </si>
  <si>
    <t xml:space="preserve">I-450400314"10939"03</t>
  </si>
  <si>
    <t xml:space="preserve">I-450400314"10940"03</t>
  </si>
  <si>
    <t xml:space="preserve">I-450400314"10941"03</t>
  </si>
  <si>
    <t xml:space="preserve">I-450400314"10942"03</t>
  </si>
  <si>
    <t xml:space="preserve">I-450400314"10943"03</t>
  </si>
  <si>
    <t xml:space="preserve">I-450400314"10944"03</t>
  </si>
  <si>
    <t xml:space="preserve">I-450400314"10945"03</t>
  </si>
  <si>
    <t xml:space="preserve">I-450400314"10946"03</t>
  </si>
  <si>
    <t xml:space="preserve">I-450400314"10947"03</t>
  </si>
  <si>
    <t xml:space="preserve">I-450400314"10948"03</t>
  </si>
  <si>
    <t xml:space="preserve">I-450400314"10949"03</t>
  </si>
  <si>
    <t xml:space="preserve">I-450400314"10950"03</t>
  </si>
  <si>
    <t xml:space="preserve">I-450400314"10951"03</t>
  </si>
  <si>
    <t xml:space="preserve">I-450400314"10952"03</t>
  </si>
  <si>
    <t xml:space="preserve">I-450400314"10953"03</t>
  </si>
  <si>
    <t xml:space="preserve">I-450400314"10954"03</t>
  </si>
  <si>
    <t xml:space="preserve">I-450400314"10955"03</t>
  </si>
  <si>
    <t xml:space="preserve">I-450400314"10956"03</t>
  </si>
  <si>
    <t xml:space="preserve">I-450400314"10957"03</t>
  </si>
  <si>
    <t xml:space="preserve">I-450400314"10958"03</t>
  </si>
  <si>
    <t xml:space="preserve">I-450400314"10959"03</t>
  </si>
  <si>
    <t xml:space="preserve">I-450400314"10960"03</t>
  </si>
  <si>
    <t xml:space="preserve">I-450400314"10961"03</t>
  </si>
  <si>
    <t xml:space="preserve">I-450400314"10962"03</t>
  </si>
  <si>
    <t xml:space="preserve">I-450400314"10963"03</t>
  </si>
  <si>
    <t xml:space="preserve">I-450400314"10964"03</t>
  </si>
  <si>
    <t xml:space="preserve">I-450400314"10965"03</t>
  </si>
  <si>
    <t xml:space="preserve">I-450400314"10966"03</t>
  </si>
  <si>
    <t xml:space="preserve">I-450400314"10967"03</t>
  </si>
  <si>
    <t xml:space="preserve">I-450400314"10968"03</t>
  </si>
  <si>
    <t xml:space="preserve">I-450400314"10969"03</t>
  </si>
  <si>
    <t xml:space="preserve">I-450400314"10970"03</t>
  </si>
  <si>
    <t xml:space="preserve">I-450400314"10971"03</t>
  </si>
  <si>
    <t xml:space="preserve">I-450400314"10972"03</t>
  </si>
  <si>
    <t xml:space="preserve">I-450400314"10973"03</t>
  </si>
  <si>
    <t xml:space="preserve">I-450400314"10974"03</t>
  </si>
  <si>
    <t xml:space="preserve">I-450400314"10975"03</t>
  </si>
  <si>
    <t xml:space="preserve">I-450400314"10976"03</t>
  </si>
  <si>
    <t xml:space="preserve">I-450400314"10977"03</t>
  </si>
  <si>
    <t xml:space="preserve">I-450400314"10978"03</t>
  </si>
  <si>
    <t xml:space="preserve">I-450400314"10979"03</t>
  </si>
  <si>
    <t xml:space="preserve">I-450400314"10980"03</t>
  </si>
  <si>
    <t xml:space="preserve">I-450400314"10981"03</t>
  </si>
  <si>
    <t xml:space="preserve">I-450400314"10982"03</t>
  </si>
  <si>
    <t xml:space="preserve">I-450400314"10983"03</t>
  </si>
  <si>
    <t xml:space="preserve">I-450400314"10984"03</t>
  </si>
  <si>
    <t xml:space="preserve">I-450400314"10985"03</t>
  </si>
  <si>
    <t xml:space="preserve">I-450400314"10986"03</t>
  </si>
  <si>
    <t xml:space="preserve">I-450400314"10987"03</t>
  </si>
  <si>
    <t xml:space="preserve">I-450400314"10988"03</t>
  </si>
  <si>
    <t xml:space="preserve">I-450400314"10989"03</t>
  </si>
  <si>
    <t xml:space="preserve">I-450400314"10990"03</t>
  </si>
  <si>
    <t xml:space="preserve">I-450400314"10991"03</t>
  </si>
  <si>
    <t xml:space="preserve">I-450400314"10992"03</t>
  </si>
  <si>
    <t xml:space="preserve">I-450400314"10993"03</t>
  </si>
  <si>
    <t xml:space="preserve">I-450400314"10994"03</t>
  </si>
  <si>
    <t xml:space="preserve">I-450400314"10995"03</t>
  </si>
  <si>
    <t xml:space="preserve">I-450400314"10996"03</t>
  </si>
  <si>
    <t xml:space="preserve">I-450400314"10997"03</t>
  </si>
  <si>
    <t xml:space="preserve">I-450400314"10998"03</t>
  </si>
  <si>
    <t xml:space="preserve">I-450400314"10999"03</t>
  </si>
  <si>
    <t xml:space="preserve">I-450400314"11000"03</t>
  </si>
  <si>
    <t xml:space="preserve">I-450400314"11001"03</t>
  </si>
  <si>
    <t xml:space="preserve">I-450400314"11002"03</t>
  </si>
  <si>
    <t xml:space="preserve">I-450400314"11003"03</t>
  </si>
  <si>
    <t xml:space="preserve">I-450400314"11004"03</t>
  </si>
  <si>
    <t xml:space="preserve">I-450400314"11005"03</t>
  </si>
  <si>
    <t xml:space="preserve">I-450400314"11006"03</t>
  </si>
  <si>
    <t xml:space="preserve">I-450400314"11007"03</t>
  </si>
  <si>
    <t xml:space="preserve">I-450400314"11008"03</t>
  </si>
  <si>
    <t xml:space="preserve">I-450400314"11009"03</t>
  </si>
  <si>
    <t xml:space="preserve">I-450400314"11010"03</t>
  </si>
  <si>
    <t xml:space="preserve">I-450400314"11011"03</t>
  </si>
  <si>
    <t xml:space="preserve">I-450400314"11012"03</t>
  </si>
  <si>
    <t xml:space="preserve">I-450400314"11013"03</t>
  </si>
  <si>
    <t xml:space="preserve">I-450400314"11014"03</t>
  </si>
  <si>
    <t xml:space="preserve">I-450400314"11015"03</t>
  </si>
  <si>
    <t xml:space="preserve">I-450400314"11016"03</t>
  </si>
  <si>
    <t xml:space="preserve">I-450400314"11017"03</t>
  </si>
  <si>
    <t xml:space="preserve">I-450400314"11018"03</t>
  </si>
  <si>
    <t xml:space="preserve">I-450400314"11019"03</t>
  </si>
  <si>
    <t xml:space="preserve">I-450400314"11020"03</t>
  </si>
  <si>
    <t xml:space="preserve">I-450400314"11021"03</t>
  </si>
  <si>
    <t xml:space="preserve">I-450400314"11022"03</t>
  </si>
  <si>
    <t xml:space="preserve">I-450400314"11023"03</t>
  </si>
  <si>
    <t xml:space="preserve">I-450400314"11024"03</t>
  </si>
  <si>
    <t xml:space="preserve">I-450400314"11025"03</t>
  </si>
  <si>
    <t xml:space="preserve">I-450400314"11026"03</t>
  </si>
  <si>
    <t xml:space="preserve">I-450400314"11027"03</t>
  </si>
  <si>
    <t xml:space="preserve">I-450400314"11028"03</t>
  </si>
  <si>
    <t xml:space="preserve">I-450400314"11029"03</t>
  </si>
  <si>
    <t xml:space="preserve">I-450400314"11030"03</t>
  </si>
  <si>
    <t xml:space="preserve">I-450400314"11031"03</t>
  </si>
  <si>
    <t xml:space="preserve">I-450400314"11032"03</t>
  </si>
  <si>
    <t xml:space="preserve">I-450400314"11033"03</t>
  </si>
  <si>
    <t xml:space="preserve">I-450400314"11034"03</t>
  </si>
  <si>
    <t xml:space="preserve">I-450400314"11035"03</t>
  </si>
  <si>
    <t xml:space="preserve">I-450400314"11036"03</t>
  </si>
  <si>
    <t xml:space="preserve">I-450400314"11037"03</t>
  </si>
  <si>
    <t xml:space="preserve">I-450400314"11038"03</t>
  </si>
  <si>
    <t xml:space="preserve">I-450400314"11039"03</t>
  </si>
  <si>
    <t xml:space="preserve">I-450400314"11040"03</t>
  </si>
  <si>
    <t xml:space="preserve">I-450400314"11041"03</t>
  </si>
  <si>
    <t xml:space="preserve">I-450400314"11042"03</t>
  </si>
  <si>
    <t xml:space="preserve">I-450400314"11043"03</t>
  </si>
  <si>
    <t xml:space="preserve">I-450400314"11044"03</t>
  </si>
  <si>
    <t xml:space="preserve">I-450400314"11045"03</t>
  </si>
  <si>
    <t xml:space="preserve">I-450400314"11046"03</t>
  </si>
  <si>
    <t xml:space="preserve">I-450400314"11047"03</t>
  </si>
  <si>
    <t xml:space="preserve">I-450400314"11048"03</t>
  </si>
  <si>
    <t xml:space="preserve">I-450400314"11049"03</t>
  </si>
  <si>
    <t xml:space="preserve">I-450400314"11050"03</t>
  </si>
  <si>
    <t xml:space="preserve">I-450400314"11051"03</t>
  </si>
  <si>
    <t xml:space="preserve">I-450400314"11052"03</t>
  </si>
  <si>
    <t xml:space="preserve">I-450400314"11053"03</t>
  </si>
  <si>
    <t xml:space="preserve">I-450400314"11054"03</t>
  </si>
  <si>
    <t xml:space="preserve">I-450400314"11055"03</t>
  </si>
  <si>
    <t xml:space="preserve">I-450400314"11056"03</t>
  </si>
  <si>
    <t xml:space="preserve">I-450400314"11057"03</t>
  </si>
  <si>
    <t xml:space="preserve">I-450400314"11058"03</t>
  </si>
  <si>
    <t xml:space="preserve">I-450400314"11059"03</t>
  </si>
  <si>
    <t xml:space="preserve">I-450400314"11060"03</t>
  </si>
  <si>
    <t xml:space="preserve">I-450400314"11061"03</t>
  </si>
  <si>
    <t xml:space="preserve">I-450400314"11062"03</t>
  </si>
  <si>
    <t xml:space="preserve">I-450400314"11063"03</t>
  </si>
  <si>
    <t xml:space="preserve">I-450400314"11064"03</t>
  </si>
  <si>
    <t xml:space="preserve">I-450400314"11065"03</t>
  </si>
  <si>
    <t xml:space="preserve">I-450400314"11066"03</t>
  </si>
  <si>
    <t xml:space="preserve">I-450400314"11067"03</t>
  </si>
  <si>
    <t xml:space="preserve">I-450400314"11068"03</t>
  </si>
  <si>
    <t xml:space="preserve">I-450400314"11069"03</t>
  </si>
  <si>
    <t xml:space="preserve">I-450400314"11070"03</t>
  </si>
  <si>
    <t xml:space="preserve">I-450400314"11071"03</t>
  </si>
  <si>
    <t xml:space="preserve">I-450400314"11072"03</t>
  </si>
  <si>
    <t xml:space="preserve">I-450400314"11073"03</t>
  </si>
  <si>
    <t xml:space="preserve">I-450400314"11074"03</t>
  </si>
  <si>
    <t xml:space="preserve">I-450400314"11075"03</t>
  </si>
  <si>
    <t xml:space="preserve">I-450400314"11076"03</t>
  </si>
  <si>
    <t xml:space="preserve">I-450400314"11077"03</t>
  </si>
  <si>
    <t xml:space="preserve">I-450400314"11078"03</t>
  </si>
  <si>
    <t xml:space="preserve">I-450400314"11079"03</t>
  </si>
  <si>
    <t xml:space="preserve">I-450400314"11080"03</t>
  </si>
  <si>
    <t xml:space="preserve">I-450400314"11081"03</t>
  </si>
  <si>
    <t xml:space="preserve">I-450400314"11082"03</t>
  </si>
  <si>
    <t xml:space="preserve">I-450400314"11083"03</t>
  </si>
  <si>
    <t xml:space="preserve">I-450400314"11084"03</t>
  </si>
  <si>
    <t xml:space="preserve">I-450400314"11085"03</t>
  </si>
  <si>
    <t xml:space="preserve">I-450400314"11086"03</t>
  </si>
  <si>
    <t xml:space="preserve">I-450400314"11087"03</t>
  </si>
  <si>
    <t xml:space="preserve">I-450400314"11088"03</t>
  </si>
  <si>
    <t xml:space="preserve">I-450400314"11089"03</t>
  </si>
  <si>
    <t xml:space="preserve">I-450400314"11090"03</t>
  </si>
  <si>
    <t xml:space="preserve">I-450400314"11091"03</t>
  </si>
  <si>
    <t xml:space="preserve">I-450400314"11092"03</t>
  </si>
  <si>
    <t xml:space="preserve">I-450400314"11093"03</t>
  </si>
  <si>
    <t xml:space="preserve">I-450400314"11094"03</t>
  </si>
  <si>
    <t xml:space="preserve">I-450400314"11095"03</t>
  </si>
  <si>
    <t xml:space="preserve">I-450400314"11096"03</t>
  </si>
  <si>
    <t xml:space="preserve">I-450400314"11097"03</t>
  </si>
  <si>
    <t xml:space="preserve">I-450400314"11098"03</t>
  </si>
  <si>
    <t xml:space="preserve">I-450400314"11099"03</t>
  </si>
  <si>
    <t xml:space="preserve">I-450400314"11100"03</t>
  </si>
  <si>
    <t xml:space="preserve">I-450400314"11101"03</t>
  </si>
  <si>
    <t xml:space="preserve">I-450400314"11102"03</t>
  </si>
  <si>
    <t xml:space="preserve">I-450400314"11103"03</t>
  </si>
  <si>
    <t xml:space="preserve">I-450400314"11104"03</t>
  </si>
  <si>
    <t xml:space="preserve">I-450400314"11105"03</t>
  </si>
  <si>
    <t xml:space="preserve">I-450400314"11106"03</t>
  </si>
  <si>
    <t xml:space="preserve">I-450400314"11107"03</t>
  </si>
  <si>
    <t xml:space="preserve">I-450400314"11108"03</t>
  </si>
  <si>
    <t xml:space="preserve">I-450400314"11109"03</t>
  </si>
  <si>
    <t xml:space="preserve">I-450400314"11110"03</t>
  </si>
  <si>
    <t xml:space="preserve">I-450400314"11111"03</t>
  </si>
  <si>
    <t xml:space="preserve">I-450400314"11112"03</t>
  </si>
  <si>
    <t xml:space="preserve">I-450400314"11113"03</t>
  </si>
  <si>
    <t xml:space="preserve">I-450400314"11114"03</t>
  </si>
  <si>
    <t xml:space="preserve">I-450400314"11115"03</t>
  </si>
  <si>
    <t xml:space="preserve">I-450400314"11116"03</t>
  </si>
  <si>
    <t xml:space="preserve">I-450400314"11117"03</t>
  </si>
  <si>
    <t xml:space="preserve">I-450400314"11118"03</t>
  </si>
  <si>
    <t xml:space="preserve">I-450400314"11119"03</t>
  </si>
  <si>
    <t xml:space="preserve">I-450400314"11120"03</t>
  </si>
  <si>
    <t xml:space="preserve">I-450400314"11121"03</t>
  </si>
  <si>
    <t xml:space="preserve">I-450400314"11122"03</t>
  </si>
  <si>
    <t xml:space="preserve">I-450400314"11123"03</t>
  </si>
  <si>
    <t xml:space="preserve">I-450400314"11124"03</t>
  </si>
  <si>
    <t xml:space="preserve">I-450400314"11125"03</t>
  </si>
  <si>
    <t xml:space="preserve">I-450400314"11126"03</t>
  </si>
  <si>
    <t xml:space="preserve">I-450400314"11127"03</t>
  </si>
  <si>
    <t xml:space="preserve">I-450400314"11128"03</t>
  </si>
  <si>
    <t xml:space="preserve">I-450400314"11129"03</t>
  </si>
  <si>
    <t xml:space="preserve">I-450400314"11130"03</t>
  </si>
  <si>
    <t xml:space="preserve">I-450400314"11131"03</t>
  </si>
  <si>
    <t xml:space="preserve">I-450400314"11132"03</t>
  </si>
  <si>
    <t xml:space="preserve">I-450400314"11133"03</t>
  </si>
  <si>
    <t xml:space="preserve">I-450400314"11134"03</t>
  </si>
  <si>
    <t xml:space="preserve">I-450400314"11135"03</t>
  </si>
  <si>
    <t xml:space="preserve">I-450400314"11136"03</t>
  </si>
  <si>
    <t xml:space="preserve">I-450400314"11137"03</t>
  </si>
  <si>
    <t xml:space="preserve">I-450400314"11138"03</t>
  </si>
  <si>
    <t xml:space="preserve">I-450400314"11139"03</t>
  </si>
  <si>
    <t xml:space="preserve">I-450400314"11140"03</t>
  </si>
  <si>
    <t xml:space="preserve">I-450400314"11141"03</t>
  </si>
  <si>
    <t xml:space="preserve">I-450400314"11142"03</t>
  </si>
  <si>
    <t xml:space="preserve">I-450400314"11143"03</t>
  </si>
  <si>
    <t xml:space="preserve">I-450400314"11144"03</t>
  </si>
  <si>
    <t xml:space="preserve">I-450400314"11145"03</t>
  </si>
  <si>
    <t xml:space="preserve">I-450400314"11146"03</t>
  </si>
  <si>
    <t xml:space="preserve">I-450400314"11147"03</t>
  </si>
  <si>
    <t xml:space="preserve">I-450400314"11148"03</t>
  </si>
  <si>
    <t xml:space="preserve">I-450400314"11149"03</t>
  </si>
  <si>
    <t xml:space="preserve">I-450400314"11150"03</t>
  </si>
  <si>
    <t xml:space="preserve">I-450400314"11151"03</t>
  </si>
  <si>
    <t xml:space="preserve">I-450400314"11152"03</t>
  </si>
  <si>
    <t xml:space="preserve">I-450400314"11153"03</t>
  </si>
  <si>
    <t xml:space="preserve">I-450400314"11154"03</t>
  </si>
  <si>
    <t xml:space="preserve">I-450400314"11155"03</t>
  </si>
  <si>
    <t xml:space="preserve">I-450400314"11156"03</t>
  </si>
  <si>
    <t xml:space="preserve">I-450400314"11157"03</t>
  </si>
  <si>
    <t xml:space="preserve">I-450400314"11158"03</t>
  </si>
  <si>
    <t xml:space="preserve">I-450400314"11159"03</t>
  </si>
  <si>
    <t xml:space="preserve">I-450400314"11160"03</t>
  </si>
  <si>
    <t xml:space="preserve">I-450400314"11161"03</t>
  </si>
  <si>
    <t xml:space="preserve">I-450400314"11162"03</t>
  </si>
  <si>
    <t xml:space="preserve">I-450400314"11163"03</t>
  </si>
  <si>
    <t xml:space="preserve">I-450400314"11164"03</t>
  </si>
  <si>
    <t xml:space="preserve">I-450400314"11165"03</t>
  </si>
  <si>
    <t xml:space="preserve">I-450400314"11166"03</t>
  </si>
  <si>
    <t xml:space="preserve">I-450400314"11167"03</t>
  </si>
  <si>
    <t xml:space="preserve">I-450400314"11168"03</t>
  </si>
  <si>
    <t xml:space="preserve">I-450400314"11169"03</t>
  </si>
  <si>
    <t xml:space="preserve">I-450400314"11170"03</t>
  </si>
  <si>
    <t xml:space="preserve">I-450400314"11171"03</t>
  </si>
  <si>
    <t xml:space="preserve">I-450400314"11172"03</t>
  </si>
  <si>
    <t xml:space="preserve">I-450400314"11173"03</t>
  </si>
  <si>
    <t xml:space="preserve">I-450400314"11174"03</t>
  </si>
  <si>
    <t xml:space="preserve">I-450400314"11175"03</t>
  </si>
  <si>
    <t xml:space="preserve">I-450400314"11176"03</t>
  </si>
  <si>
    <t xml:space="preserve">I-450400314"11177"03</t>
  </si>
  <si>
    <t xml:space="preserve">I-450400314"11178"03</t>
  </si>
  <si>
    <t xml:space="preserve">I-450400314"11179"03</t>
  </si>
  <si>
    <t xml:space="preserve">I-450400314"11180"03</t>
  </si>
  <si>
    <t xml:space="preserve">I-450400314"11181"03</t>
  </si>
  <si>
    <t xml:space="preserve">I-450400314"11182"03</t>
  </si>
  <si>
    <t xml:space="preserve">I-450400314"11183"03</t>
  </si>
  <si>
    <t xml:space="preserve">I-450400314"11184"03</t>
  </si>
  <si>
    <t xml:space="preserve">I-450400314"11185"03</t>
  </si>
  <si>
    <t xml:space="preserve">I-450400314"11186"03</t>
  </si>
  <si>
    <t xml:space="preserve">I-450400314"11187"03</t>
  </si>
  <si>
    <t xml:space="preserve">I-450400314"11188"03</t>
  </si>
  <si>
    <t xml:space="preserve">I-450400314"11189"03</t>
  </si>
  <si>
    <t xml:space="preserve">I-450400314"11190"03</t>
  </si>
  <si>
    <t xml:space="preserve">I-450400314"11191"03</t>
  </si>
  <si>
    <t xml:space="preserve">I-450400314"11192"03</t>
  </si>
  <si>
    <t xml:space="preserve">I-450400314"11193"03</t>
  </si>
  <si>
    <t xml:space="preserve">I-450400314"11194"03</t>
  </si>
  <si>
    <t xml:space="preserve">I-450400314"11195"03</t>
  </si>
  <si>
    <t xml:space="preserve">I-450400314"11196"03</t>
  </si>
  <si>
    <t xml:space="preserve">I-450400314"11197"03</t>
  </si>
  <si>
    <t xml:space="preserve">I-450400314"11198"03</t>
  </si>
  <si>
    <t xml:space="preserve">I-450400314"11199"03</t>
  </si>
  <si>
    <t xml:space="preserve">I-450400314"11200"03</t>
  </si>
  <si>
    <t xml:space="preserve">I-450400314"11201"03</t>
  </si>
  <si>
    <t xml:space="preserve">I-450400314"11202"03</t>
  </si>
  <si>
    <t xml:space="preserve">I-450400314"11203"03</t>
  </si>
  <si>
    <t xml:space="preserve">I-450400314"11204"03</t>
  </si>
  <si>
    <t xml:space="preserve">I-450400314"11205"03</t>
  </si>
  <si>
    <t xml:space="preserve">I-450400314"11206"03</t>
  </si>
  <si>
    <t xml:space="preserve">I-450400314"11207"03</t>
  </si>
  <si>
    <t xml:space="preserve">I-450400314"11208"03</t>
  </si>
  <si>
    <t xml:space="preserve">I-450400314"11209"03</t>
  </si>
  <si>
    <t xml:space="preserve">I-450400314"11210"03</t>
  </si>
  <si>
    <t xml:space="preserve">I-450400314"11211"03</t>
  </si>
  <si>
    <t xml:space="preserve">I-450400314"11212"03</t>
  </si>
  <si>
    <t xml:space="preserve">I-450400314"11213"03</t>
  </si>
  <si>
    <t xml:space="preserve">I-450400314"11214"03</t>
  </si>
  <si>
    <t xml:space="preserve">I-450400314"11215"03</t>
  </si>
  <si>
    <t xml:space="preserve">I-450400314"11216"03</t>
  </si>
  <si>
    <t xml:space="preserve">I-450400314"11217"03</t>
  </si>
  <si>
    <t xml:space="preserve">I-450400314"11218"03</t>
  </si>
  <si>
    <t xml:space="preserve">I-450400314"11219"03</t>
  </si>
  <si>
    <t xml:space="preserve">I-450400314"11220"03</t>
  </si>
  <si>
    <t xml:space="preserve">I-450400314"11221"03</t>
  </si>
  <si>
    <t xml:space="preserve">I-450400314"11222"03</t>
  </si>
  <si>
    <t xml:space="preserve">I-450400314"11223"03</t>
  </si>
  <si>
    <t xml:space="preserve">I-450400314"11224"03</t>
  </si>
  <si>
    <t xml:space="preserve">I-450400314"11225"03</t>
  </si>
  <si>
    <t xml:space="preserve">I-450400314"11226"03</t>
  </si>
  <si>
    <t xml:space="preserve">I-450400314"11227"03</t>
  </si>
  <si>
    <t xml:space="preserve">I-450400314"11228"03</t>
  </si>
  <si>
    <t xml:space="preserve">I-450400314"11229"03</t>
  </si>
  <si>
    <t xml:space="preserve">I-450400314"11230"03</t>
  </si>
  <si>
    <t xml:space="preserve">I-450400314"11231"03</t>
  </si>
  <si>
    <t xml:space="preserve">I-450400314"11232"03</t>
  </si>
  <si>
    <t xml:space="preserve">I-450400314"11233"03</t>
  </si>
  <si>
    <t xml:space="preserve">I-450400314"11234"03</t>
  </si>
  <si>
    <t xml:space="preserve">I-450400314"11235"03</t>
  </si>
  <si>
    <t xml:space="preserve">I-450400314"11236"03</t>
  </si>
  <si>
    <t xml:space="preserve">I-450400314"11237"03</t>
  </si>
  <si>
    <t xml:space="preserve">I-450400314"11238"03</t>
  </si>
  <si>
    <t xml:space="preserve">I-450400314"11239"03</t>
  </si>
  <si>
    <t xml:space="preserve">I-450400314"11240"03</t>
  </si>
  <si>
    <t xml:space="preserve">I-450400314"11241"03</t>
  </si>
  <si>
    <t xml:space="preserve">I-450400314"11242"03</t>
  </si>
  <si>
    <t xml:space="preserve">I-450400314"11243"03</t>
  </si>
  <si>
    <t xml:space="preserve">I-450400314"11244"03</t>
  </si>
  <si>
    <t xml:space="preserve">I-450400314"11245"03</t>
  </si>
  <si>
    <t xml:space="preserve">I-450400314"11246"03</t>
  </si>
  <si>
    <t xml:space="preserve">I-450400314"11247"03</t>
  </si>
  <si>
    <t xml:space="preserve">I-450400314"11248"03</t>
  </si>
  <si>
    <t xml:space="preserve">I-450400314"11249"03</t>
  </si>
  <si>
    <t xml:space="preserve">I-450400314"11250"03</t>
  </si>
  <si>
    <t xml:space="preserve">I-450400314"11251"03</t>
  </si>
  <si>
    <t xml:space="preserve">I-450400314"11252"03</t>
  </si>
  <si>
    <t xml:space="preserve">I-450400314"11253"03</t>
  </si>
  <si>
    <t xml:space="preserve">I-450400314"11254"03</t>
  </si>
  <si>
    <t xml:space="preserve">I-450400314"11255"03</t>
  </si>
  <si>
    <t xml:space="preserve">I-450400314"11256"03</t>
  </si>
  <si>
    <t xml:space="preserve">I-450400314"11257"03</t>
  </si>
  <si>
    <t xml:space="preserve">I-450400314"11258"03</t>
  </si>
  <si>
    <t xml:space="preserve">I-450400314"11259"03</t>
  </si>
  <si>
    <t xml:space="preserve">I-450400314"11260"03</t>
  </si>
  <si>
    <t xml:space="preserve">I-450400314"11261"03</t>
  </si>
  <si>
    <t xml:space="preserve">I-450400314"11262"03</t>
  </si>
  <si>
    <t xml:space="preserve">I-450400314"11263"03</t>
  </si>
  <si>
    <t xml:space="preserve">I-450400314"11264"03</t>
  </si>
  <si>
    <t xml:space="preserve">I-450400314"11265"03</t>
  </si>
  <si>
    <t xml:space="preserve">I-450400314"11266"03</t>
  </si>
  <si>
    <t xml:space="preserve">I-450400314"11267"03</t>
  </si>
  <si>
    <t xml:space="preserve">I-450400314"11268"03</t>
  </si>
  <si>
    <t xml:space="preserve">I-450400314"11269"03</t>
  </si>
  <si>
    <t xml:space="preserve">I-450400314"11270"03</t>
  </si>
  <si>
    <t xml:space="preserve">I-450400314"11271"03</t>
  </si>
  <si>
    <t xml:space="preserve">I-450400314"11272"03</t>
  </si>
  <si>
    <t xml:space="preserve">I-450400314"11273"03</t>
  </si>
  <si>
    <t xml:space="preserve">I-450400314"11274"03</t>
  </si>
  <si>
    <t xml:space="preserve">I-450400314"11275"03</t>
  </si>
  <si>
    <t xml:space="preserve">I-450400314"11276"03</t>
  </si>
  <si>
    <t xml:space="preserve">I-450400314"11277"03</t>
  </si>
  <si>
    <t xml:space="preserve">I-450400314"11278"03</t>
  </si>
  <si>
    <t xml:space="preserve">I-450400314"11279"03</t>
  </si>
  <si>
    <t xml:space="preserve">I-450400314"11280"03</t>
  </si>
  <si>
    <t xml:space="preserve">I-450400314"11281"03</t>
  </si>
  <si>
    <t xml:space="preserve">I-450400314"11282"03</t>
  </si>
  <si>
    <t xml:space="preserve">I-450400314"11283"03</t>
  </si>
  <si>
    <t xml:space="preserve">I-450400314"11284"03</t>
  </si>
  <si>
    <t xml:space="preserve">I-450400314"11285"03</t>
  </si>
  <si>
    <t xml:space="preserve">I-450400314"11286"03</t>
  </si>
  <si>
    <t xml:space="preserve">I-450400314"11287"03</t>
  </si>
  <si>
    <t xml:space="preserve">I-450400314"11288"03</t>
  </si>
  <si>
    <t xml:space="preserve">I-450400314"11289"03</t>
  </si>
  <si>
    <t xml:space="preserve">I-450400314"11290"03</t>
  </si>
  <si>
    <t xml:space="preserve">I-450400314"11291"03</t>
  </si>
  <si>
    <t xml:space="preserve">I-450400314"11292"03</t>
  </si>
  <si>
    <t xml:space="preserve">I-450400314"11293"03</t>
  </si>
  <si>
    <t xml:space="preserve">I-450400314"11294"03</t>
  </si>
  <si>
    <t xml:space="preserve">I-450400314"11295"03</t>
  </si>
  <si>
    <t xml:space="preserve">I-450400314"11296"03</t>
  </si>
  <si>
    <t xml:space="preserve">I-450400314"11297"03</t>
  </si>
  <si>
    <t xml:space="preserve">I-450400314"11298"03</t>
  </si>
  <si>
    <t xml:space="preserve">I-450400314"11299"03</t>
  </si>
  <si>
    <t xml:space="preserve">I-450400314"11300"03</t>
  </si>
  <si>
    <t xml:space="preserve">I-450400314"11301"03</t>
  </si>
  <si>
    <t xml:space="preserve">I-450400314"11302"03</t>
  </si>
  <si>
    <t xml:space="preserve">I-450400314"11303"03</t>
  </si>
  <si>
    <t xml:space="preserve">I-450400314"11304"03</t>
  </si>
  <si>
    <t xml:space="preserve">I-450400314"11305"03</t>
  </si>
  <si>
    <t xml:space="preserve">I-450400314"11306"03</t>
  </si>
  <si>
    <t xml:space="preserve">I-450400314"17108"03</t>
  </si>
  <si>
    <t xml:space="preserve">I-450400314"17109"03</t>
  </si>
  <si>
    <t xml:space="preserve">I-450400314"17110"03</t>
  </si>
  <si>
    <t xml:space="preserve">I-450400314"17111"03</t>
  </si>
  <si>
    <t xml:space="preserve">I-450400314"17112"03</t>
  </si>
  <si>
    <t xml:space="preserve">I-450400314"17113"03</t>
  </si>
  <si>
    <t xml:space="preserve">I-450400314"17114"03</t>
  </si>
  <si>
    <t xml:space="preserve">I-450400314"17117"03</t>
  </si>
  <si>
    <t xml:space="preserve">I-450400314"17118"03</t>
  </si>
  <si>
    <t xml:space="preserve">I-450400314"17119"03</t>
  </si>
  <si>
    <t xml:space="preserve">I-450400314"17120"03</t>
  </si>
  <si>
    <t xml:space="preserve">I-450400314"17121"03</t>
  </si>
  <si>
    <t xml:space="preserve">I-450400314"17122"03</t>
  </si>
  <si>
    <t xml:space="preserve">I-450400314"17123"03</t>
  </si>
  <si>
    <t xml:space="preserve">I-450400314"17124"03</t>
  </si>
  <si>
    <t xml:space="preserve">I-450400314"17125"03</t>
  </si>
  <si>
    <t xml:space="preserve">I-450400314"17127"03</t>
  </si>
  <si>
    <t xml:space="preserve">I-450400314"17129"03</t>
  </si>
  <si>
    <t xml:space="preserve">I-450400314"17130"03</t>
  </si>
  <si>
    <t xml:space="preserve">I-450400314"17131"03</t>
  </si>
  <si>
    <t xml:space="preserve">I-450400314"17132"03</t>
  </si>
  <si>
    <t xml:space="preserve">I-450400314"17133"03</t>
  </si>
  <si>
    <t xml:space="preserve">I-450400314"17134"03</t>
  </si>
  <si>
    <t xml:space="preserve">I-450400314"17135"03</t>
  </si>
  <si>
    <t xml:space="preserve">I-450400314"17136"03</t>
  </si>
  <si>
    <t xml:space="preserve">I-450400314"17137"03</t>
  </si>
  <si>
    <t xml:space="preserve">I-450400314"17138"03</t>
  </si>
  <si>
    <t xml:space="preserve">I-450400314"17139"03</t>
  </si>
  <si>
    <t xml:space="preserve">I-450400314"17140"03</t>
  </si>
  <si>
    <t xml:space="preserve">I-450400314"17143"03</t>
  </si>
  <si>
    <t xml:space="preserve">I-450400314"17146"03</t>
  </si>
  <si>
    <t xml:space="preserve">I-450400314"17147"03</t>
  </si>
  <si>
    <t xml:space="preserve">I-450400314"17148"03</t>
  </si>
  <si>
    <t xml:space="preserve">I-450400314"17149"03</t>
  </si>
  <si>
    <t xml:space="preserve">I-450400314"17150"03</t>
  </si>
  <si>
    <t xml:space="preserve">I-450400314"17151"03</t>
  </si>
  <si>
    <t xml:space="preserve">I-450400314"17152"03</t>
  </si>
  <si>
    <t xml:space="preserve">I-450400314"17153"03</t>
  </si>
  <si>
    <t xml:space="preserve">I-450400314"17154"03</t>
  </si>
  <si>
    <t xml:space="preserve">I-450400314"17155"03</t>
  </si>
  <si>
    <t xml:space="preserve">I-450400314"17156"03</t>
  </si>
  <si>
    <t xml:space="preserve">I-450400314"17157"03</t>
  </si>
  <si>
    <t xml:space="preserve">I-450400314"17158"03</t>
  </si>
  <si>
    <t xml:space="preserve">I-450400314"17159"03</t>
  </si>
  <si>
    <t xml:space="preserve">I-450400314"17160"03</t>
  </si>
  <si>
    <t xml:space="preserve">I-450400314"17161"03</t>
  </si>
  <si>
    <t xml:space="preserve">I-450400314"17162"03</t>
  </si>
  <si>
    <t xml:space="preserve">I-450400314"17166"03</t>
  </si>
  <si>
    <t xml:space="preserve">I-450400314"17167"03</t>
  </si>
  <si>
    <t xml:space="preserve">I-450400314"17168"03</t>
  </si>
  <si>
    <t xml:space="preserve">I-450400314"17169"03</t>
  </si>
  <si>
    <t xml:space="preserve">I-450400314"17170"03</t>
  </si>
  <si>
    <t xml:space="preserve">I-450400314"17172"03</t>
  </si>
  <si>
    <t xml:space="preserve">I-450400314"17173"03</t>
  </si>
  <si>
    <t xml:space="preserve">I-450400314"17176"03</t>
  </si>
  <si>
    <t xml:space="preserve">I-450400314"17177"03</t>
  </si>
  <si>
    <t xml:space="preserve">I-450400314"17179"03</t>
  </si>
  <si>
    <t xml:space="preserve">I-450400314"17180"03</t>
  </si>
  <si>
    <t xml:space="preserve">I-450400314"17181"03</t>
  </si>
  <si>
    <t xml:space="preserve">I-450400314"17182"03</t>
  </si>
  <si>
    <t xml:space="preserve">I-450400314"17183"03</t>
  </si>
  <si>
    <t xml:space="preserve">I-450400314"17184"03</t>
  </si>
  <si>
    <t xml:space="preserve">I-450400314"17185"03</t>
  </si>
  <si>
    <t xml:space="preserve">I-450400314"17186"03</t>
  </si>
  <si>
    <t xml:space="preserve">I-450400314"17187"03</t>
  </si>
  <si>
    <t xml:space="preserve">I-450400314"17188"03</t>
  </si>
  <si>
    <t xml:space="preserve">I-450400314"17192"03</t>
  </si>
  <si>
    <t xml:space="preserve">I-450400314"17195"03</t>
  </si>
  <si>
    <t xml:space="preserve">I-450400314"17197"03</t>
  </si>
  <si>
    <t xml:space="preserve">I-450400314"17199"03</t>
  </si>
  <si>
    <t xml:space="preserve">I-450400314"17200"03</t>
  </si>
  <si>
    <t xml:space="preserve">I-450400314"17201"03</t>
  </si>
  <si>
    <t xml:space="preserve">I-450400314"17202"03</t>
  </si>
  <si>
    <t xml:space="preserve">I-450400314"17203"03</t>
  </si>
  <si>
    <t xml:space="preserve">I-450400314"17204"03</t>
  </si>
  <si>
    <t xml:space="preserve">I-450400314"17206"03</t>
  </si>
  <si>
    <t xml:space="preserve">I-450400314"17207"03</t>
  </si>
  <si>
    <t xml:space="preserve">I-450400314"17208"03</t>
  </si>
  <si>
    <t xml:space="preserve">I-450400314"17209"03</t>
  </si>
  <si>
    <t xml:space="preserve">I-450400314"17210"03</t>
  </si>
  <si>
    <t xml:space="preserve">I-450400314"17211"03</t>
  </si>
  <si>
    <t xml:space="preserve">I-450400314"17212"03</t>
  </si>
  <si>
    <t xml:space="preserve">I-450400314"17213"03</t>
  </si>
  <si>
    <t xml:space="preserve">I-450400314"17214"03</t>
  </si>
  <si>
    <t xml:space="preserve">I-450400314"17216"03</t>
  </si>
  <si>
    <t xml:space="preserve">I-450400314"17217"03</t>
  </si>
  <si>
    <t xml:space="preserve">I-450400314"17219"03</t>
  </si>
  <si>
    <t xml:space="preserve">I-450400314"17221"03</t>
  </si>
  <si>
    <t xml:space="preserve">I-450400314"17222"03</t>
  </si>
  <si>
    <t xml:space="preserve">I-450400314"17223"03</t>
  </si>
  <si>
    <t xml:space="preserve">I-450400314"17224"03</t>
  </si>
  <si>
    <t xml:space="preserve">I-450400314"17226"03</t>
  </si>
  <si>
    <t xml:space="preserve">I-450400314"17227"03</t>
  </si>
  <si>
    <t xml:space="preserve">I-450400314"17228"03</t>
  </si>
  <si>
    <t xml:space="preserve">I-450400314"17229"03</t>
  </si>
  <si>
    <t xml:space="preserve">I-450400314"17230"03</t>
  </si>
  <si>
    <t xml:space="preserve">I-450400314"17231"03</t>
  </si>
  <si>
    <t xml:space="preserve">I-450400314"17232"03</t>
  </si>
  <si>
    <t xml:space="preserve">I-450400314"17233"03</t>
  </si>
  <si>
    <t xml:space="preserve">I-450400314"17941"02</t>
  </si>
  <si>
    <t xml:space="preserve">I-450400314"17942"02</t>
  </si>
  <si>
    <t xml:space="preserve">I-450400314"17943"02</t>
  </si>
  <si>
    <t xml:space="preserve">I-450400314"17944"02</t>
  </si>
  <si>
    <t xml:space="preserve">I-450400314"17945"02</t>
  </si>
  <si>
    <t xml:space="preserve">I-450400314"17946"02</t>
  </si>
  <si>
    <t xml:space="preserve">I-450400314"17947"02</t>
  </si>
  <si>
    <t xml:space="preserve">I-450400314"17948"02</t>
  </si>
  <si>
    <t xml:space="preserve">I-450400314"17949"02</t>
  </si>
  <si>
    <t xml:space="preserve">I-450400314"17950"02</t>
  </si>
  <si>
    <t xml:space="preserve">I-450400314"17951"02</t>
  </si>
  <si>
    <t xml:space="preserve">I-450400314"17952"02</t>
  </si>
  <si>
    <t xml:space="preserve">I-450400314"17953"02</t>
  </si>
  <si>
    <t xml:space="preserve">I-450400314"17954"02</t>
  </si>
  <si>
    <t xml:space="preserve">I-450400314"17955"02</t>
  </si>
  <si>
    <t xml:space="preserve">I-450400314"17956"02</t>
  </si>
  <si>
    <t xml:space="preserve">I-450400314"17957"02</t>
  </si>
  <si>
    <t xml:space="preserve">I-450400314"17958"02</t>
  </si>
  <si>
    <t xml:space="preserve">I-450400314"17959"02</t>
  </si>
  <si>
    <t xml:space="preserve">I-450400314"17960"02</t>
  </si>
  <si>
    <t xml:space="preserve">I-450400314"17961"02</t>
  </si>
  <si>
    <t xml:space="preserve">I-450400314"17962"02</t>
  </si>
  <si>
    <t xml:space="preserve">I-450400314"17963"02</t>
  </si>
  <si>
    <t xml:space="preserve">I-450400314"17964"02</t>
  </si>
  <si>
    <t xml:space="preserve">I-450400314"17965"02</t>
  </si>
  <si>
    <t xml:space="preserve">I-450400314"17966"02</t>
  </si>
  <si>
    <t xml:space="preserve">I-450400314"17967"02</t>
  </si>
  <si>
    <t xml:space="preserve">I-450400314"17968"02</t>
  </si>
  <si>
    <t xml:space="preserve">I-450400314"17969"02</t>
  </si>
  <si>
    <t xml:space="preserve">I-450400314"17970"02</t>
  </si>
  <si>
    <t xml:space="preserve">I-450400314"17971"02</t>
  </si>
  <si>
    <t xml:space="preserve">I-450400314"17972"02</t>
  </si>
  <si>
    <t xml:space="preserve">I-450400314"17973"02</t>
  </si>
  <si>
    <t xml:space="preserve">I-450400314"17974"02</t>
  </si>
  <si>
    <t xml:space="preserve">I-450400314"17975"02</t>
  </si>
  <si>
    <t xml:space="preserve">I-450400314"17976"02</t>
  </si>
  <si>
    <t xml:space="preserve">I-450400314"17977"02</t>
  </si>
  <si>
    <t xml:space="preserve">I-450400314"17978"02</t>
  </si>
  <si>
    <t xml:space="preserve">I-450400314"17979"02</t>
  </si>
  <si>
    <t xml:space="preserve">I-450400314"17980"02</t>
  </si>
  <si>
    <t xml:space="preserve">I-450400314"17981"02</t>
  </si>
  <si>
    <t xml:space="preserve">I-450400314"17982"02</t>
  </si>
  <si>
    <t xml:space="preserve">I-450400314"17983"02</t>
  </si>
  <si>
    <t xml:space="preserve">I-450400314"17984"02</t>
  </si>
  <si>
    <t xml:space="preserve">I-450400314"17985"02</t>
  </si>
  <si>
    <t xml:space="preserve">I-450400314"17986"02</t>
  </si>
  <si>
    <t xml:space="preserve">I-450400314"17987"02</t>
  </si>
  <si>
    <t xml:space="preserve">I-450400314"17988"02</t>
  </si>
  <si>
    <t xml:space="preserve">I-450400314"17989"02</t>
  </si>
  <si>
    <t xml:space="preserve">I-450400314"17990"02</t>
  </si>
  <si>
    <t xml:space="preserve">I-450400314"17991"02</t>
  </si>
  <si>
    <t xml:space="preserve">I-450400314"17992"02</t>
  </si>
  <si>
    <t xml:space="preserve">I-450400314"17993"02</t>
  </si>
  <si>
    <t xml:space="preserve">I-450400314"17994"02</t>
  </si>
  <si>
    <t xml:space="preserve">I-450400314"17995"02</t>
  </si>
  <si>
    <t xml:space="preserve">I-450400314"17996"02</t>
  </si>
  <si>
    <t xml:space="preserve">I-450400314"17997"02</t>
  </si>
  <si>
    <t xml:space="preserve">I-450400314"17998"02</t>
  </si>
  <si>
    <t xml:space="preserve">I-450400314"17999"02</t>
  </si>
  <si>
    <t xml:space="preserve">I-450400314"18000"02</t>
  </si>
  <si>
    <t xml:space="preserve">I-450400314"18001"02</t>
  </si>
  <si>
    <t xml:space="preserve">I-450400314"18002"02</t>
  </si>
  <si>
    <t xml:space="preserve">I-450400314"18003"02</t>
  </si>
  <si>
    <t xml:space="preserve">I-450400314"18004"02</t>
  </si>
  <si>
    <t xml:space="preserve">I-450400314"18005"02</t>
  </si>
  <si>
    <t xml:space="preserve">I-450400314"18006"02</t>
  </si>
  <si>
    <t xml:space="preserve">I-450400314"18007"02</t>
  </si>
  <si>
    <t xml:space="preserve">I-450400314"18008"02</t>
  </si>
  <si>
    <t xml:space="preserve">I-450400314"18009"02</t>
  </si>
  <si>
    <t xml:space="preserve">I-450400314"18010"02</t>
  </si>
  <si>
    <t xml:space="preserve">I-450400314"18011"02</t>
  </si>
  <si>
    <t xml:space="preserve">I-450400314"18012"02</t>
  </si>
  <si>
    <t xml:space="preserve">I-450400314"18013"02</t>
  </si>
  <si>
    <t xml:space="preserve">I-450400314"18014"02</t>
  </si>
  <si>
    <t xml:space="preserve">I-450400314"18015"02</t>
  </si>
  <si>
    <t xml:space="preserve">I-450400314"18016"02</t>
  </si>
  <si>
    <t xml:space="preserve">I-450400314"18017"02</t>
  </si>
  <si>
    <t xml:space="preserve">I-450400314"18018"02</t>
  </si>
  <si>
    <t xml:space="preserve">I-450400314"18019"02</t>
  </si>
  <si>
    <t xml:space="preserve">I-450400314"18020"02</t>
  </si>
  <si>
    <t xml:space="preserve">I-450400314"18021"02</t>
  </si>
  <si>
    <t xml:space="preserve">I-450400314"18022"02</t>
  </si>
  <si>
    <t xml:space="preserve">I-450400314"18023"02</t>
  </si>
  <si>
    <t xml:space="preserve">I-450400314"18024"02</t>
  </si>
  <si>
    <t xml:space="preserve">I-450400314"18025"02</t>
  </si>
  <si>
    <t xml:space="preserve">I-450400314"18026"02</t>
  </si>
  <si>
    <t xml:space="preserve">I-450400314"18027"02</t>
  </si>
  <si>
    <t xml:space="preserve">I-450400314"18028"02</t>
  </si>
  <si>
    <t xml:space="preserve">I-450400314"18029"02</t>
  </si>
  <si>
    <t xml:space="preserve">I-450400314"18030"02</t>
  </si>
  <si>
    <t xml:space="preserve">I-450400314"18031"02</t>
  </si>
  <si>
    <t xml:space="preserve">I-450400314"18032"02</t>
  </si>
  <si>
    <t xml:space="preserve">I-450400314"18033"02</t>
  </si>
  <si>
    <t xml:space="preserve">I-450400314"18034"02</t>
  </si>
  <si>
    <t xml:space="preserve">I-450400314"18035"02</t>
  </si>
  <si>
    <t xml:space="preserve">I-450400314"18036"02</t>
  </si>
  <si>
    <t xml:space="preserve">I-450400314"18037"02</t>
  </si>
  <si>
    <t xml:space="preserve">I-450400314"18038"02</t>
  </si>
  <si>
    <t xml:space="preserve">I-450400314"18039"02</t>
  </si>
  <si>
    <t xml:space="preserve">I-450400314"18040"02</t>
  </si>
  <si>
    <t xml:space="preserve">I-450400314"18041"02</t>
  </si>
  <si>
    <t xml:space="preserve">I-450400314"18042"02</t>
  </si>
  <si>
    <t xml:space="preserve">I-450400314"18043"02</t>
  </si>
  <si>
    <t xml:space="preserve">I-450400314"18044"02</t>
  </si>
  <si>
    <t xml:space="preserve">I-450400314"18045"02</t>
  </si>
  <si>
    <t xml:space="preserve">I-450400314"18046"02</t>
  </si>
  <si>
    <t xml:space="preserve">I-450400314"18047"02</t>
  </si>
  <si>
    <t xml:space="preserve">I-450400314"18048"02</t>
  </si>
  <si>
    <t xml:space="preserve">I-450400314"18049"02</t>
  </si>
  <si>
    <t xml:space="preserve">I-450400314"18050"02</t>
  </si>
  <si>
    <t xml:space="preserve">I-450400314"18051"02</t>
  </si>
  <si>
    <t xml:space="preserve">I-450400314"18052"02</t>
  </si>
  <si>
    <t xml:space="preserve">I-450400314"18053"02</t>
  </si>
  <si>
    <t xml:space="preserve">I-450400314"18054"02</t>
  </si>
  <si>
    <t xml:space="preserve">I-450400314"18055"02</t>
  </si>
  <si>
    <t xml:space="preserve">I-450400314"18056"02</t>
  </si>
  <si>
    <t xml:space="preserve">I-450400314"18057"02</t>
  </si>
  <si>
    <t xml:space="preserve">I-450400314"18058"02</t>
  </si>
  <si>
    <t xml:space="preserve">I-450400314"18059"02</t>
  </si>
  <si>
    <t xml:space="preserve">I-450400314"18060"02</t>
  </si>
  <si>
    <t xml:space="preserve">I-450400314"18061"02</t>
  </si>
  <si>
    <t xml:space="preserve">I-450400314"18062"02</t>
  </si>
  <si>
    <t xml:space="preserve">I-450400314"18063"02</t>
  </si>
  <si>
    <t xml:space="preserve">I-450400314"18064"02</t>
  </si>
  <si>
    <t xml:space="preserve">I-450400314"18065"02</t>
  </si>
  <si>
    <t xml:space="preserve">I-450400314"18066"02</t>
  </si>
  <si>
    <t xml:space="preserve">I-450400314"18067"02</t>
  </si>
  <si>
    <t xml:space="preserve">I-450400314"18068"02</t>
  </si>
  <si>
    <t xml:space="preserve">I-450400314"18069"02</t>
  </si>
  <si>
    <t xml:space="preserve">I-450400314"18070"02</t>
  </si>
  <si>
    <t xml:space="preserve">I-450400314"18071"02</t>
  </si>
  <si>
    <t xml:space="preserve">I-450400314"18072"02</t>
  </si>
  <si>
    <t xml:space="preserve">I-450400314"18073"02</t>
  </si>
  <si>
    <t xml:space="preserve">I-450400314"18074"02</t>
  </si>
  <si>
    <t xml:space="preserve">I-450400314"18075"02</t>
  </si>
  <si>
    <t xml:space="preserve">I-450400314"18076"02</t>
  </si>
  <si>
    <t xml:space="preserve">I-450400314"18077"02</t>
  </si>
  <si>
    <t xml:space="preserve">I-450400314"18078"02</t>
  </si>
  <si>
    <t xml:space="preserve">I-450400314"18079"02</t>
  </si>
  <si>
    <t xml:space="preserve">I-450400314"18080"02</t>
  </si>
  <si>
    <t xml:space="preserve">I-450400314"18081"02</t>
  </si>
  <si>
    <t xml:space="preserve">I-450400314"18082"02</t>
  </si>
  <si>
    <t xml:space="preserve">I-450400314"18083"02</t>
  </si>
  <si>
    <t xml:space="preserve">I-450400314"18084"02</t>
  </si>
  <si>
    <t xml:space="preserve">I-450400314"18085"02</t>
  </si>
  <si>
    <t xml:space="preserve">I-450400314"18086"02</t>
  </si>
  <si>
    <t xml:space="preserve">I-450400314"18087"02</t>
  </si>
  <si>
    <t xml:space="preserve">I-450400314"18088"02</t>
  </si>
  <si>
    <t xml:space="preserve">I-450400314"18089"02</t>
  </si>
  <si>
    <t xml:space="preserve">I-450400314"18090"02</t>
  </si>
  <si>
    <t xml:space="preserve">I-450400314"18091"02</t>
  </si>
  <si>
    <t xml:space="preserve">I-450400314"18092"02</t>
  </si>
  <si>
    <t xml:space="preserve">I-450400314"18093"02</t>
  </si>
  <si>
    <t xml:space="preserve">I-450400314"18094"02</t>
  </si>
  <si>
    <t xml:space="preserve">I-450400314"18095"02</t>
  </si>
  <si>
    <t xml:space="preserve">I-450400314"18097"02</t>
  </si>
  <si>
    <t xml:space="preserve">I-450400314"18098"02</t>
  </si>
  <si>
    <t xml:space="preserve">I-450400314"18100"02</t>
  </si>
  <si>
    <t xml:space="preserve">I-450400314"18101"02</t>
  </si>
  <si>
    <t xml:space="preserve">I-450400314"18102"02</t>
  </si>
  <si>
    <t xml:space="preserve">I-450400314"18103"02</t>
  </si>
  <si>
    <t xml:space="preserve">I-450400314"18104"02</t>
  </si>
  <si>
    <t xml:space="preserve">I-450400314"18105"02</t>
  </si>
  <si>
    <t xml:space="preserve">I-450400314"18106"02</t>
  </si>
  <si>
    <t xml:space="preserve">I-450400314"18108"02</t>
  </si>
  <si>
    <t xml:space="preserve">I-450400314"18109"02</t>
  </si>
  <si>
    <t xml:space="preserve">I-450400314"18110"02</t>
  </si>
  <si>
    <t xml:space="preserve">I-450400314"18111"02</t>
  </si>
  <si>
    <t xml:space="preserve">I-450400314"18112"02</t>
  </si>
  <si>
    <t xml:space="preserve">I-450400314"18113"02</t>
  </si>
  <si>
    <t xml:space="preserve">I-450400314"18114"02</t>
  </si>
  <si>
    <t xml:space="preserve">I-450400314"18115"02</t>
  </si>
  <si>
    <t xml:space="preserve">I-450400314"18116"02</t>
  </si>
  <si>
    <t xml:space="preserve">I-450400314"18117"02</t>
  </si>
  <si>
    <t xml:space="preserve">I-450400314"18118"02</t>
  </si>
  <si>
    <t xml:space="preserve">I-450400314"18119"02</t>
  </si>
  <si>
    <t xml:space="preserve">I-450400314"18120"02</t>
  </si>
  <si>
    <t xml:space="preserve">I-450400314"18121"02</t>
  </si>
  <si>
    <t xml:space="preserve">I-450400314"18122"02</t>
  </si>
  <si>
    <t xml:space="preserve">I-450400314"18123"02</t>
  </si>
  <si>
    <t xml:space="preserve">I-450400314"18124"02</t>
  </si>
  <si>
    <t xml:space="preserve">I-450400314"18125"02</t>
  </si>
  <si>
    <t xml:space="preserve">I-450400314"18126"02</t>
  </si>
  <si>
    <t xml:space="preserve">I-450400314"18127"02</t>
  </si>
  <si>
    <t xml:space="preserve">I-450400314"18128"02</t>
  </si>
  <si>
    <t xml:space="preserve">I-450400314"18129"02</t>
  </si>
  <si>
    <t xml:space="preserve">I-450400314"18130"02</t>
  </si>
  <si>
    <t xml:space="preserve">I-450400314"18131"02</t>
  </si>
  <si>
    <t xml:space="preserve">I-450400314"18132"02</t>
  </si>
  <si>
    <t xml:space="preserve">I-450400314"18133"02</t>
  </si>
  <si>
    <t xml:space="preserve">I-450400314"18134"02</t>
  </si>
  <si>
    <t xml:space="preserve">I-450400314"18135"02</t>
  </si>
  <si>
    <t xml:space="preserve">I-450400314"18136"02</t>
  </si>
  <si>
    <t xml:space="preserve">I-450400314"18137"02</t>
  </si>
  <si>
    <t xml:space="preserve">I-450400314"18138"02</t>
  </si>
  <si>
    <t xml:space="preserve">I-450400314"18139"02</t>
  </si>
  <si>
    <t xml:space="preserve">I-450400314"18140"02</t>
  </si>
  <si>
    <t xml:space="preserve">I-450400314"18141"02</t>
  </si>
  <si>
    <t xml:space="preserve">I-450400314"18142"02</t>
  </si>
  <si>
    <t xml:space="preserve">I-450400314"18143"02</t>
  </si>
  <si>
    <t xml:space="preserve">I-450400314"18144"02</t>
  </si>
  <si>
    <t xml:space="preserve">I-450400314"18145"02</t>
  </si>
  <si>
    <t xml:space="preserve">I-450400314"18146"02</t>
  </si>
  <si>
    <t xml:space="preserve">I-450400314"18147"02</t>
  </si>
  <si>
    <t xml:space="preserve">I-450400314"18148"02</t>
  </si>
  <si>
    <t xml:space="preserve">I-450400314"18149"02</t>
  </si>
  <si>
    <t xml:space="preserve">I-450400314"18150"02</t>
  </si>
  <si>
    <t xml:space="preserve">I-450400314"18151"02</t>
  </si>
  <si>
    <t xml:space="preserve">I-450400314"18152"02</t>
  </si>
  <si>
    <t xml:space="preserve">I-450400314"18153"02</t>
  </si>
  <si>
    <t xml:space="preserve">I-450400314"18154"02</t>
  </si>
  <si>
    <t xml:space="preserve">I-450400314"18155"02</t>
  </si>
  <si>
    <t xml:space="preserve">I-450400314"18156"02</t>
  </si>
  <si>
    <t xml:space="preserve">I-450400314"18157"02</t>
  </si>
  <si>
    <t xml:space="preserve">I-450400314"18158"02</t>
  </si>
  <si>
    <t xml:space="preserve">I-450400314"18159"02</t>
  </si>
  <si>
    <t xml:space="preserve">I-450400314"18160"02</t>
  </si>
  <si>
    <t xml:space="preserve">I-450400314"18161"02</t>
  </si>
  <si>
    <t xml:space="preserve">I-450400314"18162"02</t>
  </si>
  <si>
    <t xml:space="preserve">I-450400314"18163"02</t>
  </si>
  <si>
    <t xml:space="preserve">I-450400314"18164"02</t>
  </si>
  <si>
    <t xml:space="preserve">I-450400314"18165"02</t>
  </si>
  <si>
    <t xml:space="preserve">I-450400314"18166"02</t>
  </si>
  <si>
    <t xml:space="preserve">I-450400314"18167"02</t>
  </si>
  <si>
    <t xml:space="preserve">I-450400314"18168"02</t>
  </si>
  <si>
    <t xml:space="preserve">I-450400314"18169"02</t>
  </si>
  <si>
    <t xml:space="preserve">I-450400314"18170"02</t>
  </si>
  <si>
    <t xml:space="preserve">I-450400314"18171"02</t>
  </si>
  <si>
    <t xml:space="preserve">I-450400314"18172"02</t>
  </si>
  <si>
    <t xml:space="preserve">I-450400314"18173"02</t>
  </si>
  <si>
    <t xml:space="preserve">I-450400314"18174"02</t>
  </si>
  <si>
    <t xml:space="preserve">I-450400314"18175"02</t>
  </si>
  <si>
    <t xml:space="preserve">I-450400314"18176"02</t>
  </si>
  <si>
    <t xml:space="preserve">I-450400314"18177"02</t>
  </si>
  <si>
    <t xml:space="preserve">I-450400314"18178"02</t>
  </si>
  <si>
    <t xml:space="preserve">I-450400314"18179"02</t>
  </si>
  <si>
    <t xml:space="preserve">I-450400314"18180"02</t>
  </si>
  <si>
    <t xml:space="preserve">I-450400314"18181"02</t>
  </si>
  <si>
    <t xml:space="preserve">I-450400314"18182"02</t>
  </si>
  <si>
    <t xml:space="preserve">I-450400314"18183"02</t>
  </si>
  <si>
    <t xml:space="preserve">I-450400314"18184"02</t>
  </si>
  <si>
    <t xml:space="preserve">I-450400314"18185"02</t>
  </si>
  <si>
    <t xml:space="preserve">I-450400314"18186"02</t>
  </si>
  <si>
    <t xml:space="preserve">I-450400314"18187"02</t>
  </si>
  <si>
    <t xml:space="preserve">I-450400314"18188"02</t>
  </si>
  <si>
    <t xml:space="preserve">I-450400314"18189"02</t>
  </si>
  <si>
    <t xml:space="preserve">I-450400314"18190"02</t>
  </si>
  <si>
    <t xml:space="preserve">I-450400314"18191"02</t>
  </si>
  <si>
    <t xml:space="preserve">I-450400314"18192"02</t>
  </si>
  <si>
    <t xml:space="preserve">I-450400314"18193"02</t>
  </si>
  <si>
    <t xml:space="preserve">I-450400314"18194"02</t>
  </si>
  <si>
    <t xml:space="preserve">I-450400314"18195"02</t>
  </si>
  <si>
    <t xml:space="preserve">I-450400314"18196"02</t>
  </si>
  <si>
    <t xml:space="preserve">I-450400314"18197"02</t>
  </si>
  <si>
    <t xml:space="preserve">I-450400314"18198"02</t>
  </si>
  <si>
    <t xml:space="preserve">I-450400314"18199"02</t>
  </si>
  <si>
    <t xml:space="preserve">I-450400314"18200"02</t>
  </si>
  <si>
    <t xml:space="preserve">I-450400314"18201"02</t>
  </si>
  <si>
    <t xml:space="preserve">I-450400314"18202"02</t>
  </si>
  <si>
    <t xml:space="preserve">I-450400314"18203"02</t>
  </si>
  <si>
    <t xml:space="preserve">I-450400314"18204"02</t>
  </si>
  <si>
    <t xml:space="preserve">I-450400314"18205"02</t>
  </si>
  <si>
    <t xml:space="preserve">I-450400314"18206"02</t>
  </si>
  <si>
    <t xml:space="preserve">I-450400314"18207"02</t>
  </si>
  <si>
    <t xml:space="preserve">I-450400314"18208"02</t>
  </si>
  <si>
    <t xml:space="preserve">I-450400314"18209"02</t>
  </si>
  <si>
    <t xml:space="preserve">I-450400314"18210"02</t>
  </si>
  <si>
    <t xml:space="preserve">I-450400314"18211"02</t>
  </si>
  <si>
    <t xml:space="preserve">I-450400314"18212"02</t>
  </si>
  <si>
    <t xml:space="preserve">I-450400314"18213"02</t>
  </si>
  <si>
    <t xml:space="preserve">I-450400314"18214"02</t>
  </si>
  <si>
    <t xml:space="preserve">I-450400314"18215"02</t>
  </si>
  <si>
    <t xml:space="preserve">I-450400314"18216"02</t>
  </si>
  <si>
    <t xml:space="preserve">I-450400314"18217"02</t>
  </si>
  <si>
    <t xml:space="preserve">I-450400314"18218"02</t>
  </si>
  <si>
    <t xml:space="preserve">I-450400314"18219"02</t>
  </si>
  <si>
    <t xml:space="preserve">I-450400314"18220"02</t>
  </si>
  <si>
    <t xml:space="preserve">I-450400314"18221"02</t>
  </si>
  <si>
    <t xml:space="preserve">I-450400314"18222"02</t>
  </si>
  <si>
    <t xml:space="preserve">I-450400314"18223"02</t>
  </si>
  <si>
    <t xml:space="preserve">I-450400314"18224"02</t>
  </si>
  <si>
    <t xml:space="preserve">I-450400314"18225"02</t>
  </si>
  <si>
    <t xml:space="preserve">I-450400314"18226"02</t>
  </si>
  <si>
    <t xml:space="preserve">I-450400314"18227"02</t>
  </si>
  <si>
    <t xml:space="preserve">I-450400314"18228"02</t>
  </si>
  <si>
    <t xml:space="preserve">I-450400314"18229"02</t>
  </si>
  <si>
    <t xml:space="preserve">I-450400314"18230"02</t>
  </si>
  <si>
    <t xml:space="preserve">I-450400314"18231"02</t>
  </si>
  <si>
    <t xml:space="preserve">I-450400314"18232"02</t>
  </si>
  <si>
    <t xml:space="preserve">I-450400314"18233"02</t>
  </si>
  <si>
    <t xml:space="preserve">I-450400314"18234"02</t>
  </si>
  <si>
    <t xml:space="preserve">I-450400314"18235"02</t>
  </si>
  <si>
    <t xml:space="preserve">I-450400314"18236"02</t>
  </si>
  <si>
    <t xml:space="preserve">I-450400314"18237"02</t>
  </si>
  <si>
    <t xml:space="preserve">I-450400314"18238"02</t>
  </si>
  <si>
    <t xml:space="preserve">I-450400314"18239"02</t>
  </si>
  <si>
    <t xml:space="preserve">I-450400314"18240"02</t>
  </si>
  <si>
    <t xml:space="preserve">I-450400314"18241"02</t>
  </si>
  <si>
    <t xml:space="preserve">I-450400314"18242"02</t>
  </si>
  <si>
    <t xml:space="preserve">I-450400314"18243"02</t>
  </si>
  <si>
    <t xml:space="preserve">I-450400314"18244"02</t>
  </si>
  <si>
    <t xml:space="preserve">I-450400314"18245"02</t>
  </si>
  <si>
    <t xml:space="preserve">I-450400314"18246"02</t>
  </si>
  <si>
    <t xml:space="preserve">I-450400314"18247"02</t>
  </si>
  <si>
    <t xml:space="preserve">I-450400314"18248"02</t>
  </si>
  <si>
    <t xml:space="preserve">I-450400314"18249"02</t>
  </si>
  <si>
    <t xml:space="preserve">I-450400314"18250"02</t>
  </si>
  <si>
    <t xml:space="preserve">I-450400314"18251"02</t>
  </si>
  <si>
    <t xml:space="preserve">I-450400314"18252"02</t>
  </si>
  <si>
    <t xml:space="preserve">I-450400314"18253"02</t>
  </si>
  <si>
    <t xml:space="preserve">I-450400314"18254"02</t>
  </si>
  <si>
    <t xml:space="preserve">I-450400314"18255"02</t>
  </si>
  <si>
    <t xml:space="preserve">I-450400314"18256"02</t>
  </si>
  <si>
    <t xml:space="preserve">I-450400314"18257"02</t>
  </si>
  <si>
    <t xml:space="preserve">I-450400314"18258"02</t>
  </si>
  <si>
    <t xml:space="preserve">I-450400314"18259"02</t>
  </si>
  <si>
    <t xml:space="preserve">I-450400314"18260"02</t>
  </si>
  <si>
    <t xml:space="preserve">I-450400314"18261"02</t>
  </si>
  <si>
    <t xml:space="preserve">I-450400314"18262"02</t>
  </si>
  <si>
    <t xml:space="preserve">I-450400314"18263"02</t>
  </si>
  <si>
    <t xml:space="preserve">I-450400314"18264"02</t>
  </si>
  <si>
    <t xml:space="preserve">I-450400314"18265"02</t>
  </si>
  <si>
    <t xml:space="preserve">I-450400314"18266"02</t>
  </si>
  <si>
    <t xml:space="preserve">I-450400314"18267"02</t>
  </si>
  <si>
    <t xml:space="preserve">I-450400314"18268"02</t>
  </si>
  <si>
    <t xml:space="preserve">I-450400314"18269"02</t>
  </si>
  <si>
    <t xml:space="preserve">I-450400314"18270"02</t>
  </si>
  <si>
    <t xml:space="preserve">I-450400314"18271"02</t>
  </si>
  <si>
    <t xml:space="preserve">I-450400314"18272"02</t>
  </si>
  <si>
    <t xml:space="preserve">I-450400314"18273"02</t>
  </si>
  <si>
    <t xml:space="preserve">I-450400314"18274"02</t>
  </si>
  <si>
    <t xml:space="preserve">I-450400314"18275"02</t>
  </si>
  <si>
    <t xml:space="preserve">I-450400314"18276"02</t>
  </si>
  <si>
    <t xml:space="preserve">I-450400314"18277"02</t>
  </si>
  <si>
    <t xml:space="preserve">I-450400314"18278"02</t>
  </si>
  <si>
    <t xml:space="preserve">I-450400314"18279"02</t>
  </si>
  <si>
    <t xml:space="preserve">I-450400314"18280"02</t>
  </si>
  <si>
    <t xml:space="preserve">I-450400314"18281"02</t>
  </si>
  <si>
    <t xml:space="preserve">I-450400314"18282"02</t>
  </si>
  <si>
    <t xml:space="preserve">I-450400314"18283"02</t>
  </si>
  <si>
    <t xml:space="preserve">I-450400314"18284"02</t>
  </si>
  <si>
    <t xml:space="preserve">I-450400314"18285"02</t>
  </si>
  <si>
    <t xml:space="preserve">I-450400314"18286"02</t>
  </si>
  <si>
    <t xml:space="preserve">I-450400314"18287"02</t>
  </si>
  <si>
    <t xml:space="preserve">I-450400314"18288"02</t>
  </si>
  <si>
    <t xml:space="preserve">I-450400314"18289"02</t>
  </si>
  <si>
    <t xml:space="preserve">I-450400314"18290"02</t>
  </si>
  <si>
    <t xml:space="preserve">I-450400314"18291"02</t>
  </si>
  <si>
    <t xml:space="preserve">I-450400314"18292"02</t>
  </si>
  <si>
    <t xml:space="preserve">I-450400314"18293"02</t>
  </si>
  <si>
    <t xml:space="preserve">I-450400314"18294"02</t>
  </si>
  <si>
    <t xml:space="preserve">I-450400314"18295"02</t>
  </si>
  <si>
    <t xml:space="preserve">I-450400314"18296"02</t>
  </si>
  <si>
    <t xml:space="preserve">I-450400314"18297"02</t>
  </si>
  <si>
    <t xml:space="preserve">I-450400314"18298"02</t>
  </si>
  <si>
    <t xml:space="preserve">I-450400314"18299"02</t>
  </si>
  <si>
    <t xml:space="preserve">I-450400314"18300"02</t>
  </si>
  <si>
    <t xml:space="preserve">I-450400314"18301"02</t>
  </si>
  <si>
    <t xml:space="preserve">I-450400314"18302"02</t>
  </si>
  <si>
    <t xml:space="preserve">I-450400314"18303"02</t>
  </si>
  <si>
    <t xml:space="preserve">I-450400314"18304"02</t>
  </si>
  <si>
    <t xml:space="preserve">I-450400314"18305"02</t>
  </si>
  <si>
    <t xml:space="preserve">I-450400314"18306"02</t>
  </si>
  <si>
    <t xml:space="preserve">I-450400314"18307"02</t>
  </si>
  <si>
    <t xml:space="preserve">I-450400314"18308"02</t>
  </si>
  <si>
    <t xml:space="preserve">I-450400314"18309"02</t>
  </si>
  <si>
    <t xml:space="preserve">I-450400314"18310"02</t>
  </si>
  <si>
    <t xml:space="preserve">I-450400314"18311"02</t>
  </si>
  <si>
    <t xml:space="preserve">I-450400314"18312"02</t>
  </si>
  <si>
    <t xml:space="preserve">I-450400314"18313"02</t>
  </si>
  <si>
    <t xml:space="preserve">I-450400314"18314"02</t>
  </si>
  <si>
    <t xml:space="preserve">I-450400314"18315"02</t>
  </si>
  <si>
    <t xml:space="preserve">I-450400314"18316"02</t>
  </si>
  <si>
    <t xml:space="preserve">I-450400314"18317"02</t>
  </si>
  <si>
    <t xml:space="preserve">I-450400314"18318"02</t>
  </si>
  <si>
    <t xml:space="preserve">I-450400314"18319"02</t>
  </si>
  <si>
    <t xml:space="preserve">I-450400314"18320"02</t>
  </si>
  <si>
    <t xml:space="preserve">I-450400314"18321"02</t>
  </si>
  <si>
    <t xml:space="preserve">I-450400314"18322"02</t>
  </si>
  <si>
    <t xml:space="preserve">I-450400314"18323"02</t>
  </si>
  <si>
    <t xml:space="preserve">I-450400314"18324"02</t>
  </si>
  <si>
    <t xml:space="preserve">I-450400314"18325"02</t>
  </si>
  <si>
    <t xml:space="preserve">I-450400314"18326"02</t>
  </si>
  <si>
    <t xml:space="preserve">I-450400314"18327"02</t>
  </si>
  <si>
    <t xml:space="preserve">I-450400314"18328"02</t>
  </si>
  <si>
    <t xml:space="preserve">I-450400314"18329"02</t>
  </si>
  <si>
    <t xml:space="preserve">I-450400314"18330"02</t>
  </si>
  <si>
    <t xml:space="preserve">I-450400314"18331"02</t>
  </si>
  <si>
    <t xml:space="preserve">I-450400314"18332"02</t>
  </si>
  <si>
    <t xml:space="preserve">I-450400314"18333"02</t>
  </si>
  <si>
    <t xml:space="preserve">I-450400314"18334"02</t>
  </si>
  <si>
    <t xml:space="preserve">I-450400314"18335"02</t>
  </si>
  <si>
    <t xml:space="preserve">I-450400314"18336"02</t>
  </si>
  <si>
    <t xml:space="preserve">I-450400314"18337"02</t>
  </si>
  <si>
    <t xml:space="preserve">I-450400314"18338"02</t>
  </si>
  <si>
    <t xml:space="preserve">I-450400314"18339"02</t>
  </si>
  <si>
    <t xml:space="preserve">I-450400314"18340"02</t>
  </si>
  <si>
    <t xml:space="preserve">I-450400314"18341"02</t>
  </si>
  <si>
    <t xml:space="preserve">I-450400314"18342"02</t>
  </si>
  <si>
    <t xml:space="preserve">I-450400314"18343"02</t>
  </si>
  <si>
    <t xml:space="preserve">I-450400314"18344"02</t>
  </si>
  <si>
    <t xml:space="preserve">I-450400314"18345"02</t>
  </si>
  <si>
    <t xml:space="preserve">I-450400314"18346"02</t>
  </si>
  <si>
    <t xml:space="preserve">I-450400314"18347"02</t>
  </si>
  <si>
    <t xml:space="preserve">I-450400314"18348"02</t>
  </si>
  <si>
    <t xml:space="preserve">I-450400314"18349"02</t>
  </si>
  <si>
    <t xml:space="preserve">I-450400314"18350"02</t>
  </si>
  <si>
    <t xml:space="preserve">I-450400314"18351"02</t>
  </si>
  <si>
    <t xml:space="preserve">I-450400314"18352"02</t>
  </si>
  <si>
    <t xml:space="preserve">I-450400314"18353"02</t>
  </si>
  <si>
    <t xml:space="preserve">I-450400314"18354"02</t>
  </si>
  <si>
    <t xml:space="preserve">I-450400314"18355"02</t>
  </si>
  <si>
    <t xml:space="preserve">I-450400314"18356"02</t>
  </si>
  <si>
    <t xml:space="preserve">I-450400314"18357"02</t>
  </si>
  <si>
    <t xml:space="preserve">I-450400314"18358"02</t>
  </si>
  <si>
    <t xml:space="preserve">I-450400314"18359"02</t>
  </si>
  <si>
    <t xml:space="preserve">I-450400314"18360"02</t>
  </si>
  <si>
    <t xml:space="preserve">I-450400314"18361"02</t>
  </si>
  <si>
    <t xml:space="preserve">I-450400314"18362"02</t>
  </si>
  <si>
    <t xml:space="preserve">I-450400314"18363"02</t>
  </si>
  <si>
    <t xml:space="preserve">I-450400314"18364"02</t>
  </si>
  <si>
    <t xml:space="preserve">I-450400314"18365"02</t>
  </si>
  <si>
    <t xml:space="preserve">I-450400314"18366"02</t>
  </si>
  <si>
    <t xml:space="preserve">I-450400314"18367"02</t>
  </si>
  <si>
    <t xml:space="preserve">I-450400314"18368"02</t>
  </si>
  <si>
    <t xml:space="preserve">I-450400314"18369"02</t>
  </si>
  <si>
    <t xml:space="preserve">I-450400314"18370"02</t>
  </si>
  <si>
    <t xml:space="preserve">I-450400314"18371"02</t>
  </si>
  <si>
    <t xml:space="preserve">I-450400314"18372"02</t>
  </si>
  <si>
    <t xml:space="preserve">I-450400314"18373"02</t>
  </si>
  <si>
    <t xml:space="preserve">I-450400314"18374"02</t>
  </si>
  <si>
    <t xml:space="preserve">I-450400314"18375"02</t>
  </si>
  <si>
    <t xml:space="preserve">I-450400314"18376"02</t>
  </si>
  <si>
    <t xml:space="preserve">I-450400314"18377"02</t>
  </si>
  <si>
    <t xml:space="preserve">I-450400314"18378"02</t>
  </si>
  <si>
    <t xml:space="preserve">I-450400314"18379"02</t>
  </si>
  <si>
    <t xml:space="preserve">I-450400314"18380"02</t>
  </si>
  <si>
    <t xml:space="preserve">I-450400314"18381"02</t>
  </si>
  <si>
    <t xml:space="preserve">I-450400314"18382"02</t>
  </si>
  <si>
    <t xml:space="preserve">I-450400314"18383"02</t>
  </si>
  <si>
    <t xml:space="preserve">I-450400314"18384"02</t>
  </si>
  <si>
    <t xml:space="preserve">I-450400314"18385"02</t>
  </si>
  <si>
    <t xml:space="preserve">I-450400314"18386"02</t>
  </si>
  <si>
    <t xml:space="preserve">I-450400314"18387"02</t>
  </si>
  <si>
    <t xml:space="preserve">I-450400314"18388"02</t>
  </si>
  <si>
    <t xml:space="preserve">I-450400314"18389"02</t>
  </si>
  <si>
    <t xml:space="preserve">I-450400314"18390"02</t>
  </si>
  <si>
    <t xml:space="preserve">I-450400314"18391"02</t>
  </si>
  <si>
    <t xml:space="preserve">I-450400314"18392"02</t>
  </si>
  <si>
    <t xml:space="preserve">I-450400314"18393"02</t>
  </si>
  <si>
    <t xml:space="preserve">I-450400314"18394"02</t>
  </si>
  <si>
    <t xml:space="preserve">I-450400314"18395"02</t>
  </si>
  <si>
    <t xml:space="preserve">I-450400314"18396"02</t>
  </si>
  <si>
    <t xml:space="preserve">I-450400314"18397"02</t>
  </si>
  <si>
    <t xml:space="preserve">I-450400314"18398"02</t>
  </si>
  <si>
    <t xml:space="preserve">I-450400314"18399"02</t>
  </si>
  <si>
    <t xml:space="preserve">I-450400314"18400"02</t>
  </si>
  <si>
    <t xml:space="preserve">I-450400314"18401"02</t>
  </si>
  <si>
    <t xml:space="preserve">I-450400314"18402"02</t>
  </si>
  <si>
    <t xml:space="preserve">I-450400314"18403"02</t>
  </si>
  <si>
    <t xml:space="preserve">I-450400314"18404"02</t>
  </si>
  <si>
    <t xml:space="preserve">I-450400314"18405"02</t>
  </si>
  <si>
    <t xml:space="preserve">I-450400314"18406"02</t>
  </si>
  <si>
    <t xml:space="preserve">I-450400314"18407"02</t>
  </si>
  <si>
    <t xml:space="preserve">I-450400314"18408"02</t>
  </si>
  <si>
    <t xml:space="preserve">I-450400314"18409"02</t>
  </si>
  <si>
    <t xml:space="preserve">I-450400314"18410"02</t>
  </si>
  <si>
    <t xml:space="preserve">I-450400314"18411"02</t>
  </si>
  <si>
    <t xml:space="preserve">I-450400314"18412"02</t>
  </si>
  <si>
    <t xml:space="preserve">I-450400314"18413"02</t>
  </si>
  <si>
    <t xml:space="preserve">I-450400314"18414"02</t>
  </si>
  <si>
    <t xml:space="preserve">I-450400314"18415"02</t>
  </si>
  <si>
    <t xml:space="preserve">I-450400314"18416"02</t>
  </si>
  <si>
    <t xml:space="preserve">I-450400314"18417"02</t>
  </si>
  <si>
    <t xml:space="preserve">I-450400314"18418"02</t>
  </si>
  <si>
    <t xml:space="preserve">I-450400314"18419"02</t>
  </si>
  <si>
    <t xml:space="preserve">I-450400314"18420"02</t>
  </si>
  <si>
    <t xml:space="preserve">I-450400314"18421"02</t>
  </si>
  <si>
    <t xml:space="preserve">I-450400314"18422"02</t>
  </si>
  <si>
    <t xml:space="preserve">I-450400314"18423"02</t>
  </si>
  <si>
    <t xml:space="preserve">I-450400314"18424"02</t>
  </si>
  <si>
    <t xml:space="preserve">I-450400314"18425"02</t>
  </si>
  <si>
    <t xml:space="preserve">I-450400314"18426"02</t>
  </si>
  <si>
    <t xml:space="preserve">I-450400314"18427"02</t>
  </si>
  <si>
    <t xml:space="preserve">I-450400314"18428"02</t>
  </si>
  <si>
    <t xml:space="preserve">I-450400314"18429"02</t>
  </si>
  <si>
    <t xml:space="preserve">I-450400314"18430"02</t>
  </si>
  <si>
    <t xml:space="preserve">I-450400314"18431"02</t>
  </si>
  <si>
    <t xml:space="preserve">I-450400314"18432"02</t>
  </si>
  <si>
    <t xml:space="preserve">I-450400314"18433"02</t>
  </si>
  <si>
    <t xml:space="preserve">I-450400314"18434"02</t>
  </si>
  <si>
    <t xml:space="preserve">I-450400314"18435"02</t>
  </si>
  <si>
    <t xml:space="preserve">I-450400314"18436"02</t>
  </si>
  <si>
    <t xml:space="preserve">I-450400314"18437"02</t>
  </si>
  <si>
    <t xml:space="preserve">I-450400314"18438"02</t>
  </si>
  <si>
    <t xml:space="preserve">I-450400314"18439"02</t>
  </si>
  <si>
    <t xml:space="preserve">I-450400314"18440"02</t>
  </si>
  <si>
    <t xml:space="preserve">I-450400314"18441"02</t>
  </si>
  <si>
    <t xml:space="preserve">I-450400314"18442"02</t>
  </si>
  <si>
    <t xml:space="preserve">I-450400314"18443"02</t>
  </si>
  <si>
    <t xml:space="preserve">I-450400314"18444"02</t>
  </si>
  <si>
    <t xml:space="preserve">I-450400314"18445"02</t>
  </si>
  <si>
    <t xml:space="preserve">I-450400314"18446"02</t>
  </si>
  <si>
    <t xml:space="preserve">I-450400314"18447"02</t>
  </si>
  <si>
    <t xml:space="preserve">I-450400314"18448"02</t>
  </si>
  <si>
    <t xml:space="preserve">I-450400314"18449"02</t>
  </si>
  <si>
    <t xml:space="preserve">I-450400314"18450"02</t>
  </si>
  <si>
    <t xml:space="preserve">I-450400314"18451"02</t>
  </si>
  <si>
    <t xml:space="preserve">I-450400314"18452"02</t>
  </si>
  <si>
    <t xml:space="preserve">I-450400314"18453"02</t>
  </si>
  <si>
    <t xml:space="preserve">I-450400314"18454"02</t>
  </si>
  <si>
    <t xml:space="preserve">I-450400314"18455"02</t>
  </si>
  <si>
    <t xml:space="preserve">I-450400314"18456"02</t>
  </si>
  <si>
    <t xml:space="preserve">I-450400314"18457"02</t>
  </si>
  <si>
    <t xml:space="preserve">I-450400314"18458"02</t>
  </si>
  <si>
    <t xml:space="preserve">I-450400314"18459"02</t>
  </si>
  <si>
    <t xml:space="preserve">I-450400314"18460"02</t>
  </si>
  <si>
    <t xml:space="preserve">I-450400314"18461"02</t>
  </si>
  <si>
    <t xml:space="preserve">I-450400314"18462"02</t>
  </si>
  <si>
    <t xml:space="preserve">I-450400314"18463"02</t>
  </si>
  <si>
    <t xml:space="preserve">I-450400314"18464"02</t>
  </si>
  <si>
    <t xml:space="preserve">I-450400314"18465"02</t>
  </si>
  <si>
    <t xml:space="preserve">I-450400314"18466"02</t>
  </si>
  <si>
    <t xml:space="preserve">I-450400314"18467"02</t>
  </si>
  <si>
    <t xml:space="preserve">I-450400314"18468"02</t>
  </si>
  <si>
    <t xml:space="preserve">I-450400314"18469"02</t>
  </si>
  <si>
    <t xml:space="preserve">I-450400314"18470"02</t>
  </si>
  <si>
    <t xml:space="preserve">I-450400314"18471"02</t>
  </si>
  <si>
    <t xml:space="preserve">I-450400314"18472"02</t>
  </si>
  <si>
    <t xml:space="preserve">I-450400314"18473"02</t>
  </si>
  <si>
    <t xml:space="preserve">I-450400314"18474"02</t>
  </si>
  <si>
    <t xml:space="preserve">I-450400314"18475"02</t>
  </si>
  <si>
    <t xml:space="preserve">I-450400314"18476"02</t>
  </si>
  <si>
    <t xml:space="preserve">I-450400314"18477"02</t>
  </si>
  <si>
    <t xml:space="preserve">I-450400314"18478"02</t>
  </si>
  <si>
    <t xml:space="preserve">I-450400314"18479"02</t>
  </si>
  <si>
    <t xml:space="preserve">I-450400314"18480"02</t>
  </si>
  <si>
    <t xml:space="preserve">I-450400314"18481"02</t>
  </si>
  <si>
    <t xml:space="preserve">I-450400314"18482"02</t>
  </si>
  <si>
    <t xml:space="preserve">I-450400314"18483"02</t>
  </si>
  <si>
    <t xml:space="preserve">I-450400314"18484"02</t>
  </si>
  <si>
    <t xml:space="preserve">I-450400314"18485"02</t>
  </si>
  <si>
    <t xml:space="preserve">I-450400314"18486"02</t>
  </si>
  <si>
    <t xml:space="preserve">I-450400314"18487"02</t>
  </si>
  <si>
    <t xml:space="preserve">I-450400314"18488"02</t>
  </si>
  <si>
    <t xml:space="preserve">I-450400314"18489"02</t>
  </si>
  <si>
    <t xml:space="preserve">I-450400314"18490"02</t>
  </si>
  <si>
    <t xml:space="preserve">I-450400314"18491"02</t>
  </si>
  <si>
    <t xml:space="preserve">I-450400314"18492"02</t>
  </si>
  <si>
    <t xml:space="preserve">I-450400314"18493"02</t>
  </si>
  <si>
    <t xml:space="preserve">I-450400314"18494"02</t>
  </si>
  <si>
    <t xml:space="preserve">I-450400314"18495"02</t>
  </si>
  <si>
    <t xml:space="preserve">I-450400314"18496"02</t>
  </si>
  <si>
    <t xml:space="preserve">I-450400314"18497"02</t>
  </si>
  <si>
    <t xml:space="preserve">I-450400314"18498"02</t>
  </si>
  <si>
    <t xml:space="preserve">I-450400314"18499"02</t>
  </si>
  <si>
    <t xml:space="preserve">I-450400314"18500"02</t>
  </si>
  <si>
    <t xml:space="preserve">I-450400314"18501"02</t>
  </si>
  <si>
    <t xml:space="preserve">I-450400314"18502"02</t>
  </si>
  <si>
    <t xml:space="preserve">I-450400314"18503"02</t>
  </si>
  <si>
    <t xml:space="preserve">I-450400314"18504"02</t>
  </si>
  <si>
    <t xml:space="preserve">I-450400314"18505"02</t>
  </si>
  <si>
    <t xml:space="preserve">I-450400314"18506"02</t>
  </si>
  <si>
    <t xml:space="preserve">I-450400314"18507"02</t>
  </si>
  <si>
    <t xml:space="preserve">I-450400314"18508"02</t>
  </si>
  <si>
    <t xml:space="preserve">I-450400314"18509"02</t>
  </si>
  <si>
    <t xml:space="preserve">I-450400314"18510"02</t>
  </si>
  <si>
    <t xml:space="preserve">I-450400314"18511"02</t>
  </si>
  <si>
    <t xml:space="preserve">I-450400314"18512"02</t>
  </si>
  <si>
    <t xml:space="preserve">I-450400314"18513"02</t>
  </si>
  <si>
    <t xml:space="preserve">I-450400314"18514"02</t>
  </si>
  <si>
    <t xml:space="preserve">I-450400314"18515"02</t>
  </si>
  <si>
    <t xml:space="preserve">I-450400314"18516"02</t>
  </si>
  <si>
    <t xml:space="preserve">I-450400314"18517"02</t>
  </si>
  <si>
    <t xml:space="preserve">I-450400314"18518"02</t>
  </si>
  <si>
    <t xml:space="preserve">I-450400314"18519"02</t>
  </si>
  <si>
    <t xml:space="preserve">I-450400314"18520"02</t>
  </si>
  <si>
    <t xml:space="preserve">I-450400314"18521"02</t>
  </si>
  <si>
    <t xml:space="preserve">I-450400314"18522"02</t>
  </si>
  <si>
    <t xml:space="preserve">I-450400314"18523"02</t>
  </si>
  <si>
    <t xml:space="preserve">I-450400314"18524"02</t>
  </si>
  <si>
    <t xml:space="preserve">I-450400314"18525"02</t>
  </si>
  <si>
    <t xml:space="preserve">I-450400314"18526"02</t>
  </si>
  <si>
    <t xml:space="preserve">I-450400314"18527"02</t>
  </si>
  <si>
    <t xml:space="preserve">I-450400314"18528"02</t>
  </si>
  <si>
    <t xml:space="preserve">I-450400314"18529"02</t>
  </si>
  <si>
    <t xml:space="preserve">I-450400314"18530"02</t>
  </si>
  <si>
    <t xml:space="preserve">I-450400314"18531"02</t>
  </si>
  <si>
    <t xml:space="preserve">I-450400314"18532"02</t>
  </si>
  <si>
    <t xml:space="preserve">I-450400314"18533"02</t>
  </si>
  <si>
    <t xml:space="preserve">I-450400314"18534"02</t>
  </si>
  <si>
    <t xml:space="preserve">I-450400314"18535"02</t>
  </si>
  <si>
    <t xml:space="preserve">I-450400314"18536"02</t>
  </si>
  <si>
    <t xml:space="preserve">I-450400314"18537"02</t>
  </si>
  <si>
    <t xml:space="preserve">I-450400314"18538"02</t>
  </si>
  <si>
    <t xml:space="preserve">I-450400314"18539"02</t>
  </si>
  <si>
    <t xml:space="preserve">I-450400314"18540"02</t>
  </si>
  <si>
    <t xml:space="preserve">I-450400314"18541"02</t>
  </si>
  <si>
    <t xml:space="preserve">I-450400314"18542"02</t>
  </si>
  <si>
    <t xml:space="preserve">I-450400314"18543"02</t>
  </si>
  <si>
    <t xml:space="preserve">I-450400314"18544"02</t>
  </si>
  <si>
    <t xml:space="preserve">I-450400314"18545"02</t>
  </si>
  <si>
    <t xml:space="preserve">I-450400314"18546"02</t>
  </si>
  <si>
    <t xml:space="preserve">I-450400314"18547"02</t>
  </si>
  <si>
    <t xml:space="preserve">I-450400314"18548"02</t>
  </si>
  <si>
    <t xml:space="preserve">I-450400314"18549"02</t>
  </si>
  <si>
    <t xml:space="preserve">I-450400314"18550"02</t>
  </si>
  <si>
    <t xml:space="preserve">I-450400314"18551"02</t>
  </si>
  <si>
    <t xml:space="preserve">I-450400314"18552"02</t>
  </si>
  <si>
    <t xml:space="preserve">I-450400314"18553"02</t>
  </si>
  <si>
    <t xml:space="preserve">I-450400314"18554"02</t>
  </si>
  <si>
    <t xml:space="preserve">I-450400314"18555"02</t>
  </si>
  <si>
    <t xml:space="preserve">I-450400314"18556"02</t>
  </si>
  <si>
    <t xml:space="preserve">I-450400314"18557"02</t>
  </si>
  <si>
    <t xml:space="preserve">I-450400314"18558"02</t>
  </si>
  <si>
    <t xml:space="preserve">I-450400314"18559"02</t>
  </si>
  <si>
    <t xml:space="preserve">I-450400314"18560"02</t>
  </si>
  <si>
    <t xml:space="preserve">I-450400314"18561"02</t>
  </si>
  <si>
    <t xml:space="preserve">I-450400314"18562"02</t>
  </si>
  <si>
    <t xml:space="preserve">I-450400314"18563"02</t>
  </si>
  <si>
    <t xml:space="preserve">I-450400314"18564"02</t>
  </si>
  <si>
    <t xml:space="preserve">I-450400314"18565"02</t>
  </si>
  <si>
    <t xml:space="preserve">I-450400314"18566"02</t>
  </si>
  <si>
    <t xml:space="preserve">I-450400314"18567"02</t>
  </si>
  <si>
    <t xml:space="preserve">I-450400314"18568"02</t>
  </si>
  <si>
    <t xml:space="preserve">I-450400314"18569"02</t>
  </si>
  <si>
    <t xml:space="preserve">I-450400314"18570"02</t>
  </si>
  <si>
    <t xml:space="preserve">I-450400314"18571"02</t>
  </si>
  <si>
    <t xml:space="preserve">I-450400314"18572"02</t>
  </si>
  <si>
    <t xml:space="preserve">I-450400314"18573"02</t>
  </si>
  <si>
    <t xml:space="preserve">I-450400314"18574"02</t>
  </si>
  <si>
    <t xml:space="preserve">I-450400314"18575"02</t>
  </si>
  <si>
    <t xml:space="preserve">I-450400314"18576"02</t>
  </si>
  <si>
    <t xml:space="preserve">I-450400314"18577"02</t>
  </si>
  <si>
    <t xml:space="preserve">I-450400314"18578"02</t>
  </si>
  <si>
    <t xml:space="preserve">I-450400314"18579"02</t>
  </si>
  <si>
    <t xml:space="preserve">I-450400314"18580"02</t>
  </si>
  <si>
    <t xml:space="preserve">I-450400314"18581"02</t>
  </si>
  <si>
    <t xml:space="preserve">I-450400314"18582"02</t>
  </si>
  <si>
    <t xml:space="preserve">I-450400314"18583"02</t>
  </si>
  <si>
    <t xml:space="preserve">I-450400314"18584"02</t>
  </si>
  <si>
    <t xml:space="preserve">I-450400314"18585"02</t>
  </si>
  <si>
    <t xml:space="preserve">I-450400314"18586"02</t>
  </si>
  <si>
    <t xml:space="preserve">I-450400314"18587"02</t>
  </si>
  <si>
    <t xml:space="preserve">I-450400314"18588"02</t>
  </si>
  <si>
    <t xml:space="preserve">I-450400314"18589"02</t>
  </si>
  <si>
    <t xml:space="preserve">I-450400314"18590"02</t>
  </si>
  <si>
    <t xml:space="preserve">I-450400314"18591"02</t>
  </si>
  <si>
    <t xml:space="preserve">I-450400314"18592"02</t>
  </si>
  <si>
    <t xml:space="preserve">I-450400314"18593"02</t>
  </si>
  <si>
    <t xml:space="preserve">I-450400314"18594"02</t>
  </si>
  <si>
    <t xml:space="preserve">I-450400314"18595"02</t>
  </si>
  <si>
    <t xml:space="preserve">I-450400314"18596"02</t>
  </si>
  <si>
    <t xml:space="preserve">I-450400314"18597"02</t>
  </si>
  <si>
    <t xml:space="preserve">I-450400314"18598"02</t>
  </si>
  <si>
    <t xml:space="preserve">I-450400314"18599"02</t>
  </si>
  <si>
    <t xml:space="preserve">I-450400314"18600"02</t>
  </si>
  <si>
    <t xml:space="preserve">I-450400314"18601"02</t>
  </si>
  <si>
    <t xml:space="preserve">I-450400314"18602"02</t>
  </si>
  <si>
    <t xml:space="preserve">I-450400314"18603"02</t>
  </si>
  <si>
    <t xml:space="preserve">I-450400314"18604"02</t>
  </si>
  <si>
    <t xml:space="preserve">I-450400314"18605"02</t>
  </si>
  <si>
    <t xml:space="preserve">I-450400314"18606"02</t>
  </si>
  <si>
    <t xml:space="preserve">I-450400314"18607"02</t>
  </si>
  <si>
    <t xml:space="preserve">I-450400314"18608"02</t>
  </si>
  <si>
    <t xml:space="preserve">I-450400314"18609"02</t>
  </si>
  <si>
    <t xml:space="preserve">I-450400314"18610"02</t>
  </si>
  <si>
    <t xml:space="preserve">I-450400314"18611"02</t>
  </si>
  <si>
    <t xml:space="preserve">I-450400314"18612"02</t>
  </si>
  <si>
    <t xml:space="preserve">I-450400314"18613"02</t>
  </si>
  <si>
    <t xml:space="preserve">I-450400314"18614"02</t>
  </si>
  <si>
    <t xml:space="preserve">I-450400314"18615"02</t>
  </si>
  <si>
    <t xml:space="preserve">I-450400314"18616"02</t>
  </si>
  <si>
    <t xml:space="preserve">I-450400314"18617"02</t>
  </si>
  <si>
    <t xml:space="preserve">I-450400314"18618"02</t>
  </si>
  <si>
    <t xml:space="preserve">I-450400314"18619"02</t>
  </si>
  <si>
    <t xml:space="preserve">I-450400314"18620"02</t>
  </si>
  <si>
    <t xml:space="preserve">I-450400314"18621"02</t>
  </si>
  <si>
    <t xml:space="preserve">I-450400314"18622"02</t>
  </si>
  <si>
    <t xml:space="preserve">I-450400314"18623"02</t>
  </si>
  <si>
    <t xml:space="preserve">I-450400314"18624"02</t>
  </si>
  <si>
    <t xml:space="preserve">I-450400314"18625"02</t>
  </si>
  <si>
    <t xml:space="preserve">I-450400314"18626"02</t>
  </si>
  <si>
    <t xml:space="preserve">I-450400314"18627"02</t>
  </si>
  <si>
    <t xml:space="preserve">I-450400314"18628"02</t>
  </si>
  <si>
    <t xml:space="preserve">I-450400314"18629"02</t>
  </si>
  <si>
    <t xml:space="preserve">I-450400314"18630"02</t>
  </si>
  <si>
    <t xml:space="preserve">I-450400314"18631"02</t>
  </si>
  <si>
    <t xml:space="preserve">I-450400314"18632"02</t>
  </si>
  <si>
    <t xml:space="preserve">I-450400314"18633"02</t>
  </si>
  <si>
    <t xml:space="preserve">I-450400314"18634"02</t>
  </si>
  <si>
    <t xml:space="preserve">I-450400314"18635"02</t>
  </si>
  <si>
    <t xml:space="preserve">I-450400314"18636"02</t>
  </si>
  <si>
    <t xml:space="preserve">I-450400314"18637"02</t>
  </si>
  <si>
    <t xml:space="preserve">I-450400314"18638"02</t>
  </si>
  <si>
    <t xml:space="preserve">I-450400314"18639"02</t>
  </si>
  <si>
    <t xml:space="preserve">I-450400314"18640"02</t>
  </si>
  <si>
    <t xml:space="preserve">I-450400314"18641"02</t>
  </si>
  <si>
    <t xml:space="preserve">I-450400314"18642"02</t>
  </si>
  <si>
    <t xml:space="preserve">I-450400314"18643"02</t>
  </si>
  <si>
    <t xml:space="preserve">I-450400314"18644"02</t>
  </si>
  <si>
    <t xml:space="preserve">I-450400314"18645"02</t>
  </si>
  <si>
    <t xml:space="preserve">I-450400314"18646"02</t>
  </si>
  <si>
    <t xml:space="preserve">I-450400314"18647"02</t>
  </si>
  <si>
    <t xml:space="preserve">I-450400314"18648"02</t>
  </si>
  <si>
    <t xml:space="preserve">I-450400314"18649"02</t>
  </si>
  <si>
    <t xml:space="preserve">I-450400314"18650"02</t>
  </si>
  <si>
    <t xml:space="preserve">I-450400314"18651"02</t>
  </si>
  <si>
    <t xml:space="preserve">I-450400314"18652"02</t>
  </si>
  <si>
    <t xml:space="preserve">I-450400314"18653"02</t>
  </si>
  <si>
    <t xml:space="preserve">I-450400314"18654"02</t>
  </si>
  <si>
    <t xml:space="preserve">I-450400314"18655"02</t>
  </si>
  <si>
    <t xml:space="preserve">I-450400314"18656"02</t>
  </si>
  <si>
    <t xml:space="preserve">I-450400314"18657"02</t>
  </si>
  <si>
    <t xml:space="preserve">I-450400314"18658"02</t>
  </si>
  <si>
    <t xml:space="preserve">I-450400314"18659"02</t>
  </si>
  <si>
    <t xml:space="preserve">I-450400314"18660"02</t>
  </si>
  <si>
    <t xml:space="preserve">I-450400314"18661"02</t>
  </si>
  <si>
    <t xml:space="preserve">I-450400314"18662"02</t>
  </si>
  <si>
    <t xml:space="preserve">I-450400314"18663"02</t>
  </si>
  <si>
    <t xml:space="preserve">I-450400314"18664"02</t>
  </si>
  <si>
    <t xml:space="preserve">I-450400314"18665"02</t>
  </si>
  <si>
    <t xml:space="preserve">I-450400314"18666"02</t>
  </si>
  <si>
    <t xml:space="preserve">I-450400314"18667"02</t>
  </si>
  <si>
    <t xml:space="preserve">I-450400314"18668"02</t>
  </si>
  <si>
    <t xml:space="preserve">I-450400314"18669"02</t>
  </si>
  <si>
    <t xml:space="preserve">I-450400314"18670"02</t>
  </si>
  <si>
    <t xml:space="preserve">I-450400314"18671"02</t>
  </si>
  <si>
    <t xml:space="preserve">I-450400314"18672"02</t>
  </si>
  <si>
    <t xml:space="preserve">I-450400314"18673"02</t>
  </si>
  <si>
    <t xml:space="preserve">I-450400314"18674"02</t>
  </si>
  <si>
    <t xml:space="preserve">I-450400314"18675"02</t>
  </si>
  <si>
    <t xml:space="preserve">I-450400314"18676"02</t>
  </si>
  <si>
    <t xml:space="preserve">I-450400314"18677"02</t>
  </si>
  <si>
    <t xml:space="preserve">I-450400314"18678"02</t>
  </si>
  <si>
    <t xml:space="preserve">I-450400314"18679"02</t>
  </si>
  <si>
    <t xml:space="preserve">I-450400314"18680"02</t>
  </si>
  <si>
    <t xml:space="preserve">I-450400314"18681"02</t>
  </si>
  <si>
    <t xml:space="preserve">I-450400314"18682"02</t>
  </si>
  <si>
    <t xml:space="preserve">I-450400314"18683"02</t>
  </si>
  <si>
    <t xml:space="preserve">I-450400314"18684"02</t>
  </si>
  <si>
    <t xml:space="preserve">I-450400314"18685"02</t>
  </si>
  <si>
    <t xml:space="preserve">I-450400314"18686"02</t>
  </si>
  <si>
    <t xml:space="preserve">I-450400314"18687"02</t>
  </si>
  <si>
    <t xml:space="preserve">I-450400314"18688"02</t>
  </si>
  <si>
    <t xml:space="preserve">I-450400314"18689"02</t>
  </si>
  <si>
    <t xml:space="preserve">I-450400314"18690"02</t>
  </si>
  <si>
    <t xml:space="preserve">I-450400314"18691"02</t>
  </si>
  <si>
    <t xml:space="preserve">I-450400314"18692"02</t>
  </si>
  <si>
    <t xml:space="preserve">I-450400314"18693"02</t>
  </si>
  <si>
    <t xml:space="preserve">I-450400314"18694"02</t>
  </si>
  <si>
    <t xml:space="preserve">I-450400314"18695"02</t>
  </si>
  <si>
    <t xml:space="preserve">I-450400314"18696"02</t>
  </si>
  <si>
    <t xml:space="preserve">I-450400314"18697"02</t>
  </si>
  <si>
    <t xml:space="preserve">I-450400314"18698"02</t>
  </si>
  <si>
    <t xml:space="preserve">I-450400314"18699"02</t>
  </si>
  <si>
    <t xml:space="preserve">I-450400314"18700"02</t>
  </si>
  <si>
    <t xml:space="preserve">I-450400314"18701"02</t>
  </si>
  <si>
    <t xml:space="preserve">I-450400314"18702"02</t>
  </si>
  <si>
    <t xml:space="preserve">I-450400314"18703"02</t>
  </si>
  <si>
    <t xml:space="preserve">I-450400314"18704"02</t>
  </si>
  <si>
    <t xml:space="preserve">I-450400314"18705"02</t>
  </si>
  <si>
    <t xml:space="preserve">I-450400314"18706"02</t>
  </si>
  <si>
    <t xml:space="preserve">I-450400314"18707"02</t>
  </si>
  <si>
    <t xml:space="preserve">I-450400314"18708"02</t>
  </si>
  <si>
    <t xml:space="preserve">I-450400314"18709"02</t>
  </si>
  <si>
    <t xml:space="preserve">I-450400314"18710"02</t>
  </si>
  <si>
    <t xml:space="preserve">I-450400314"18711"02</t>
  </si>
  <si>
    <t xml:space="preserve">I-450400314"18712"02</t>
  </si>
  <si>
    <t xml:space="preserve">I-450400314"18713"02</t>
  </si>
  <si>
    <t xml:space="preserve">I-450400314"18714"02</t>
  </si>
  <si>
    <t xml:space="preserve">I-450400314"18715"02</t>
  </si>
  <si>
    <t xml:space="preserve">I-450400314"18716"02</t>
  </si>
  <si>
    <t xml:space="preserve">I-450400314"18717"02</t>
  </si>
  <si>
    <t xml:space="preserve">I-450400314"18718"02</t>
  </si>
  <si>
    <t xml:space="preserve">I-450400314"18719"02</t>
  </si>
  <si>
    <t xml:space="preserve">I-450400314"18720"02</t>
  </si>
  <si>
    <t xml:space="preserve">I-450400314"18721"02</t>
  </si>
  <si>
    <t xml:space="preserve">I-450400314"18722"02</t>
  </si>
  <si>
    <t xml:space="preserve">I-450400314"18723"02</t>
  </si>
  <si>
    <t xml:space="preserve">I-450400314"18724"02</t>
  </si>
  <si>
    <t xml:space="preserve">I-450400314"18725"02</t>
  </si>
  <si>
    <t xml:space="preserve">I-450400314"18726"02</t>
  </si>
  <si>
    <t xml:space="preserve">I-450400314"18727"02</t>
  </si>
  <si>
    <t xml:space="preserve">I-450400314"18728"02</t>
  </si>
  <si>
    <t xml:space="preserve">I-450400314"18729"02</t>
  </si>
  <si>
    <t xml:space="preserve">I-450400314"18730"02</t>
  </si>
  <si>
    <t xml:space="preserve">I-450400314"18731"02</t>
  </si>
  <si>
    <t xml:space="preserve">I-450400314"18732"02</t>
  </si>
  <si>
    <t xml:space="preserve">I-450400314"18733"02</t>
  </si>
  <si>
    <t xml:space="preserve">I-450400314"18734"02</t>
  </si>
  <si>
    <t xml:space="preserve">I-450400314"18735"02</t>
  </si>
  <si>
    <t xml:space="preserve">I-450400314"18736"02</t>
  </si>
  <si>
    <t xml:space="preserve">I-450400314"18737"02</t>
  </si>
  <si>
    <t xml:space="preserve">I-450400314"18738"02</t>
  </si>
  <si>
    <t xml:space="preserve">I-450400314"18739"02</t>
  </si>
  <si>
    <t xml:space="preserve">I-450400314"18740"02</t>
  </si>
  <si>
    <t xml:space="preserve">I-450400314"18741"02</t>
  </si>
  <si>
    <t xml:space="preserve">I-450400314"18742"02</t>
  </si>
  <si>
    <t xml:space="preserve">I-450400314"18743"02</t>
  </si>
  <si>
    <t xml:space="preserve">I-450400314"18744"02</t>
  </si>
  <si>
    <t xml:space="preserve">I-450400314"18745"02</t>
  </si>
  <si>
    <t xml:space="preserve">I-450400314"18746"02</t>
  </si>
  <si>
    <t xml:space="preserve">I-450400314"18747"02</t>
  </si>
  <si>
    <t xml:space="preserve">I-450400314"18748"02</t>
  </si>
  <si>
    <t xml:space="preserve">I-450400314"18749"02</t>
  </si>
  <si>
    <t xml:space="preserve">I-450400314"18750"02</t>
  </si>
  <si>
    <t xml:space="preserve">I-450400314"18751"02</t>
  </si>
  <si>
    <t xml:space="preserve">I-450400314"18752"02</t>
  </si>
  <si>
    <t xml:space="preserve">I-450400314"18753"02</t>
  </si>
  <si>
    <t xml:space="preserve">I-450400314"18754"02</t>
  </si>
  <si>
    <t xml:space="preserve">I-450400314"18755"02</t>
  </si>
  <si>
    <t xml:space="preserve">I-450400314"18756"02</t>
  </si>
  <si>
    <t xml:space="preserve">I-450400314"18757"02</t>
  </si>
  <si>
    <t xml:space="preserve">I-450400314"18758"02</t>
  </si>
  <si>
    <t xml:space="preserve">I-450400314"18759"02</t>
  </si>
  <si>
    <t xml:space="preserve">I-450400314"18760"02</t>
  </si>
  <si>
    <t xml:space="preserve">I-450400314"18761"02</t>
  </si>
  <si>
    <t xml:space="preserve">I-450400314"18762"02</t>
  </si>
  <si>
    <t xml:space="preserve">I-450400314"18763"02</t>
  </si>
  <si>
    <t xml:space="preserve">I-450400314"18764"02</t>
  </si>
  <si>
    <t xml:space="preserve">I-450400314"18765"02</t>
  </si>
  <si>
    <t xml:space="preserve">I-450400314"18766"02</t>
  </si>
  <si>
    <t xml:space="preserve">I-450400314"18767"02</t>
  </si>
  <si>
    <t xml:space="preserve">I-450400314"18768"02</t>
  </si>
  <si>
    <t xml:space="preserve">I-450400314"18769"02</t>
  </si>
  <si>
    <t xml:space="preserve">I-450400314"18770"02</t>
  </si>
  <si>
    <t xml:space="preserve">I-450400314"18771"02</t>
  </si>
  <si>
    <t xml:space="preserve">I-450400314"18772"02</t>
  </si>
  <si>
    <t xml:space="preserve">I-450400314"18773"02</t>
  </si>
  <si>
    <t xml:space="preserve">I-450400314"18774"02</t>
  </si>
  <si>
    <t xml:space="preserve">I-450400314"18775"02</t>
  </si>
  <si>
    <t xml:space="preserve">I-450400314"18776"02</t>
  </si>
  <si>
    <t xml:space="preserve">I-450400314"18777"02</t>
  </si>
  <si>
    <t xml:space="preserve">I-450400314"18778"02</t>
  </si>
  <si>
    <t xml:space="preserve">I-450400314"18779"02</t>
  </si>
  <si>
    <t xml:space="preserve">I-450400314"18780"02</t>
  </si>
  <si>
    <t xml:space="preserve">I-450400314"18781"02</t>
  </si>
  <si>
    <t xml:space="preserve">I-450400314"18782"02</t>
  </si>
  <si>
    <t xml:space="preserve">I-450400314"18783"02</t>
  </si>
  <si>
    <t xml:space="preserve">I-450400314"18784"02</t>
  </si>
  <si>
    <t xml:space="preserve">I-450400314"18785"02</t>
  </si>
  <si>
    <t xml:space="preserve">I-450400314"18786"02</t>
  </si>
  <si>
    <t xml:space="preserve">I-450400314"18787"02</t>
  </si>
  <si>
    <t xml:space="preserve">I-450400314"18788"02</t>
  </si>
  <si>
    <t xml:space="preserve">I-450400314"18789"02</t>
  </si>
  <si>
    <t xml:space="preserve">I-450400314"18790"02</t>
  </si>
  <si>
    <t xml:space="preserve">I-450400314"18791"02</t>
  </si>
  <si>
    <t xml:space="preserve">I-450400314"18792"02</t>
  </si>
  <si>
    <t xml:space="preserve">I-450400314"18793"02</t>
  </si>
  <si>
    <t xml:space="preserve">I-450400314"18794"02</t>
  </si>
  <si>
    <t xml:space="preserve">I-450400314"18795"02</t>
  </si>
  <si>
    <t xml:space="preserve">I-450400314"18796"02</t>
  </si>
  <si>
    <t xml:space="preserve">I-450400314"18797"02</t>
  </si>
  <si>
    <t xml:space="preserve">I-450400314"18798"02</t>
  </si>
  <si>
    <t xml:space="preserve">I-450400314"18799"02</t>
  </si>
  <si>
    <t xml:space="preserve">I-450400314"18800"02</t>
  </si>
  <si>
    <t xml:space="preserve">I-450400314"18801"02</t>
  </si>
  <si>
    <t xml:space="preserve">I-450400314"18802"02</t>
  </si>
  <si>
    <t xml:space="preserve">I-450400314"18803"02</t>
  </si>
  <si>
    <t xml:space="preserve">I-450400314"18804"02</t>
  </si>
  <si>
    <t xml:space="preserve">I-450400314"18805"02</t>
  </si>
  <si>
    <t xml:space="preserve">I-450400314"18806"02</t>
  </si>
  <si>
    <t xml:space="preserve">I-450400314"18807"02</t>
  </si>
  <si>
    <t xml:space="preserve">I-450400314"18808"02</t>
  </si>
  <si>
    <t xml:space="preserve">I-450400314"18809"02</t>
  </si>
  <si>
    <t xml:space="preserve">I-450400314"18810"02</t>
  </si>
  <si>
    <t xml:space="preserve">I-450400314"18811"02</t>
  </si>
  <si>
    <t xml:space="preserve">I-450400314"18812"02</t>
  </si>
  <si>
    <t xml:space="preserve">I-450400314"18813"02</t>
  </si>
  <si>
    <t xml:space="preserve">I-450400314"18814"02</t>
  </si>
  <si>
    <t xml:space="preserve">I-450400314"18815"02</t>
  </si>
  <si>
    <t xml:space="preserve">I-450400314"18816"02</t>
  </si>
  <si>
    <t xml:space="preserve">I-450400314"18817"02</t>
  </si>
  <si>
    <t xml:space="preserve">I-450400314"18818"02</t>
  </si>
  <si>
    <t xml:space="preserve">I-450400314"18819"02</t>
  </si>
  <si>
    <t xml:space="preserve">I-450400314"18820"02</t>
  </si>
  <si>
    <t xml:space="preserve">I-450400314"18821"02</t>
  </si>
  <si>
    <t xml:space="preserve">I-450400314"18822"02</t>
  </si>
  <si>
    <t xml:space="preserve">I-450400314"18823"02</t>
  </si>
  <si>
    <t xml:space="preserve">I-450400314"18824"02</t>
  </si>
  <si>
    <t xml:space="preserve">I-450400314"18825"02</t>
  </si>
  <si>
    <t xml:space="preserve">I-450400314"18826"02</t>
  </si>
  <si>
    <t xml:space="preserve">I-450400314"18827"02</t>
  </si>
  <si>
    <t xml:space="preserve">I-450400314"18828"02</t>
  </si>
  <si>
    <t xml:space="preserve">I-450400314"18829"02</t>
  </si>
  <si>
    <t xml:space="preserve">I-450400314"18830"02</t>
  </si>
  <si>
    <t xml:space="preserve">I-450400314"18831"02</t>
  </si>
  <si>
    <t xml:space="preserve">I-450400314"18832"02</t>
  </si>
  <si>
    <t xml:space="preserve">I-450400314"18833"02</t>
  </si>
  <si>
    <t xml:space="preserve">I-450400314"18834"02</t>
  </si>
  <si>
    <t xml:space="preserve">I-450400314"18835"02</t>
  </si>
  <si>
    <t xml:space="preserve">I-450400314"18836"02</t>
  </si>
  <si>
    <t xml:space="preserve">I-450400314"18837"02</t>
  </si>
  <si>
    <t xml:space="preserve">I-450400314"18838"02</t>
  </si>
  <si>
    <t xml:space="preserve">I-450400314"18839"02</t>
  </si>
  <si>
    <t xml:space="preserve">I-450400314"18840"02</t>
  </si>
  <si>
    <t xml:space="preserve">I-450400314"18841"02</t>
  </si>
  <si>
    <t xml:space="preserve">I-450400314"18842"02</t>
  </si>
  <si>
    <t xml:space="preserve">I-450400314"18844"02</t>
  </si>
  <si>
    <t xml:space="preserve">I-450400314"18845"02</t>
  </si>
  <si>
    <t xml:space="preserve">I-450400314"18846"02</t>
  </si>
  <si>
    <t xml:space="preserve">I-450400314"18852"02</t>
  </si>
  <si>
    <t xml:space="preserve">I-450400314"18854"02</t>
  </si>
  <si>
    <t xml:space="preserve">I-450400314"18859"02</t>
  </si>
  <si>
    <t xml:space="preserve">I-450400314"18860"02</t>
  </si>
  <si>
    <t xml:space="preserve">I-450400314"18862"02</t>
  </si>
  <si>
    <t xml:space="preserve">I-450400314"18865"02</t>
  </si>
  <si>
    <t xml:space="preserve">I-450400314"18866"02</t>
  </si>
  <si>
    <t xml:space="preserve">I-450400314"18868"02</t>
  </si>
  <si>
    <t xml:space="preserve">I-450400314"18869"02</t>
  </si>
  <si>
    <t xml:space="preserve">I-450400314"18870"02</t>
  </si>
  <si>
    <t xml:space="preserve">I-450400314"18871"02</t>
  </si>
  <si>
    <t xml:space="preserve">I-450400314"18872"02</t>
  </si>
  <si>
    <t xml:space="preserve">I-450400314"18873"02</t>
  </si>
  <si>
    <t xml:space="preserve">I-450400314"18874"02</t>
  </si>
  <si>
    <t xml:space="preserve">I-450400314"18875"02</t>
  </si>
  <si>
    <t xml:space="preserve">I-450400314"18876"02</t>
  </si>
  <si>
    <t xml:space="preserve">I-450400314"18877"02</t>
  </si>
  <si>
    <t xml:space="preserve">I-450400314"18878"02</t>
  </si>
  <si>
    <t xml:space="preserve">I-450400314"18879"02</t>
  </si>
  <si>
    <t xml:space="preserve">I-450400314"18880"02</t>
  </si>
  <si>
    <t xml:space="preserve">I-450400314"18881"02</t>
  </si>
  <si>
    <t xml:space="preserve">I-450400314"18882"02</t>
  </si>
  <si>
    <t xml:space="preserve">I-450400314"18883"02</t>
  </si>
  <si>
    <t xml:space="preserve">I-450400314"18884"02</t>
  </si>
  <si>
    <t xml:space="preserve">I-450400314"18885"02</t>
  </si>
  <si>
    <t xml:space="preserve">I-450400314"18886"02</t>
  </si>
  <si>
    <t xml:space="preserve">I-450400314"18887"02</t>
  </si>
  <si>
    <t xml:space="preserve">I-450400314"18888"02</t>
  </si>
  <si>
    <t xml:space="preserve">I-450400314"18889"02</t>
  </si>
  <si>
    <t xml:space="preserve">I-450400314"18890"02</t>
  </si>
  <si>
    <t xml:space="preserve">I-450400314"18891"02</t>
  </si>
  <si>
    <t xml:space="preserve">I-450400314"18892"02</t>
  </si>
  <si>
    <t xml:space="preserve">I-450400314"18893"02</t>
  </si>
  <si>
    <t xml:space="preserve">I-450400314"18894"02</t>
  </si>
  <si>
    <t xml:space="preserve">I-450400314"18895"02</t>
  </si>
  <si>
    <t xml:space="preserve">I-450400314"18896"02</t>
  </si>
  <si>
    <t xml:space="preserve">I-450400314"18897"02</t>
  </si>
  <si>
    <t xml:space="preserve">I-450400314"18898"02</t>
  </si>
  <si>
    <t xml:space="preserve">I-450400314"18899"02</t>
  </si>
  <si>
    <t xml:space="preserve">I-450400314"18900"02</t>
  </si>
  <si>
    <t xml:space="preserve">I-450400314"18901"02</t>
  </si>
  <si>
    <t xml:space="preserve">I-450400314"18902"02</t>
  </si>
  <si>
    <t xml:space="preserve">I-450400314"18903"02</t>
  </si>
  <si>
    <t xml:space="preserve">I-450400314"18904"02</t>
  </si>
  <si>
    <t xml:space="preserve">I-450400314"18905"02</t>
  </si>
  <si>
    <t xml:space="preserve">I-450400314"18906"02</t>
  </si>
  <si>
    <t xml:space="preserve">I-450400314"18907"02</t>
  </si>
  <si>
    <t xml:space="preserve">I-450400314"18908"02</t>
  </si>
  <si>
    <t xml:space="preserve">I-450400314"18909"02</t>
  </si>
  <si>
    <t xml:space="preserve">I-450400314"18910"02</t>
  </si>
  <si>
    <t xml:space="preserve">I-450400314"18911"02</t>
  </si>
  <si>
    <t xml:space="preserve">I-450400314"18912"02</t>
  </si>
  <si>
    <t xml:space="preserve">I-450400314"18913"02</t>
  </si>
  <si>
    <t xml:space="preserve">I-450400314"18914"02</t>
  </si>
  <si>
    <t xml:space="preserve">I-450400314"18915"02</t>
  </si>
  <si>
    <t xml:space="preserve">I-450400314"18916"02</t>
  </si>
  <si>
    <t xml:space="preserve">I-450400314"18917"02</t>
  </si>
  <si>
    <t xml:space="preserve">I-450400314"18918"02</t>
  </si>
  <si>
    <t xml:space="preserve">I-450400314"18919"02</t>
  </si>
  <si>
    <t xml:space="preserve">I-450400314"18920"02</t>
  </si>
  <si>
    <t xml:space="preserve">I-450400314"18921"02</t>
  </si>
  <si>
    <t xml:space="preserve">I-450400314"18922"02</t>
  </si>
  <si>
    <t xml:space="preserve">I-450400314"18923"02</t>
  </si>
  <si>
    <t xml:space="preserve">I-450400314"18924"02</t>
  </si>
  <si>
    <t xml:space="preserve">I-450400314"18925"02</t>
  </si>
  <si>
    <t xml:space="preserve">I-450400314"18926"02</t>
  </si>
  <si>
    <t xml:space="preserve">I-450400314"18927"02</t>
  </si>
  <si>
    <t xml:space="preserve">I-450400314"18928"02</t>
  </si>
  <si>
    <t xml:space="preserve">I-450400314"18929"02</t>
  </si>
  <si>
    <t xml:space="preserve">I-450400314"18930"02</t>
  </si>
  <si>
    <t xml:space="preserve">I-450400314"18931"02</t>
  </si>
  <si>
    <t xml:space="preserve">I-450400314"18932"02</t>
  </si>
  <si>
    <t xml:space="preserve">I-450400314"18933"02</t>
  </si>
  <si>
    <t xml:space="preserve">I-450400314"18934"02</t>
  </si>
  <si>
    <t xml:space="preserve">I-450400314"18935"02</t>
  </si>
  <si>
    <t xml:space="preserve">I-450400314"18936"02</t>
  </si>
  <si>
    <t xml:space="preserve">I-450400314"18937"02</t>
  </si>
  <si>
    <t xml:space="preserve">I-450400314"18938"02</t>
  </si>
  <si>
    <t xml:space="preserve">I-450400314"18939"02</t>
  </si>
  <si>
    <t xml:space="preserve">I-450400314"18940"02</t>
  </si>
  <si>
    <t xml:space="preserve">I-450400314"18941"02</t>
  </si>
  <si>
    <t xml:space="preserve">I-450400314"18942"02</t>
  </si>
  <si>
    <t xml:space="preserve">I-450400314"18943"02</t>
  </si>
  <si>
    <t xml:space="preserve">I-450400314"18944"02</t>
  </si>
  <si>
    <t xml:space="preserve">I-450400314"18945"02</t>
  </si>
  <si>
    <t xml:space="preserve">I-450400314"18946"02</t>
  </si>
  <si>
    <t xml:space="preserve">I-450400314"18947"02</t>
  </si>
  <si>
    <t xml:space="preserve">I-450400314"18948"02</t>
  </si>
  <si>
    <t xml:space="preserve">I-450400314"18949"02</t>
  </si>
  <si>
    <t xml:space="preserve">I-450400314"18950"02</t>
  </si>
  <si>
    <t xml:space="preserve">I-450400314"18951"02</t>
  </si>
  <si>
    <t xml:space="preserve">I-450400314"18952"02</t>
  </si>
  <si>
    <t xml:space="preserve">I-450400314"18953"02</t>
  </si>
  <si>
    <t xml:space="preserve">I-450400314"18954"02</t>
  </si>
  <si>
    <t xml:space="preserve">I-450400314"18955"02</t>
  </si>
  <si>
    <t xml:space="preserve">I-450400314"18956"02</t>
  </si>
  <si>
    <t xml:space="preserve">I-450400314"18957"02</t>
  </si>
  <si>
    <t xml:space="preserve">I-450400314"18958"02</t>
  </si>
  <si>
    <t xml:space="preserve">I-450400314"18959"02</t>
  </si>
  <si>
    <t xml:space="preserve">I-450400314"18960"02</t>
  </si>
  <si>
    <t xml:space="preserve">I-450400314"18961"02</t>
  </si>
  <si>
    <t xml:space="preserve">I-450400314"18962"02</t>
  </si>
  <si>
    <t xml:space="preserve">I-450400314"18963"02</t>
  </si>
  <si>
    <t xml:space="preserve">I-450400314"18964"02</t>
  </si>
  <si>
    <t xml:space="preserve">I-450400314"18965"02</t>
  </si>
  <si>
    <t xml:space="preserve">I-450400314"18966"02</t>
  </si>
  <si>
    <t xml:space="preserve">I-450400314"18967"02</t>
  </si>
  <si>
    <t xml:space="preserve">I-450400314"18968"02</t>
  </si>
  <si>
    <t xml:space="preserve">I-450400314"18969"02</t>
  </si>
  <si>
    <t xml:space="preserve">I-450400314"18970"02</t>
  </si>
  <si>
    <t xml:space="preserve">I-450400314"18971"02</t>
  </si>
  <si>
    <t xml:space="preserve">I-450400314"18972"02</t>
  </si>
  <si>
    <t xml:space="preserve">I-450400314"18973"02</t>
  </si>
  <si>
    <t xml:space="preserve">I-450400314"18974"02</t>
  </si>
  <si>
    <t xml:space="preserve">I-450400314"18975"02</t>
  </si>
  <si>
    <t xml:space="preserve">I-450400314"18976"02</t>
  </si>
  <si>
    <t xml:space="preserve">I-450400314"18977"02</t>
  </si>
  <si>
    <t xml:space="preserve">I-450400314"18978"02</t>
  </si>
  <si>
    <t xml:space="preserve">I-450400314"18979"02</t>
  </si>
  <si>
    <t xml:space="preserve">I-450400314"18980"02</t>
  </si>
  <si>
    <t xml:space="preserve">I-450400314"18981"02</t>
  </si>
  <si>
    <t xml:space="preserve">I-450400314"18982"02</t>
  </si>
  <si>
    <t xml:space="preserve">I-450400314"18983"02</t>
  </si>
  <si>
    <t xml:space="preserve">I-450400314"18984"02</t>
  </si>
  <si>
    <t xml:space="preserve">I-450400314"18985"02</t>
  </si>
  <si>
    <t xml:space="preserve">I-450400314"18986"02</t>
  </si>
  <si>
    <t xml:space="preserve">I-450400314"18987"02</t>
  </si>
  <si>
    <t xml:space="preserve">I-450400314"18988"02</t>
  </si>
  <si>
    <t xml:space="preserve">I-450400314"18989"02</t>
  </si>
  <si>
    <t xml:space="preserve">I-450400314"18990"02</t>
  </si>
  <si>
    <t xml:space="preserve">I-450400314"18991"02</t>
  </si>
  <si>
    <t xml:space="preserve">I-450400314"18992"02</t>
  </si>
  <si>
    <t xml:space="preserve">I-450400314"18993"02</t>
  </si>
  <si>
    <t xml:space="preserve">I-450400314"18994"02</t>
  </si>
  <si>
    <t xml:space="preserve">I-450400314"18995"02</t>
  </si>
  <si>
    <t xml:space="preserve">I-450400314"18996"02</t>
  </si>
  <si>
    <t xml:space="preserve">I-450400314"18997"02</t>
  </si>
  <si>
    <t xml:space="preserve">I-450400314"18998"02</t>
  </si>
  <si>
    <t xml:space="preserve">I-450400314"18999"02</t>
  </si>
  <si>
    <t xml:space="preserve">I-450400314"19000"02</t>
  </si>
  <si>
    <t xml:space="preserve">I-450400314"19001"02</t>
  </si>
  <si>
    <t xml:space="preserve">I-450400314"19002"02</t>
  </si>
  <si>
    <t xml:space="preserve">I-450400314"19003"02</t>
  </si>
  <si>
    <t xml:space="preserve">I-450400314"19004"02</t>
  </si>
  <si>
    <t xml:space="preserve">I-450400314"19005"02</t>
  </si>
  <si>
    <t xml:space="preserve">I-450400314"19006"02</t>
  </si>
  <si>
    <t xml:space="preserve">I-450400314"19007"02</t>
  </si>
  <si>
    <t xml:space="preserve">I-450400314"19008"02</t>
  </si>
  <si>
    <t xml:space="preserve">I-450400314"19009"02</t>
  </si>
  <si>
    <t xml:space="preserve">I-450400314"19010"02</t>
  </si>
  <si>
    <t xml:space="preserve">I-450400314"19011"02</t>
  </si>
  <si>
    <t xml:space="preserve">I-450400314"19012"02</t>
  </si>
  <si>
    <t xml:space="preserve">I-450400314"19013"02</t>
  </si>
  <si>
    <t xml:space="preserve">I-450400314"19014"02</t>
  </si>
  <si>
    <t xml:space="preserve">I-450400314"19015"02</t>
  </si>
  <si>
    <t xml:space="preserve">I-450400314"19016"02</t>
  </si>
  <si>
    <t xml:space="preserve">I-450400314"19017"02</t>
  </si>
  <si>
    <t xml:space="preserve">I-450400314"19018"02</t>
  </si>
  <si>
    <t xml:space="preserve">I-450400314"19019"02</t>
  </si>
  <si>
    <t xml:space="preserve">I-450400314"19020"02</t>
  </si>
  <si>
    <t xml:space="preserve">I-450400314"19021"02</t>
  </si>
  <si>
    <t xml:space="preserve">I-450400314"19022"02</t>
  </si>
  <si>
    <t xml:space="preserve">I-450400314"19023"02</t>
  </si>
  <si>
    <t xml:space="preserve">I-450400314"19024"02</t>
  </si>
  <si>
    <t xml:space="preserve">I-450400314"19025"02</t>
  </si>
  <si>
    <t xml:space="preserve">I-450400314"19026"02</t>
  </si>
  <si>
    <t xml:space="preserve">I-450400314"19027"02</t>
  </si>
  <si>
    <t xml:space="preserve">I-450400314"19028"02</t>
  </si>
  <si>
    <t xml:space="preserve">I-450400314"19029"02</t>
  </si>
  <si>
    <t xml:space="preserve">I-450400314"19030"02</t>
  </si>
  <si>
    <t xml:space="preserve">I-450400314"19031"02</t>
  </si>
  <si>
    <t xml:space="preserve">I-450400314"19032"02</t>
  </si>
  <si>
    <t xml:space="preserve">I-450400314"19033"02</t>
  </si>
  <si>
    <t xml:space="preserve">I-450400314"19034"02</t>
  </si>
  <si>
    <t xml:space="preserve">I-450400314"19035"02</t>
  </si>
  <si>
    <t xml:space="preserve">I-450400314"19036"02</t>
  </si>
  <si>
    <t xml:space="preserve">I-450400314"19037"02</t>
  </si>
  <si>
    <t xml:space="preserve">I-450400314"19038"02</t>
  </si>
  <si>
    <t xml:space="preserve">I-450400314"19039"02</t>
  </si>
  <si>
    <t xml:space="preserve">I-450400314"19040"02</t>
  </si>
  <si>
    <t xml:space="preserve">I-450400314"19041"02</t>
  </si>
  <si>
    <t xml:space="preserve">I-450400314"19042"02</t>
  </si>
  <si>
    <t xml:space="preserve">I-450400314"19043"02</t>
  </si>
  <si>
    <t xml:space="preserve">I-450400314"19044"02</t>
  </si>
  <si>
    <t xml:space="preserve">I-450400314"19045"02</t>
  </si>
  <si>
    <t xml:space="preserve">I-450400314"19046"02</t>
  </si>
  <si>
    <t xml:space="preserve">I-450400314"19047"02</t>
  </si>
  <si>
    <t xml:space="preserve">I-450400314"19048"02</t>
  </si>
  <si>
    <t xml:space="preserve">I-450400314"19049"02</t>
  </si>
  <si>
    <t xml:space="preserve">I-450400314"19050"02</t>
  </si>
  <si>
    <t xml:space="preserve">I-450400314"19051"02</t>
  </si>
  <si>
    <t xml:space="preserve">I-450400314"19052"02</t>
  </si>
  <si>
    <t xml:space="preserve">I-450400314"19053"02</t>
  </si>
  <si>
    <t xml:space="preserve">I-450400314"19054"02</t>
  </si>
  <si>
    <t xml:space="preserve">I-450400314"19055"02</t>
  </si>
  <si>
    <t xml:space="preserve">I-450400314"19056"02</t>
  </si>
  <si>
    <t xml:space="preserve">I-450400314"19057"02</t>
  </si>
  <si>
    <t xml:space="preserve">I-450400314"19058"02</t>
  </si>
  <si>
    <t xml:space="preserve">I-450400314"19059"02</t>
  </si>
  <si>
    <t xml:space="preserve">I-450400314"19060"02</t>
  </si>
  <si>
    <t xml:space="preserve">I-450400314"19061"02</t>
  </si>
  <si>
    <t xml:space="preserve">I-450400314"19062"02</t>
  </si>
  <si>
    <t xml:space="preserve">I-450400314"19063"02</t>
  </si>
  <si>
    <t xml:space="preserve">I-450400314"19064"02</t>
  </si>
  <si>
    <t xml:space="preserve">I-450400314"19065"02</t>
  </si>
  <si>
    <t xml:space="preserve">I-450400314"19066"02</t>
  </si>
  <si>
    <t xml:space="preserve">I-450400314"19067"02</t>
  </si>
  <si>
    <t xml:space="preserve">I-450400314"19068"02</t>
  </si>
  <si>
    <t xml:space="preserve">I-450400314"19069"02</t>
  </si>
  <si>
    <t xml:space="preserve">I-450400314"19070"02</t>
  </si>
  <si>
    <t xml:space="preserve">I-450400314"19071"02</t>
  </si>
  <si>
    <t xml:space="preserve">I-450400314"19072"02</t>
  </si>
  <si>
    <t xml:space="preserve">I-450400314"19073"02</t>
  </si>
  <si>
    <t xml:space="preserve">I-450400314"19074"02</t>
  </si>
  <si>
    <t xml:space="preserve">I-450400314"19075"02</t>
  </si>
  <si>
    <t xml:space="preserve">I-450400314"19076"02</t>
  </si>
  <si>
    <t xml:space="preserve">I-450400314"19077"02</t>
  </si>
  <si>
    <t xml:space="preserve">I-450400314"19078"02</t>
  </si>
  <si>
    <t xml:space="preserve">I-450400314"19079"02</t>
  </si>
  <si>
    <t xml:space="preserve">I-450400314"19080"02</t>
  </si>
  <si>
    <t xml:space="preserve">I-450400314"19081"02</t>
  </si>
  <si>
    <t xml:space="preserve">I-450400314"19082"02</t>
  </si>
  <si>
    <t xml:space="preserve">I-450400314"19083"02</t>
  </si>
  <si>
    <t xml:space="preserve">I-450400314"19084"02</t>
  </si>
  <si>
    <t xml:space="preserve">I-450400314"19085"02</t>
  </si>
  <si>
    <t xml:space="preserve">I-450400314"19086"02</t>
  </si>
  <si>
    <t xml:space="preserve">I-450400314"19087"02</t>
  </si>
  <si>
    <t xml:space="preserve">I-450400314"19088"02</t>
  </si>
  <si>
    <t xml:space="preserve">I-450400314"19089"02</t>
  </si>
  <si>
    <t xml:space="preserve">I-450400314"19090"02</t>
  </si>
  <si>
    <t xml:space="preserve">I-450400314"19091"02</t>
  </si>
  <si>
    <t xml:space="preserve">I-450400314"19092"02</t>
  </si>
  <si>
    <t xml:space="preserve">I-450400314"19093"02</t>
  </si>
  <si>
    <t xml:space="preserve">I-450400314"19094"02</t>
  </si>
  <si>
    <t xml:space="preserve">I-450400314"19095"02</t>
  </si>
  <si>
    <t xml:space="preserve">I-450400314"19096"02</t>
  </si>
  <si>
    <t xml:space="preserve">I-450400314"19097"02</t>
  </si>
  <si>
    <t xml:space="preserve">I-450400314"19098"02</t>
  </si>
  <si>
    <t xml:space="preserve">I-450400314"19099"02</t>
  </si>
  <si>
    <t xml:space="preserve">I-450400314"19100"02</t>
  </si>
  <si>
    <t xml:space="preserve">I-450400314"19101"02</t>
  </si>
  <si>
    <t xml:space="preserve">I-450400314"19102"02</t>
  </si>
  <si>
    <t xml:space="preserve">I-450400314"19103"02</t>
  </si>
  <si>
    <t xml:space="preserve">I-450400314"19104"02</t>
  </si>
  <si>
    <t xml:space="preserve">I-450400314"19105"02</t>
  </si>
  <si>
    <t xml:space="preserve">I-450400314"19106"02</t>
  </si>
  <si>
    <t xml:space="preserve">I-450400314"19107"02</t>
  </si>
  <si>
    <t xml:space="preserve">I-450400314"19108"02</t>
  </si>
  <si>
    <t xml:space="preserve">I-450400314"19109"02</t>
  </si>
  <si>
    <t xml:space="preserve">I-450400314"19110"02</t>
  </si>
  <si>
    <t xml:space="preserve">I-450400314"19111"02</t>
  </si>
  <si>
    <t xml:space="preserve">I-450400314"19112"02</t>
  </si>
  <si>
    <t xml:space="preserve">I-450400314"19113"02</t>
  </si>
  <si>
    <t xml:space="preserve">I-450400314"19114"02</t>
  </si>
  <si>
    <t xml:space="preserve">I-450400314"19115"02</t>
  </si>
  <si>
    <t xml:space="preserve">I-450400314"19116"02</t>
  </si>
  <si>
    <t xml:space="preserve">I-450400314"19117"02</t>
  </si>
  <si>
    <t xml:space="preserve">I-450400314"19118"02</t>
  </si>
  <si>
    <t xml:space="preserve">I-450400314"19119"02</t>
  </si>
  <si>
    <t xml:space="preserve">I-450400314"19120"02</t>
  </si>
  <si>
    <t xml:space="preserve">I-450400314"19121"02</t>
  </si>
  <si>
    <t xml:space="preserve">I-450400314"19122"02</t>
  </si>
  <si>
    <t xml:space="preserve">I-450400314"19123"02</t>
  </si>
  <si>
    <t xml:space="preserve">I-450400314"19124"02</t>
  </si>
  <si>
    <t xml:space="preserve">I-450400314"19125"02</t>
  </si>
  <si>
    <t xml:space="preserve">I-450400314"19126"02</t>
  </si>
  <si>
    <t xml:space="preserve">I-450400314"19127"02</t>
  </si>
  <si>
    <t xml:space="preserve">I-450400314"19128"02</t>
  </si>
  <si>
    <t xml:space="preserve">I-450400314"19129"02</t>
  </si>
  <si>
    <t xml:space="preserve">I-450400314"19130"02</t>
  </si>
  <si>
    <t xml:space="preserve">I-450400314"19131"02</t>
  </si>
  <si>
    <t xml:space="preserve">I-450400314"19132"02</t>
  </si>
  <si>
    <t xml:space="preserve">I-450400314"19133"02</t>
  </si>
  <si>
    <t xml:space="preserve">I-450400314"19134"02</t>
  </si>
  <si>
    <t xml:space="preserve">I-450400314"19135"02</t>
  </si>
  <si>
    <t xml:space="preserve">I-450400314"19136"02</t>
  </si>
  <si>
    <t xml:space="preserve">I-450400314"19137"02</t>
  </si>
  <si>
    <t xml:space="preserve">I-450400314"19138"02</t>
  </si>
  <si>
    <t xml:space="preserve">I-450400314"19139"02</t>
  </si>
  <si>
    <t xml:space="preserve">I-450400314"19140"02</t>
  </si>
  <si>
    <t xml:space="preserve">I-450400314"19141"02</t>
  </si>
  <si>
    <t xml:space="preserve">I-450400314"19142"02</t>
  </si>
  <si>
    <t xml:space="preserve">I-450400314"19143"02</t>
  </si>
  <si>
    <t xml:space="preserve">I-450400314"19144"02</t>
  </si>
  <si>
    <t xml:space="preserve">I-450400314"19145"02</t>
  </si>
  <si>
    <t xml:space="preserve">I-450400314"19146"02</t>
  </si>
  <si>
    <t xml:space="preserve">I-450400314"19147"02</t>
  </si>
  <si>
    <t xml:space="preserve">I-450400314"19148"02</t>
  </si>
  <si>
    <t xml:space="preserve">I-450400314"19149"02</t>
  </si>
  <si>
    <t xml:space="preserve">I-450400314"19150"02</t>
  </si>
  <si>
    <t xml:space="preserve">I-450400314"19151"02</t>
  </si>
  <si>
    <t xml:space="preserve">I-450400314"19152"02</t>
  </si>
  <si>
    <t xml:space="preserve">I-450400314"19153"02</t>
  </si>
  <si>
    <t xml:space="preserve">I-450400314"19154"02</t>
  </si>
  <si>
    <t xml:space="preserve">I-450400314"19155"02</t>
  </si>
  <si>
    <t xml:space="preserve">I-450400314"19156"02</t>
  </si>
  <si>
    <t xml:space="preserve">I-450400314"19157"02</t>
  </si>
  <si>
    <t xml:space="preserve">I-450400314"19158"02</t>
  </si>
  <si>
    <t xml:space="preserve">I-450400314"19159"02</t>
  </si>
  <si>
    <t xml:space="preserve">I-450400314"19160"02</t>
  </si>
  <si>
    <t xml:space="preserve">I-450400314"19161"02</t>
  </si>
  <si>
    <t xml:space="preserve">I-450400314"19162"02</t>
  </si>
  <si>
    <t xml:space="preserve">I-450400314"19163"02</t>
  </si>
  <si>
    <t xml:space="preserve">I-450400314"19164"02</t>
  </si>
  <si>
    <t xml:space="preserve">I-450400314"19165"02</t>
  </si>
  <si>
    <t xml:space="preserve">I-450400314"19166"02</t>
  </si>
  <si>
    <t xml:space="preserve">I-450400314"19167"02</t>
  </si>
  <si>
    <t xml:space="preserve">I-450400314"19168"02</t>
  </si>
  <si>
    <t xml:space="preserve">I-450400314"19169"02</t>
  </si>
  <si>
    <t xml:space="preserve">I-450400314"19170"02</t>
  </si>
  <si>
    <t xml:space="preserve">I-450400314"19171"02</t>
  </si>
  <si>
    <t xml:space="preserve">I-450400314"19172"02</t>
  </si>
  <si>
    <t xml:space="preserve">I-450400314"19173"02</t>
  </si>
  <si>
    <t xml:space="preserve">I-450400314"19174"02</t>
  </si>
  <si>
    <t xml:space="preserve">I-450400314"19175"02</t>
  </si>
  <si>
    <t xml:space="preserve">I-450400314"19176"02</t>
  </si>
  <si>
    <t xml:space="preserve">I-450400314"19177"02</t>
  </si>
  <si>
    <t xml:space="preserve">I-450400314"19178"02</t>
  </si>
  <si>
    <t xml:space="preserve">I-450400314"19179"02</t>
  </si>
  <si>
    <t xml:space="preserve">I-450400314"19180"02</t>
  </si>
  <si>
    <t xml:space="preserve">I-450400314"19181"02</t>
  </si>
  <si>
    <t xml:space="preserve">I-450400314"19182"02</t>
  </si>
  <si>
    <t xml:space="preserve">I-450400314"19183"02</t>
  </si>
  <si>
    <t xml:space="preserve">I-450400314"19184"02</t>
  </si>
  <si>
    <t xml:space="preserve">I-450400314"19185"02</t>
  </si>
  <si>
    <t xml:space="preserve">I-450400314"19186"02</t>
  </si>
  <si>
    <t xml:space="preserve">I-450400314"19187"02</t>
  </si>
  <si>
    <t xml:space="preserve">I-450400314"19188"02</t>
  </si>
  <si>
    <t xml:space="preserve">I-450400314"19189"02</t>
  </si>
  <si>
    <t xml:space="preserve">I-450400314"19190"02</t>
  </si>
  <si>
    <t xml:space="preserve">I-450400314"19191"02</t>
  </si>
  <si>
    <t xml:space="preserve">I-450400314"19192"02</t>
  </si>
  <si>
    <t xml:space="preserve">I-450400314"19193"02</t>
  </si>
  <si>
    <t xml:space="preserve">I-450400314"19194"02</t>
  </si>
  <si>
    <t xml:space="preserve">I-450400314"19195"02</t>
  </si>
  <si>
    <t xml:space="preserve">I-450400314"19196"02</t>
  </si>
  <si>
    <t xml:space="preserve">I-450400314"19197"02</t>
  </si>
  <si>
    <t xml:space="preserve">I-450400314"19198"02</t>
  </si>
  <si>
    <t xml:space="preserve">I-450400314"19199"02</t>
  </si>
  <si>
    <t xml:space="preserve">I-450400314"19200"02</t>
  </si>
  <si>
    <t xml:space="preserve">I-450400314"19231"02</t>
  </si>
  <si>
    <t xml:space="preserve">I-450400314"19232"02</t>
  </si>
  <si>
    <t xml:space="preserve">I-450400314"19233"02</t>
  </si>
  <si>
    <t xml:space="preserve">I-450400314"19234"02</t>
  </si>
  <si>
    <t xml:space="preserve">I-450400314"19235"02</t>
  </si>
  <si>
    <t xml:space="preserve">I-450400314"19236"02</t>
  </si>
  <si>
    <t xml:space="preserve">I-450400314"19237"02</t>
  </si>
  <si>
    <t xml:space="preserve">I-450400314"19238"02</t>
  </si>
  <si>
    <t xml:space="preserve">I-450400314"19239"02</t>
  </si>
  <si>
    <t xml:space="preserve">I-450400314"19240"02</t>
  </si>
  <si>
    <t xml:space="preserve">I-450400314"19241"02</t>
  </si>
  <si>
    <t xml:space="preserve">I-450400314"19242"02</t>
  </si>
  <si>
    <t xml:space="preserve">I-450400314"19243"02</t>
  </si>
  <si>
    <t xml:space="preserve">I-450400314"19244"02</t>
  </si>
  <si>
    <t xml:space="preserve">I-450400314"19245"02</t>
  </si>
  <si>
    <t xml:space="preserve">I-450400314"19246"02</t>
  </si>
  <si>
    <t xml:space="preserve">I-450400314"19247"02</t>
  </si>
  <si>
    <t xml:space="preserve">I-450400314"19248"02</t>
  </si>
  <si>
    <t xml:space="preserve">I-450400314"19249"02</t>
  </si>
  <si>
    <t xml:space="preserve">I-450400314"19250"02</t>
  </si>
  <si>
    <t xml:space="preserve">I-450400314"19251"02</t>
  </si>
  <si>
    <t xml:space="preserve">I-450400314"19252"02</t>
  </si>
  <si>
    <t xml:space="preserve">I-450400314"19253"02</t>
  </si>
  <si>
    <t xml:space="preserve">I-450400314"19254"02</t>
  </si>
  <si>
    <t xml:space="preserve">I-450400314"19255"02</t>
  </si>
  <si>
    <t xml:space="preserve">I-450400314"19256"02</t>
  </si>
  <si>
    <t xml:space="preserve">I-450400314"19257"02</t>
  </si>
  <si>
    <t xml:space="preserve">I-450400314"19258"02</t>
  </si>
  <si>
    <t xml:space="preserve">I-450400314"19259"02</t>
  </si>
  <si>
    <t xml:space="preserve">I-450400314"19260"02</t>
  </si>
  <si>
    <t xml:space="preserve">I-450400314"19261"02</t>
  </si>
  <si>
    <t xml:space="preserve">I-450400314"19262"02</t>
  </si>
  <si>
    <t xml:space="preserve">I-450400314"19263"02</t>
  </si>
  <si>
    <t xml:space="preserve">I-450400314"19264"02</t>
  </si>
  <si>
    <t xml:space="preserve">I-450400314"19265"02</t>
  </si>
  <si>
    <t xml:space="preserve">I-450400314"19266"02</t>
  </si>
  <si>
    <t xml:space="preserve">I-450400314"19267"02</t>
  </si>
  <si>
    <t xml:space="preserve">I-450400314"19268"02</t>
  </si>
  <si>
    <t xml:space="preserve">I-450400314"19269"02</t>
  </si>
  <si>
    <t xml:space="preserve">I-450400314"19270"02</t>
  </si>
  <si>
    <t xml:space="preserve">I-450400314"19271"02</t>
  </si>
  <si>
    <t xml:space="preserve">I-450400314"19272"02</t>
  </si>
  <si>
    <t xml:space="preserve">I-450400314"19273"02</t>
  </si>
  <si>
    <t xml:space="preserve">I-450400314"19274"02</t>
  </si>
  <si>
    <t xml:space="preserve">I-450400314"19275"02</t>
  </si>
  <si>
    <t xml:space="preserve">I-450400314"19276"02</t>
  </si>
  <si>
    <t xml:space="preserve">I-450400314"19277"02</t>
  </si>
  <si>
    <t xml:space="preserve">I-450400314"19278"02</t>
  </si>
  <si>
    <t xml:space="preserve">I-450400314"19279"02</t>
  </si>
  <si>
    <t xml:space="preserve">I-450400314"19280"02</t>
  </si>
  <si>
    <t xml:space="preserve">I-450400314"19281"02</t>
  </si>
  <si>
    <t xml:space="preserve">I-450400314"19282"02</t>
  </si>
  <si>
    <t xml:space="preserve">I-450400314"19283"02</t>
  </si>
  <si>
    <t xml:space="preserve">I-450400314"19284"02</t>
  </si>
  <si>
    <t xml:space="preserve">I-450400314"19285"02</t>
  </si>
  <si>
    <t xml:space="preserve">I-450400314"19286"02</t>
  </si>
  <si>
    <t xml:space="preserve">I-450400314"19287"02</t>
  </si>
  <si>
    <t xml:space="preserve">I-450400314"19288"02</t>
  </si>
  <si>
    <t xml:space="preserve">I-450400314"19289"02</t>
  </si>
  <si>
    <t xml:space="preserve">I-450400314"19290"02</t>
  </si>
  <si>
    <t xml:space="preserve">I-450400314"19291"02</t>
  </si>
  <si>
    <t xml:space="preserve">I-450400314"19292"02</t>
  </si>
  <si>
    <t xml:space="preserve">I-450400314"19293"02</t>
  </si>
  <si>
    <t xml:space="preserve">I-450400314"19294"02</t>
  </si>
  <si>
    <t xml:space="preserve">I-450400314"19295"02</t>
  </si>
  <si>
    <t xml:space="preserve">I-450400314"19296"02</t>
  </si>
  <si>
    <t xml:space="preserve">I-450400314"19297"02</t>
  </si>
  <si>
    <t xml:space="preserve">I-450400314"19298"02</t>
  </si>
  <si>
    <t xml:space="preserve">I-450400314"19299"02</t>
  </si>
  <si>
    <t xml:space="preserve">I-450400314"19300"02</t>
  </si>
  <si>
    <t xml:space="preserve">I-450400314"19301"02</t>
  </si>
  <si>
    <t xml:space="preserve">I-450400314"19302"02</t>
  </si>
  <si>
    <t xml:space="preserve">I-450400314"19303"02</t>
  </si>
  <si>
    <t xml:space="preserve">I-450400314"19304"02</t>
  </si>
  <si>
    <t xml:space="preserve">I-450400314"19305"02</t>
  </si>
  <si>
    <t xml:space="preserve">I-450400314"19306"02</t>
  </si>
  <si>
    <t xml:space="preserve">I-450400314"19307"02</t>
  </si>
  <si>
    <t xml:space="preserve">I-450400314"19308"02</t>
  </si>
  <si>
    <t xml:space="preserve">I-450400314"19309"02</t>
  </si>
  <si>
    <t xml:space="preserve">I-450400314"19310"02</t>
  </si>
  <si>
    <t xml:space="preserve">I-450400314"19311"02</t>
  </si>
  <si>
    <t xml:space="preserve">I-450400314"19312"02</t>
  </si>
  <si>
    <t xml:space="preserve">I-450400314"19313"02</t>
  </si>
  <si>
    <t xml:space="preserve">I-450400314"19314"02</t>
  </si>
  <si>
    <t xml:space="preserve">I-450400314"19315"02</t>
  </si>
  <si>
    <t xml:space="preserve">I-450400314"19316"02</t>
  </si>
  <si>
    <t xml:space="preserve">I-450400314"19317"02</t>
  </si>
  <si>
    <t xml:space="preserve">I-450400314"19318"02</t>
  </si>
  <si>
    <t xml:space="preserve">I-450400314"19319"02</t>
  </si>
  <si>
    <t xml:space="preserve">I-450400314"19320"02</t>
  </si>
  <si>
    <t xml:space="preserve">I-450400314"19321"02</t>
  </si>
  <si>
    <t xml:space="preserve">I-450400314"19322"02</t>
  </si>
  <si>
    <t xml:space="preserve">I-450400314"19323"02</t>
  </si>
  <si>
    <t xml:space="preserve">I-450400314"19324"02</t>
  </si>
  <si>
    <t xml:space="preserve">I-450400314"19325"02</t>
  </si>
  <si>
    <t xml:space="preserve">I-450400314"19326"02</t>
  </si>
  <si>
    <t xml:space="preserve">I-450400314"19327"02</t>
  </si>
  <si>
    <t xml:space="preserve">I-450400314"19328"02</t>
  </si>
  <si>
    <t xml:space="preserve">I-450400314"19329"02</t>
  </si>
  <si>
    <t xml:space="preserve">I-450400314"19330"02</t>
  </si>
  <si>
    <t xml:space="preserve">I-450400314"19331"02</t>
  </si>
  <si>
    <t xml:space="preserve">I-450400314"19332"02</t>
  </si>
  <si>
    <t xml:space="preserve">I-450400314"19333"02</t>
  </si>
  <si>
    <t xml:space="preserve">I-450400314"19334"02</t>
  </si>
  <si>
    <t xml:space="preserve">I-450400314"19335"02</t>
  </si>
  <si>
    <t xml:space="preserve">I-450400314"19336"02</t>
  </si>
  <si>
    <t xml:space="preserve">I-450400314"19337"02</t>
  </si>
  <si>
    <t xml:space="preserve">I-450400314"19338"02</t>
  </si>
  <si>
    <t xml:space="preserve">I-450400314"19339"02</t>
  </si>
  <si>
    <t xml:space="preserve">I-450400314"19340"02</t>
  </si>
  <si>
    <t xml:space="preserve">I-450400314"19341"02</t>
  </si>
  <si>
    <t xml:space="preserve">I-450400314"19342"02</t>
  </si>
  <si>
    <t xml:space="preserve">I-450400314"19343"02</t>
  </si>
  <si>
    <t xml:space="preserve">I-450400314"19344"02</t>
  </si>
  <si>
    <t xml:space="preserve">I-450400314"19345"02</t>
  </si>
  <si>
    <t xml:space="preserve">I-450400314"19346"02</t>
  </si>
  <si>
    <t xml:space="preserve">I-450400314"19347"02</t>
  </si>
  <si>
    <t xml:space="preserve">I-450400314"19348"02</t>
  </si>
  <si>
    <t xml:space="preserve">I-450400314"19349"02</t>
  </si>
  <si>
    <t xml:space="preserve">I-450400314"19350"02</t>
  </si>
  <si>
    <t xml:space="preserve">I-450400314"19351"02</t>
  </si>
  <si>
    <t xml:space="preserve">I-450400314"19352"02</t>
  </si>
  <si>
    <t xml:space="preserve">I-450400314"19353"02</t>
  </si>
  <si>
    <t xml:space="preserve">I-450400314"19354"02</t>
  </si>
  <si>
    <t xml:space="preserve">I-450400314"19355"02</t>
  </si>
  <si>
    <t xml:space="preserve">I-450400314"19356"02</t>
  </si>
  <si>
    <t xml:space="preserve">I-450400314"19357"02</t>
  </si>
  <si>
    <t xml:space="preserve">I-450400314"19358"02</t>
  </si>
  <si>
    <t xml:space="preserve">I-450400314"19359"02</t>
  </si>
  <si>
    <t xml:space="preserve">I-450400314"19360"02</t>
  </si>
  <si>
    <t xml:space="preserve">I-450400314"19361"02</t>
  </si>
  <si>
    <t xml:space="preserve">I-450400314"19362"02</t>
  </si>
  <si>
    <t xml:space="preserve">I-450400314"19363"02</t>
  </si>
  <si>
    <t xml:space="preserve">I-450400314"19364"02</t>
  </si>
  <si>
    <t xml:space="preserve">I-450400314"19365"02</t>
  </si>
  <si>
    <t xml:space="preserve">I-450400314"19366"02</t>
  </si>
  <si>
    <t xml:space="preserve">I-450400314"19367"02</t>
  </si>
  <si>
    <t xml:space="preserve">I-450400314"19368"02</t>
  </si>
  <si>
    <t xml:space="preserve">I-450400314"19369"02</t>
  </si>
  <si>
    <t xml:space="preserve">I-450400314"19370"02</t>
  </si>
  <si>
    <t xml:space="preserve">I-450400314"19371"02</t>
  </si>
  <si>
    <t xml:space="preserve">I-450400314"19372"02</t>
  </si>
  <si>
    <t xml:space="preserve">I-450400314"19373"02</t>
  </si>
  <si>
    <t xml:space="preserve">I-450400314"19374"02</t>
  </si>
  <si>
    <t xml:space="preserve">I-450400314"19375"02</t>
  </si>
  <si>
    <t xml:space="preserve">I-450400314"19376"02</t>
  </si>
  <si>
    <t xml:space="preserve">I-450400314"19377"02</t>
  </si>
  <si>
    <t xml:space="preserve">I-450400314"19378"02</t>
  </si>
  <si>
    <t xml:space="preserve">I-450400314"19379"02</t>
  </si>
  <si>
    <t xml:space="preserve">I-450400314"19380"02</t>
  </si>
  <si>
    <t xml:space="preserve">I-450400314"29769"02</t>
  </si>
  <si>
    <t xml:space="preserve">I-450400314"29770"02</t>
  </si>
  <si>
    <t xml:space="preserve">I-450400314"29771"02</t>
  </si>
  <si>
    <t xml:space="preserve">I-450400314"29772"02</t>
  </si>
  <si>
    <t xml:space="preserve">I-450400314"29773"02</t>
  </si>
  <si>
    <t xml:space="preserve">I-450400314"29774"02</t>
  </si>
  <si>
    <t xml:space="preserve">I-450400314"29775"02</t>
  </si>
  <si>
    <t xml:space="preserve">I-450400314"29776"02</t>
  </si>
  <si>
    <t xml:space="preserve">I-450400314"29777"02</t>
  </si>
  <si>
    <t xml:space="preserve">I-450400314"29778"02</t>
  </si>
  <si>
    <t xml:space="preserve">I-450400314"29779"02</t>
  </si>
  <si>
    <t xml:space="preserve">I-450400314"29780"02</t>
  </si>
  <si>
    <t xml:space="preserve">I-450400314"29781"02</t>
  </si>
  <si>
    <t xml:space="preserve">I-450400314"29782"02</t>
  </si>
  <si>
    <t xml:space="preserve">I-450400314"29783"02</t>
  </si>
  <si>
    <t xml:space="preserve">I-450400314"29784"02</t>
  </si>
  <si>
    <t xml:space="preserve">I-450400314"29785"02</t>
  </si>
  <si>
    <t xml:space="preserve">I-450400314"29786"02</t>
  </si>
  <si>
    <t xml:space="preserve">I-450400314"29787"02</t>
  </si>
  <si>
    <t xml:space="preserve">I-450400314"29788"02</t>
  </si>
  <si>
    <t xml:space="preserve">I-450400314"33635"02</t>
  </si>
  <si>
    <t xml:space="preserve">SILLA FIJA APILABLE TIPO TRINEO, ASIENTO Y RESPALDO TAPIZADO EN TELA COLOR"NEGRO.</t>
  </si>
  <si>
    <t xml:space="preserve">I-450400314"33636"02</t>
  </si>
  <si>
    <t xml:space="preserve">I-450400314"33637"02</t>
  </si>
  <si>
    <t xml:space="preserve">I-450400314"33638"02</t>
  </si>
  <si>
    <t xml:space="preserve">I-450400314"33639"02</t>
  </si>
  <si>
    <t xml:space="preserve">I-450400314"33640"02</t>
  </si>
  <si>
    <t xml:space="preserve">I-450400314"33641"02</t>
  </si>
  <si>
    <t xml:space="preserve">I-450400314"33642"02</t>
  </si>
  <si>
    <t xml:space="preserve">I-450400314"33643"02</t>
  </si>
  <si>
    <t xml:space="preserve">I-450400314"33645"02</t>
  </si>
  <si>
    <t xml:space="preserve">I-450400314"33646"02</t>
  </si>
  <si>
    <t xml:space="preserve">I-450400314"33647"02</t>
  </si>
  <si>
    <t xml:space="preserve">I-450400314"33648"02</t>
  </si>
  <si>
    <t xml:space="preserve">I-450400314"33649"02</t>
  </si>
  <si>
    <t xml:space="preserve">I-450400314"33650"02</t>
  </si>
  <si>
    <t xml:space="preserve">I-450400314"33651"02</t>
  </si>
  <si>
    <t xml:space="preserve">I-450400314"33652"02</t>
  </si>
  <si>
    <t xml:space="preserve">I-450400314"33653"02</t>
  </si>
  <si>
    <t xml:space="preserve">I-450400314"33654"02</t>
  </si>
  <si>
    <t xml:space="preserve">I-450400314"33655"02</t>
  </si>
  <si>
    <t xml:space="preserve">I-450400314"33656"02</t>
  </si>
  <si>
    <t xml:space="preserve">I-450400314"33657"02</t>
  </si>
  <si>
    <t xml:space="preserve">I-450400314"33658"02</t>
  </si>
  <si>
    <t xml:space="preserve">I-450400314"33659"02</t>
  </si>
  <si>
    <t xml:space="preserve">I-450400314"33660"02</t>
  </si>
  <si>
    <t xml:space="preserve">I-450400314"33661"02</t>
  </si>
  <si>
    <t xml:space="preserve">I-450400314"33662"02</t>
  </si>
  <si>
    <t xml:space="preserve">I-450400314"33663"02</t>
  </si>
  <si>
    <t xml:space="preserve">I-450400314"33664"02</t>
  </si>
  <si>
    <t xml:space="preserve">I-450400314"33665"02</t>
  </si>
  <si>
    <t xml:space="preserve">I-450400314"33666"02</t>
  </si>
  <si>
    <t xml:space="preserve">I-450400314"33667"02</t>
  </si>
  <si>
    <t xml:space="preserve">I-450400314"33668"02</t>
  </si>
  <si>
    <t xml:space="preserve">I-450400314"33669"02</t>
  </si>
  <si>
    <t xml:space="preserve">I-450400314"33670"02</t>
  </si>
  <si>
    <t xml:space="preserve">I-450400314"33671"02</t>
  </si>
  <si>
    <t xml:space="preserve">I-450400314"33672"02</t>
  </si>
  <si>
    <t xml:space="preserve">I-450400314"33673"02</t>
  </si>
  <si>
    <t xml:space="preserve">I-450400314"33674"02</t>
  </si>
  <si>
    <t xml:space="preserve">I-450400314"33675"02</t>
  </si>
  <si>
    <t xml:space="preserve">I-450400314"33676"02</t>
  </si>
  <si>
    <t xml:space="preserve">I-450400314"33677"02</t>
  </si>
  <si>
    <t xml:space="preserve">I-450400314"33678"02</t>
  </si>
  <si>
    <t xml:space="preserve">I-450400314"33679"02</t>
  </si>
  <si>
    <t xml:space="preserve">I-450400314"33680"02</t>
  </si>
  <si>
    <t xml:space="preserve">I-450400314"33681"02</t>
  </si>
  <si>
    <t xml:space="preserve">I-450400314"33682"02</t>
  </si>
  <si>
    <t xml:space="preserve">I-450400314"33683"02</t>
  </si>
  <si>
    <t xml:space="preserve">I-450400314"33684"02</t>
  </si>
  <si>
    <t xml:space="preserve">I-450400314"33685"02</t>
  </si>
  <si>
    <t xml:space="preserve">I-450400314"33686"02</t>
  </si>
  <si>
    <t xml:space="preserve">I-450400314"33687"02</t>
  </si>
  <si>
    <t xml:space="preserve">I-450400314"33688"02</t>
  </si>
  <si>
    <t xml:space="preserve">I-450400314"33689"02</t>
  </si>
  <si>
    <t xml:space="preserve">I-450400314"33690"02</t>
  </si>
  <si>
    <t xml:space="preserve">I-450400314"33691"02</t>
  </si>
  <si>
    <t xml:space="preserve">I-450400314"33692"02</t>
  </si>
  <si>
    <t xml:space="preserve">I-450400314"33693"02</t>
  </si>
  <si>
    <t xml:space="preserve">I-450400314"33694"02</t>
  </si>
  <si>
    <t xml:space="preserve">I-450400314"33695"02</t>
  </si>
  <si>
    <t xml:space="preserve">I-450400314"33696"02</t>
  </si>
  <si>
    <t xml:space="preserve">I-450400314"33697"02</t>
  </si>
  <si>
    <t xml:space="preserve">I-450400314"33698"02</t>
  </si>
  <si>
    <t xml:space="preserve">I-450400314"33699"02</t>
  </si>
  <si>
    <t xml:space="preserve">I-450400314"33700"02</t>
  </si>
  <si>
    <t xml:space="preserve">I-450400314"33701"02</t>
  </si>
  <si>
    <t xml:space="preserve">I-450400314"33702"02</t>
  </si>
  <si>
    <t xml:space="preserve">I-450400314"33703"02</t>
  </si>
  <si>
    <t xml:space="preserve">I-450400314"33704"02</t>
  </si>
  <si>
    <t xml:space="preserve">I-450400314"33705"02</t>
  </si>
  <si>
    <t xml:space="preserve">I-450400314"33706"02</t>
  </si>
  <si>
    <t xml:space="preserve">I-450400314"33707"02</t>
  </si>
  <si>
    <t xml:space="preserve">I-450400314"33708"02</t>
  </si>
  <si>
    <t xml:space="preserve">I-450400314"33709"02</t>
  </si>
  <si>
    <t xml:space="preserve">I-450400314"33710"02</t>
  </si>
  <si>
    <t xml:space="preserve">I-450400314"33711"02</t>
  </si>
  <si>
    <t xml:space="preserve">I-450400314"33712"02</t>
  </si>
  <si>
    <t xml:space="preserve">I-450400314"33713"02</t>
  </si>
  <si>
    <t xml:space="preserve">I-450400314"33714"02</t>
  </si>
  <si>
    <t xml:space="preserve">I-450400314"33715"02</t>
  </si>
  <si>
    <t xml:space="preserve">I-450400314"33716"02</t>
  </si>
  <si>
    <t xml:space="preserve">I-450400314"33717"02</t>
  </si>
  <si>
    <t xml:space="preserve">I-450400314"33718"02</t>
  </si>
  <si>
    <t xml:space="preserve">I-450400314"33719"02</t>
  </si>
  <si>
    <t xml:space="preserve">I-450400314"33720"02</t>
  </si>
  <si>
    <t xml:space="preserve">I-450400314"33721"02</t>
  </si>
  <si>
    <t xml:space="preserve">I-450400314"33722"02</t>
  </si>
  <si>
    <t xml:space="preserve">I-450400314"33723"02</t>
  </si>
  <si>
    <t xml:space="preserve">I-450400314"33724"02</t>
  </si>
  <si>
    <t xml:space="preserve">I-450400314"33725"02</t>
  </si>
  <si>
    <t xml:space="preserve">I-450400314"33726"02</t>
  </si>
  <si>
    <t xml:space="preserve">I-450400314"33727"02</t>
  </si>
  <si>
    <t xml:space="preserve">I-450400314"33728"02</t>
  </si>
  <si>
    <t xml:space="preserve">I-450400314"33729"02</t>
  </si>
  <si>
    <t xml:space="preserve">I-450400314"33730"02</t>
  </si>
  <si>
    <t xml:space="preserve">I-450400314"33731"02</t>
  </si>
  <si>
    <t xml:space="preserve">I-450400314"33732"02</t>
  </si>
  <si>
    <t xml:space="preserve">I-450400314"33733"02</t>
  </si>
  <si>
    <t xml:space="preserve">I-450400314"33734"02</t>
  </si>
  <si>
    <t xml:space="preserve">I-450400314"33735"02</t>
  </si>
  <si>
    <t xml:space="preserve">I-450400314"33736"02</t>
  </si>
  <si>
    <t xml:space="preserve">I-450400314"33737"02</t>
  </si>
  <si>
    <t xml:space="preserve">I-450400314"33738"02</t>
  </si>
  <si>
    <t xml:space="preserve">I-450400314"33739"02</t>
  </si>
  <si>
    <t xml:space="preserve">I-450400314"33740"02</t>
  </si>
  <si>
    <t xml:space="preserve">I-450400314"33741"02</t>
  </si>
  <si>
    <t xml:space="preserve">I-450400314"33744"02</t>
  </si>
  <si>
    <t xml:space="preserve">I-450400314"33745"02</t>
  </si>
  <si>
    <t xml:space="preserve">I-450400314"33748"02</t>
  </si>
  <si>
    <t xml:space="preserve">I-450400314"33749"02</t>
  </si>
  <si>
    <t xml:space="preserve">I-450400314"33750"02</t>
  </si>
  <si>
    <t xml:space="preserve">I-450400314"33751"02</t>
  </si>
  <si>
    <t xml:space="preserve">I-450400314"33752"02</t>
  </si>
  <si>
    <t xml:space="preserve">I-450400314"33753"02</t>
  </si>
  <si>
    <t xml:space="preserve">I-450400314"33754"02</t>
  </si>
  <si>
    <t xml:space="preserve">I-450400314"34765"02</t>
  </si>
  <si>
    <t xml:space="preserve">SILLA EJECUTIVA CON DESCANSABRAZOS, BASE GIRATORIA CON RODAJAS, ASIENTO Y"RESPALDO TAPIZADO EN TELA COLOR NEGRO.</t>
  </si>
  <si>
    <t xml:space="preserve">I-450400314"34766"02</t>
  </si>
  <si>
    <t xml:space="preserve">I-450400314"34767"02</t>
  </si>
  <si>
    <t xml:space="preserve">I-450400314"34770"02</t>
  </si>
  <si>
    <t xml:space="preserve">I-450400314"34772"02</t>
  </si>
  <si>
    <t xml:space="preserve">I-450400314"34773"02</t>
  </si>
  <si>
    <t xml:space="preserve">I-450400320"00006"95</t>
  </si>
  <si>
    <t xml:space="preserve">SILLON DE VISITA EN FORRO TELA COLOR CAFE, MARCA PERMO."</t>
  </si>
  <si>
    <t xml:space="preserve">I-450400320"00032"84</t>
  </si>
  <si>
    <t xml:space="preserve">SILLON QUIROGA MODELO 2004 EN PLIANA COLOR CAFE."</t>
  </si>
  <si>
    <t xml:space="preserve">I-450400320"00058"91</t>
  </si>
  <si>
    <t xml:space="preserve">SILLON EJECUTIVO GIRATORIO CON RODAJAS COLOR CAFE."</t>
  </si>
  <si>
    <t xml:space="preserve">I-450400320"00075"95</t>
  </si>
  <si>
    <t xml:space="preserve">SILLON EJECUTIVO GIRATORIO, MARCA RIVIERA, MODELO T I G, TAPIZADO EN"TELA COLOR CAMELLO.</t>
  </si>
  <si>
    <t xml:space="preserve">I-450400320"00076"95</t>
  </si>
  <si>
    <t xml:space="preserve">SILLON DE VISITA MARCA RIVIERA, MODELO T 3 B, TAPIZADO EN TELA"COLOR AVELLANA.</t>
  </si>
  <si>
    <t xml:space="preserve">I-450400320"00077"95</t>
  </si>
  <si>
    <t xml:space="preserve">I-450400320"00078"95</t>
  </si>
  <si>
    <t xml:space="preserve">SILLON DE VISITA FIJO, MARCA RIVIERA, MODELO T 3 G, TAPIZADO EN TELA"COLOR NEGRO.</t>
  </si>
  <si>
    <t xml:space="preserve">I-450400320"00079"95</t>
  </si>
  <si>
    <t xml:space="preserve">I-450400320"00080"95</t>
  </si>
  <si>
    <t xml:space="preserve">I-450400320"00081"95</t>
  </si>
  <si>
    <t xml:space="preserve">I-450400320"00082"95</t>
  </si>
  <si>
    <t xml:space="preserve">I-450400320"00083"95</t>
  </si>
  <si>
    <t xml:space="preserve">I-450400320"00085"95</t>
  </si>
  <si>
    <t xml:space="preserve">SILLON DE VISITA FIJO, MARCA RIVIERA, MODELO T 3 B, TAPIZADO EN TELA"COLOR CAFE.</t>
  </si>
  <si>
    <t xml:space="preserve">I-450400320"00086"95</t>
  </si>
  <si>
    <t xml:space="preserve">I-450400320"00120"94</t>
  </si>
  <si>
    <t xml:space="preserve">SILLON DIRECTOR EN TELA, GIRATORIO CON RODAJAS MARCA PERMO, COLOR AZUL."</t>
  </si>
  <si>
    <t xml:space="preserve">I-450400320"00155"83</t>
  </si>
  <si>
    <t xml:space="preserve">SILLON FIJO, MODELO GL-RE, CON BASE FIJA CROMADA Y TAPIZADA EN VINIL"COLOR NEGRO.</t>
  </si>
  <si>
    <t xml:space="preserve">I-450400320"00160"83</t>
  </si>
  <si>
    <t xml:space="preserve">I-450400320"00168"07</t>
  </si>
  <si>
    <t xml:space="preserve">SILLON EJECUTIVO CON DESCANSABRAZOS, BASE GIRATORIA Y RODAJAS"</t>
  </si>
  <si>
    <t xml:space="preserve">I-450400320"00169"07</t>
  </si>
  <si>
    <t xml:space="preserve">I-450400320"00170"07</t>
  </si>
  <si>
    <t xml:space="preserve">I-450400320"00171"07</t>
  </si>
  <si>
    <t xml:space="preserve">I-450400320"00172"07</t>
  </si>
  <si>
    <t xml:space="preserve">I-450400320"00248"83</t>
  </si>
  <si>
    <t xml:space="preserve">SILLON MODELO GL-JET, GIRATORIO, RECLINABLE, CON BASE Y RODAJAS CROMADAS,"TAPIZADO EN VINIL NEGRO.</t>
  </si>
  <si>
    <t xml:space="preserve">I-450400320"00256"83</t>
  </si>
  <si>
    <t xml:space="preserve">SILLON MODELO GL-JET, GIRATORIO, RECLINABLE, CON BASE Y RODAJAS CROMADAS,"TAPIZADA EN VINIL NEGRO.</t>
  </si>
  <si>
    <t xml:space="preserve">I-450400320"00270"96</t>
  </si>
  <si>
    <t xml:space="preserve">SILLON EJECUTIVO, CON DESCANSABRAZOS, Y BASE METALICA GIRATORIA, CON RODAJAS,"Y TAPIZADO EN TELA COLOR NEGRO.</t>
  </si>
  <si>
    <t xml:space="preserve">I-450400320"00274"96</t>
  </si>
  <si>
    <t xml:space="preserve">I-450400320"00278"96</t>
  </si>
  <si>
    <t xml:space="preserve">I-450400320"00280"96</t>
  </si>
  <si>
    <t xml:space="preserve">I-450400320"00282"96</t>
  </si>
  <si>
    <t xml:space="preserve">I-450400320"00284"96</t>
  </si>
  <si>
    <t xml:space="preserve">I-450400320"00332"96</t>
  </si>
  <si>
    <t xml:space="preserve">SILLON FIJO, CON ESTRUCTURA TUBULAR CUADRADA CROMADA, Y TAPIZADO EN TELA"COLOR NEGRO.</t>
  </si>
  <si>
    <t xml:space="preserve">I-450400320"00333"96</t>
  </si>
  <si>
    <t xml:space="preserve">I-450400320"00340"00</t>
  </si>
  <si>
    <t xml:space="preserve">SILLON EJECUTIVO, RESPALDO ALTO, CON DESCANSABRAZOS, RECLINABLE, GIRATORIO"CON RODAJAS, DE ALTURA VARIABLE, CON FORRO EN PLIANA COLOR NEGRO.</t>
  </si>
  <si>
    <t xml:space="preserve">I-450400320"00341"00</t>
  </si>
  <si>
    <t xml:space="preserve">I-450400320"00342"00</t>
  </si>
  <si>
    <t xml:space="preserve">I-450400320"00343"00</t>
  </si>
  <si>
    <t xml:space="preserve">I-450400320"00344"00</t>
  </si>
  <si>
    <t xml:space="preserve">I-450400320"00345"00</t>
  </si>
  <si>
    <t xml:space="preserve">I-450400320"00346"00</t>
  </si>
  <si>
    <t xml:space="preserve">I-450400320"00347"00</t>
  </si>
  <si>
    <t xml:space="preserve">I-450400320"00348"00</t>
  </si>
  <si>
    <t xml:space="preserve">SILLON SEMIEJECUTIVO, MARCA PM-STEELE, GIRATORIO RECLINABLE, CON ALTURA"VARIABLE, CON FORRO EN PLIANA COLOR NEGRO.</t>
  </si>
  <si>
    <t xml:space="preserve">I-450400320"00349"00</t>
  </si>
  <si>
    <t xml:space="preserve">I-450400320"00350"00</t>
  </si>
  <si>
    <t xml:space="preserve">I-450400320"00351"00</t>
  </si>
  <si>
    <t xml:space="preserve">I-450400320"00352"00</t>
  </si>
  <si>
    <t xml:space="preserve">I-450400320"00353"00</t>
  </si>
  <si>
    <t xml:space="preserve">I-450400320"00354"00</t>
  </si>
  <si>
    <t xml:space="preserve">I-450400320"00355"00</t>
  </si>
  <si>
    <t xml:space="preserve">I-450400320"00356"00</t>
  </si>
  <si>
    <t xml:space="preserve">I-450400320"00357"00</t>
  </si>
  <si>
    <t xml:space="preserve">I-450400320"00357"96</t>
  </si>
  <si>
    <t xml:space="preserve">SILLON FIJO CON DESCANSABRAZOS, ESTRUCTURA TUBULAR CUADRADA CROMADA, Y"TAPIZADO EN TELA COLOR NEGRO.</t>
  </si>
  <si>
    <t xml:space="preserve">I-450400320"00358"00</t>
  </si>
  <si>
    <t xml:space="preserve">SILLON SEMIEJECUTIVO MARCA PM STEELE, GIRATORIO RECLINABLE, CON ALTURA"VARIABLE, CON FORRO EN PLIANA COLOR NEGRO.</t>
  </si>
  <si>
    <t xml:space="preserve">I-450400320"00359"00</t>
  </si>
  <si>
    <t xml:space="preserve">I-450400320"00367"96</t>
  </si>
  <si>
    <t xml:space="preserve">I-450400320"00380"96</t>
  </si>
  <si>
    <t xml:space="preserve">I-450400320"00392"96</t>
  </si>
  <si>
    <t xml:space="preserve">I-450400320"00407"96</t>
  </si>
  <si>
    <t xml:space="preserve">I-450400320"00412"96</t>
  </si>
  <si>
    <t xml:space="preserve">I-450400320"00451"96</t>
  </si>
  <si>
    <t xml:space="preserve">I-450400320"00460"96</t>
  </si>
  <si>
    <t xml:space="preserve">I-450400320"00530"96</t>
  </si>
  <si>
    <t xml:space="preserve">SILLON EJECUTIVO CON DESCANSABRAZOS, BASE METALICA GIRATORIA, CON RODAJAS,"Y TAPIZADO EN TELA COLOR NEGRO.</t>
  </si>
  <si>
    <t xml:space="preserve">I-450400320"00533"96</t>
  </si>
  <si>
    <t xml:space="preserve">SILLON SEMIEJECUTIVO, CON ESTRUCTURA TUBULAR CUADRADA CROMADA Y"DESCANSABRAZOS, BASE METALICA GIRATORIA, CON RODAJAS Y TAPIZADO</t>
  </si>
  <si>
    <t xml:space="preserve">I-450400320"00555"96</t>
  </si>
  <si>
    <t xml:space="preserve">SILLON FIJO CON DESCANSABRAZOS, ESTRUCTURA TUBULAR CUADRADA CROMADA,"Y TAPIZADO EN TELA COLOR NEGRO.</t>
  </si>
  <si>
    <t xml:space="preserve">I-450400320"00556"96</t>
  </si>
  <si>
    <t xml:space="preserve">I-450400320"00564"96</t>
  </si>
  <si>
    <t xml:space="preserve">SILLON FIJO, CON DESCANSABRAZOS, ESTRUCTURA TUBULAR CUADRADA CROMADA,"Y TAPIZADO EN TELA COLOR NEGRO.</t>
  </si>
  <si>
    <t xml:space="preserve">I-450400320"00566"96</t>
  </si>
  <si>
    <t xml:space="preserve">I-450400320"00581"96</t>
  </si>
  <si>
    <t xml:space="preserve">I-450400320"00613"99</t>
  </si>
  <si>
    <t xml:space="preserve">SILLON CON DESCANSABRAZOS, CON BASE METALICA GIRATORIA, CON REGATONES,"MARCA DESSA, MODELO ESPECIAL, TAPIZADO EN VINIL COLOR CAFE.</t>
  </si>
  <si>
    <t xml:space="preserve">I-450400320"00618"96</t>
  </si>
  <si>
    <t xml:space="preserve">I-450400320"00622"96</t>
  </si>
  <si>
    <t xml:space="preserve">I-450400320"00657"96</t>
  </si>
  <si>
    <t xml:space="preserve">I-450400320"00660"96</t>
  </si>
  <si>
    <t xml:space="preserve">I-450400320"00685"96</t>
  </si>
  <si>
    <t xml:space="preserve">I-450400320"00686"96</t>
  </si>
  <si>
    <t xml:space="preserve">I-450400320"00694"96</t>
  </si>
  <si>
    <t xml:space="preserve">I-450400320"00731"96</t>
  </si>
  <si>
    <t xml:space="preserve">I-450400320"00736"03</t>
  </si>
  <si>
    <t xml:space="preserve">SILLON EJECUTIVO CON DESCANSABRAZOS, BASE GIRATORIA, CON RODAJAS, ASIENTO"Y RESPALDO TAPIZADO EN TELA COLOR NEGRO.</t>
  </si>
  <si>
    <t xml:space="preserve">I-450400320"00737"03</t>
  </si>
  <si>
    <t xml:space="preserve">I-450400320"00738"03</t>
  </si>
  <si>
    <t xml:space="preserve">I-450400320"00740"03</t>
  </si>
  <si>
    <t xml:space="preserve">I-450400320"00741"03</t>
  </si>
  <si>
    <t xml:space="preserve">I-450400320"00742"03</t>
  </si>
  <si>
    <t xml:space="preserve">I-450400320"00743"03</t>
  </si>
  <si>
    <t xml:space="preserve">I-450400320"00744"03</t>
  </si>
  <si>
    <t xml:space="preserve">I-450400320"00745"03</t>
  </si>
  <si>
    <t xml:space="preserve">I-450400320"00747"03</t>
  </si>
  <si>
    <t xml:space="preserve">I-450400320"00748"03</t>
  </si>
  <si>
    <t xml:space="preserve">I-450400320"00749"03</t>
  </si>
  <si>
    <t xml:space="preserve">I-450400320"00750"03</t>
  </si>
  <si>
    <t xml:space="preserve">I-450400320"00751"03</t>
  </si>
  <si>
    <t xml:space="preserve">I-450400320"00752"03</t>
  </si>
  <si>
    <t xml:space="preserve">I-450400320"00753"03</t>
  </si>
  <si>
    <t xml:space="preserve">I-450400320"00754"03</t>
  </si>
  <si>
    <t xml:space="preserve">I-450400320"00756"03</t>
  </si>
  <si>
    <t xml:space="preserve">I-450400320"00757"03</t>
  </si>
  <si>
    <t xml:space="preserve">I-450400320"00758"03</t>
  </si>
  <si>
    <t xml:space="preserve">I-450400320"00759"03</t>
  </si>
  <si>
    <t xml:space="preserve">I-450400320"00760"03</t>
  </si>
  <si>
    <t xml:space="preserve">I-450400320"00761"03</t>
  </si>
  <si>
    <t xml:space="preserve">I-450400320"00762"03</t>
  </si>
  <si>
    <t xml:space="preserve">I-450400320"00763"03</t>
  </si>
  <si>
    <t xml:space="preserve">I-450400320"00764"03</t>
  </si>
  <si>
    <t xml:space="preserve">I-450400320"00765"03</t>
  </si>
  <si>
    <t xml:space="preserve">I-450400320"00766"03</t>
  </si>
  <si>
    <t xml:space="preserve">I-450400320"00767"03</t>
  </si>
  <si>
    <t xml:space="preserve">I-450400320"00768"03</t>
  </si>
  <si>
    <t xml:space="preserve">I-450400320"00769"03</t>
  </si>
  <si>
    <t xml:space="preserve">I-450400320"00770"03</t>
  </si>
  <si>
    <t xml:space="preserve">I-450400320"00771"03</t>
  </si>
  <si>
    <t xml:space="preserve">I-450400320"00772"03</t>
  </si>
  <si>
    <t xml:space="preserve">I-450400320"00773"03</t>
  </si>
  <si>
    <t xml:space="preserve">I-450400320"00774"03</t>
  </si>
  <si>
    <t xml:space="preserve">I-450400320"00775"03</t>
  </si>
  <si>
    <t xml:space="preserve">I-450400320"00776"03</t>
  </si>
  <si>
    <t xml:space="preserve">I-450400320"00777"03</t>
  </si>
  <si>
    <t xml:space="preserve">I-450400320"00778"03</t>
  </si>
  <si>
    <t xml:space="preserve">I-450400320"00779"03</t>
  </si>
  <si>
    <t xml:space="preserve">I-450400320"00781"03</t>
  </si>
  <si>
    <t xml:space="preserve">I-450400320"00782"03</t>
  </si>
  <si>
    <t xml:space="preserve">I-450400320"00783"03</t>
  </si>
  <si>
    <t xml:space="preserve">I-450400320"00784"03</t>
  </si>
  <si>
    <t xml:space="preserve">I-450400320"00785"03</t>
  </si>
  <si>
    <t xml:space="preserve">I-450400320"00786"03</t>
  </si>
  <si>
    <t xml:space="preserve">I-450400320"00787"03</t>
  </si>
  <si>
    <t xml:space="preserve">I-450400320"00788"03</t>
  </si>
  <si>
    <t xml:space="preserve">I-450400320"00789"03</t>
  </si>
  <si>
    <t xml:space="preserve">I-450400320"00790"03</t>
  </si>
  <si>
    <t xml:space="preserve">I-450400320"00791"03</t>
  </si>
  <si>
    <t xml:space="preserve">I-450400320"00792"03</t>
  </si>
  <si>
    <t xml:space="preserve">I-450400320"00793"03</t>
  </si>
  <si>
    <t xml:space="preserve">I-450400320"00794"03</t>
  </si>
  <si>
    <t xml:space="preserve">I-450400320"00795"03</t>
  </si>
  <si>
    <t xml:space="preserve">I-450400320"00796"03</t>
  </si>
  <si>
    <t xml:space="preserve">I-450400320"00797"03</t>
  </si>
  <si>
    <t xml:space="preserve">I-450400320"00798"03</t>
  </si>
  <si>
    <t xml:space="preserve">I-450400320"00799"03</t>
  </si>
  <si>
    <t xml:space="preserve">I-450400320"00800"03</t>
  </si>
  <si>
    <t xml:space="preserve">I-450400320"00801"03</t>
  </si>
  <si>
    <t xml:space="preserve">I-450400320"00802"03</t>
  </si>
  <si>
    <t xml:space="preserve">I-450400320"00803"03</t>
  </si>
  <si>
    <t xml:space="preserve">I-450400320"00804"03</t>
  </si>
  <si>
    <t xml:space="preserve">I-450400320"00805"03</t>
  </si>
  <si>
    <t xml:space="preserve">I-450400324"00003"83</t>
  </si>
  <si>
    <t xml:space="preserve">SOFA MODELO: MO-3P DE 3 PLAZAS, TAPIZADO EN VINIL COLOR NEGRO Y PATAS"CROMADAS.</t>
  </si>
  <si>
    <t xml:space="preserve">I-450400324"00004"83</t>
  </si>
  <si>
    <t xml:space="preserve">SOFA MODELO: MO-2P DE 2 PLAZAS, TAPIZADO EN VINIL COLOR NEGRO Y PATAS"CROMADAS.</t>
  </si>
  <si>
    <t xml:space="preserve">I-450400326"00006"06</t>
  </si>
  <si>
    <t xml:space="preserve">SOPORTE PARA TELEVISOR DE 29" Y VCR O COMBO, MARCA TELEFORMA, MODELO PV-30 CON"ADITAMENTO TIPO CAJA DE SEGURIDAD Y TAPA ABATIBLE CON CERRADURA DE SEGURIDAD</t>
  </si>
  <si>
    <t xml:space="preserve">I-450400326"00053"01</t>
  </si>
  <si>
    <t xml:space="preserve">SOPORTE METALICO PARA TELEVISOR, VIDEOGRABADORA Y CODIFICADOR, MARCA"TELEFORMA, MODELO PV 30.</t>
  </si>
  <si>
    <t xml:space="preserve">I-450400326"00054"01</t>
  </si>
  <si>
    <t xml:space="preserve">I-450400326"00055"01</t>
  </si>
  <si>
    <t xml:space="preserve">I-450400326"00330"03</t>
  </si>
  <si>
    <t xml:space="preserve">SOPORTE PARA TELEVISION DE 29" Y VCR O COMBO, MARCA CONFORT PRODUCTS,"MODELO ESPECIAL.</t>
  </si>
  <si>
    <t xml:space="preserve">I-450400326"00334"03</t>
  </si>
  <si>
    <t xml:space="preserve">I-450400326"00336"03</t>
  </si>
  <si>
    <t xml:space="preserve">I-450400326"00343"03</t>
  </si>
  <si>
    <t xml:space="preserve">I-450400326"00347"03</t>
  </si>
  <si>
    <t xml:space="preserve">I-450400326"00350"03</t>
  </si>
  <si>
    <t xml:space="preserve">I-450400326"00355"03</t>
  </si>
  <si>
    <t xml:space="preserve">I-450400326"00359"03</t>
  </si>
  <si>
    <t xml:space="preserve">I-450400326"00362"03</t>
  </si>
  <si>
    <t xml:space="preserve">I-450400326"00365"03</t>
  </si>
  <si>
    <t xml:space="preserve">I-450400326"00366"03</t>
  </si>
  <si>
    <t xml:space="preserve">I-450400326"00369"03</t>
  </si>
  <si>
    <t xml:space="preserve">I-450400326"00370"03</t>
  </si>
  <si>
    <t xml:space="preserve">I-450400326"00371"03</t>
  </si>
  <si>
    <t xml:space="preserve">I-450400326"00376"03</t>
  </si>
  <si>
    <t xml:space="preserve">I-450400326"00377"03</t>
  </si>
  <si>
    <t xml:space="preserve">I-450400326"00379"03</t>
  </si>
  <si>
    <t xml:space="preserve">I-450400326"00380"03</t>
  </si>
  <si>
    <t xml:space="preserve">I-450400326"00382"03</t>
  </si>
  <si>
    <t xml:space="preserve">I-450400326"00384"03</t>
  </si>
  <si>
    <t xml:space="preserve">I-450400326"00391"03</t>
  </si>
  <si>
    <t xml:space="preserve">I-450400326"00392"03</t>
  </si>
  <si>
    <t xml:space="preserve">I-450400326"00512"02</t>
  </si>
  <si>
    <t xml:space="preserve">SOPORTE UNIVERSAL (OFICINA), PEDESTAL PARA TELEVISION, VIDEO Y"DECODIFICADOR SATELITAL, SIN MARCA, SIN MODELO.</t>
  </si>
  <si>
    <t xml:space="preserve">I-450400326"00513"02</t>
  </si>
  <si>
    <t xml:space="preserve">I-450400326"00514"02</t>
  </si>
  <si>
    <t xml:space="preserve">I-450400326"00515"02</t>
  </si>
  <si>
    <t xml:space="preserve">I-450400326"00516"02</t>
  </si>
  <si>
    <t xml:space="preserve">I-450400326"00517"02</t>
  </si>
  <si>
    <t xml:space="preserve">I-450400326"00518"02</t>
  </si>
  <si>
    <t xml:space="preserve">I-450400326"00519"02</t>
  </si>
  <si>
    <t xml:space="preserve">I-450400326"00520"02</t>
  </si>
  <si>
    <t xml:space="preserve">I-450400326"00521"02</t>
  </si>
  <si>
    <t xml:space="preserve">I-450400326"00522"02</t>
  </si>
  <si>
    <t xml:space="preserve">I-450400326"00523"02</t>
  </si>
  <si>
    <t xml:space="preserve">I-450400326"00524"02</t>
  </si>
  <si>
    <t xml:space="preserve">I-450400326"00525"02</t>
  </si>
  <si>
    <t xml:space="preserve">I-450400326"00526"02</t>
  </si>
  <si>
    <t xml:space="preserve">I-450400326"00527"02</t>
  </si>
  <si>
    <t xml:space="preserve">I-450400326"00528"02</t>
  </si>
  <si>
    <t xml:space="preserve">I-450400326"00529"02</t>
  </si>
  <si>
    <t xml:space="preserve">I-450400326"00530"02</t>
  </si>
  <si>
    <t xml:space="preserve">I-450400326"00531"02</t>
  </si>
  <si>
    <t xml:space="preserve">I-450400326"00532"02</t>
  </si>
  <si>
    <t xml:space="preserve">I-450400326"00533"02</t>
  </si>
  <si>
    <t xml:space="preserve">I-450400326"00534"02</t>
  </si>
  <si>
    <t xml:space="preserve">I-450400326"00535"02</t>
  </si>
  <si>
    <t xml:space="preserve">I-450400326"00536"02</t>
  </si>
  <si>
    <t xml:space="preserve">I-450400326"00537"02</t>
  </si>
  <si>
    <t xml:space="preserve">I-450400326"00538"02</t>
  </si>
  <si>
    <t xml:space="preserve">I-450400326"00539"02</t>
  </si>
  <si>
    <t xml:space="preserve">I-450400326"00540"02</t>
  </si>
  <si>
    <t xml:space="preserve">I-450400326"00541"02</t>
  </si>
  <si>
    <t xml:space="preserve">I-450400326"00542"02</t>
  </si>
  <si>
    <t xml:space="preserve">I-450400326"00543"02</t>
  </si>
  <si>
    <t xml:space="preserve">I-450400326"00544"02</t>
  </si>
  <si>
    <t xml:space="preserve">I-450400326"00545"02</t>
  </si>
  <si>
    <t xml:space="preserve">I-450400326"00546"02</t>
  </si>
  <si>
    <t xml:space="preserve">I-450400326"00547"02</t>
  </si>
  <si>
    <t xml:space="preserve">I-450400326"00548"02</t>
  </si>
  <si>
    <t xml:space="preserve">I-450400326"00549"02</t>
  </si>
  <si>
    <t xml:space="preserve">I-450400326"00550"02</t>
  </si>
  <si>
    <t xml:space="preserve">I-450400326"00551"02</t>
  </si>
  <si>
    <t xml:space="preserve">I-450400326"00552"02</t>
  </si>
  <si>
    <t xml:space="preserve">I-450400326"00553"02</t>
  </si>
  <si>
    <t xml:space="preserve">I-450400326"00554"02</t>
  </si>
  <si>
    <t xml:space="preserve">I-450400326"00556"02</t>
  </si>
  <si>
    <t xml:space="preserve">I-450400326"00557"02</t>
  </si>
  <si>
    <t xml:space="preserve">I-450400326"00558"02</t>
  </si>
  <si>
    <t xml:space="preserve">I-450400326"00641"03</t>
  </si>
  <si>
    <t xml:space="preserve">SOPORTE PARA TV DE 32" Y VCR DESARMABLE MEDIDAS:0.45X0.15X0.40 MTS."</t>
  </si>
  <si>
    <t xml:space="preserve">I-450400326"00642"03</t>
  </si>
  <si>
    <t xml:space="preserve">I-450400326"00643"03</t>
  </si>
  <si>
    <t xml:space="preserve">I-450400326"00644"03</t>
  </si>
  <si>
    <t xml:space="preserve">I-450400326"00645"03</t>
  </si>
  <si>
    <t xml:space="preserve">I-450400326"00646"03</t>
  </si>
  <si>
    <t xml:space="preserve">I-450400326"00647"03</t>
  </si>
  <si>
    <t xml:space="preserve">I-450400326"00648"03</t>
  </si>
  <si>
    <t xml:space="preserve">I-450400326"00649"03</t>
  </si>
  <si>
    <t xml:space="preserve">I-450400326"00650"03</t>
  </si>
  <si>
    <t xml:space="preserve">I-450400326"00651"03</t>
  </si>
  <si>
    <t xml:space="preserve">I-450400326"00652"03</t>
  </si>
  <si>
    <t xml:space="preserve">I-450400326"00653"03</t>
  </si>
  <si>
    <t xml:space="preserve">I-450400326"00721"02</t>
  </si>
  <si>
    <t xml:space="preserve">I-450400338"00013"84</t>
  </si>
  <si>
    <t xml:space="preserve">TARJETERO MOBEL SENCILLO PARA TARJETAS DE 5X8 DE 0.12 X 0.4 X 0.86 CMS."</t>
  </si>
  <si>
    <t xml:space="preserve">I-450400346"00012"95</t>
  </si>
  <si>
    <t xml:space="preserve">VENTILADOR CON PEDESTAL DE 3 VELOCIDADES, MARCA TAURUS, MODELO VP-2000 S/N,"COLOR BLANCO Y GRIS.</t>
  </si>
  <si>
    <t xml:space="preserve">I-450400346"00013"95</t>
  </si>
  <si>
    <t xml:space="preserve">VENTILADOR DE MESA DE 3 VELOCIDADES, MARCA TANTUNG, MODELO LQ 16,"COLOR BLANCO.</t>
  </si>
  <si>
    <t xml:space="preserve">I-450400346"00023"03</t>
  </si>
  <si>
    <t xml:space="preserve">VENTILADOR DE PEDESTAL DE 16" DE 3 VELOCIDADES, MARCA MITEK CORPORACION GAIRET"MODELO MY-0200/3200, SIN NUMERO DE SERIE.</t>
  </si>
  <si>
    <t xml:space="preserve">I-450400346"00024"03</t>
  </si>
  <si>
    <t xml:space="preserve">VENTILADOR DE PEDESTAL DE 16" DE 3 VELOCIDADES,MARCA MITEK CORPORACION GAIRET"MODELO MY-0200/3200, SIN NUMERO DE SERIE.</t>
  </si>
  <si>
    <t xml:space="preserve">I-450400346"00025"03</t>
  </si>
  <si>
    <t xml:space="preserve">I-450400346"00027"03</t>
  </si>
  <si>
    <t xml:space="preserve">I-450400346"00029"02</t>
  </si>
  <si>
    <t xml:space="preserve">VENTILADOR DE PEDESTAL CON 3 VELOCIDADES, MARCA MYTEK, MODELO MY-0200,"SIN NUMERO DE SERIE.</t>
  </si>
  <si>
    <t xml:space="preserve">I-450400346"00031"02</t>
  </si>
  <si>
    <t xml:space="preserve">I-450400346"00032"02</t>
  </si>
  <si>
    <t xml:space="preserve">I-450400346"00055"00</t>
  </si>
  <si>
    <t xml:space="preserve">VENTILADOR DE PEDESTAL DE 3 VELOCIDADES, MARCA DURACRAF, MODELO DS-1600,"SIN NUMERO DE SERIE.</t>
  </si>
  <si>
    <t xml:space="preserve">I-450400346"00056"00</t>
  </si>
  <si>
    <t xml:space="preserve">I-450400346"00057"00</t>
  </si>
  <si>
    <t xml:space="preserve">I-450400346"00058"00</t>
  </si>
  <si>
    <t xml:space="preserve">I-450400346"00059"00</t>
  </si>
  <si>
    <t xml:space="preserve">I-450400346"00060"00</t>
  </si>
  <si>
    <t xml:space="preserve">I-450400346"00061"00</t>
  </si>
  <si>
    <t xml:space="preserve">I-450400346"00062"00</t>
  </si>
  <si>
    <t xml:space="preserve">I-450400346"00063"00</t>
  </si>
  <si>
    <t xml:space="preserve">I-450400346"00065"00</t>
  </si>
  <si>
    <t xml:space="preserve">I-450400346"00066"00</t>
  </si>
  <si>
    <t xml:space="preserve">I-450400346"00067"00</t>
  </si>
  <si>
    <t xml:space="preserve">I-450400346"00068"00</t>
  </si>
  <si>
    <t xml:space="preserve">I-450400346"00069"00</t>
  </si>
  <si>
    <t xml:space="preserve">I-450400346"00070"00</t>
  </si>
  <si>
    <t xml:space="preserve">I-450400346"00071"00</t>
  </si>
  <si>
    <t xml:space="preserve">I-450400346"00104"95</t>
  </si>
  <si>
    <t xml:space="preserve">VENTILADOR DE TECHO, MARCA GUANG DIAN TIPO SGTN VOLTAJE 127, COLOR BLANCO,"SIN NUMERO DE SERIE.</t>
  </si>
  <si>
    <t xml:space="preserve">I-450400346"00105"95</t>
  </si>
  <si>
    <t xml:space="preserve">I-450400346"00108"95</t>
  </si>
  <si>
    <t xml:space="preserve">VENTILADOR DE PEDESTAL, MARCA HANSTAI DE 3 VELOCIDADES, 3 ASPAS COLOR BLANCO"Y AZUL, SIN MODELO, SIN NUMERO DE SERIE.</t>
  </si>
  <si>
    <t xml:space="preserve">I-450400346"00109"95</t>
  </si>
  <si>
    <t xml:space="preserve">I-450400346"00111"95</t>
  </si>
  <si>
    <t xml:space="preserve">I-450400346"00130"91</t>
  </si>
  <si>
    <t xml:space="preserve">VENTILADOR CON PEDESTAL DE 3 VELOCIDADES, MCA: SUPER DELUXE, COLOR BLANCO"CON AZUL, NUMERO DE SERIE: 91458993.</t>
  </si>
  <si>
    <t xml:space="preserve">I-450400346"00139"91</t>
  </si>
  <si>
    <t xml:space="preserve">VENTILADOR CON PEDESTAL DE 3 VELOCIDADES, MCA: SUPER DELUXE, COLOR BLANCO"CON AZUL, NUMERO DE SERIE: 91458829.</t>
  </si>
  <si>
    <t xml:space="preserve">I-450400346"00176"96</t>
  </si>
  <si>
    <t xml:space="preserve">VENTILADOR DE PEDESTAL CON 3 VELOCIDADES, OSCILATORIO, MARCA MAY-TEK,"MODELO MT-0120 VP/16, SIN NUMERO DE SERIE.</t>
  </si>
  <si>
    <t xml:space="preserve">I-450400346"00181"96</t>
  </si>
  <si>
    <t xml:space="preserve">I-450400346"00259"94</t>
  </si>
  <si>
    <t xml:space="preserve">VENTILADOR VERTICAL DE BARRA, DE 3 VELOCIDADES, MODELO KLT-1046,"MARCA WANBAO, COLOR BLANCO.</t>
  </si>
  <si>
    <t xml:space="preserve">I-450400346"00282"94</t>
  </si>
  <si>
    <t xml:space="preserve">VENTILADOR CON PEDESTAL DE 3 VELOCIDADES, MARCA ORIENT."</t>
  </si>
  <si>
    <t xml:space="preserve">I-450400346"00366"94</t>
  </si>
  <si>
    <t xml:space="preserve">VENTILADOR DE PEDESTAL 16", DE 3 VELOCIDADES, MARCA DUO FAN,"MODELO MY-0123 M, SIN NUMERO DE SERIE.</t>
  </si>
  <si>
    <t xml:space="preserve">I-450400346"00367"94</t>
  </si>
  <si>
    <t xml:space="preserve">I-450400346"00567"07</t>
  </si>
  <si>
    <t xml:space="preserve">VENTILADOR DE PEDESTAL DE 3 VELOCIDADES"</t>
  </si>
  <si>
    <t xml:space="preserve">I-450400346"00568"07</t>
  </si>
  <si>
    <t xml:space="preserve">I-450400346"00569"07</t>
  </si>
  <si>
    <t xml:space="preserve">I-450400346"00570"07</t>
  </si>
  <si>
    <t xml:space="preserve">I-450400346"00571"07</t>
  </si>
  <si>
    <t xml:space="preserve">I-450400346"00572"07</t>
  </si>
  <si>
    <t xml:space="preserve">I-450400346"00573"07</t>
  </si>
  <si>
    <t xml:space="preserve">I-450400346"00574"07</t>
  </si>
  <si>
    <t xml:space="preserve">I-450400346"00575"07</t>
  </si>
  <si>
    <t xml:space="preserve">I-450400346"00576"07</t>
  </si>
  <si>
    <t xml:space="preserve">I-450400346"00577"07</t>
  </si>
  <si>
    <t xml:space="preserve">I-450400346"00578"07</t>
  </si>
  <si>
    <t xml:space="preserve">I-450400346"00579"07</t>
  </si>
  <si>
    <t xml:space="preserve">I-450400346"00580"07</t>
  </si>
  <si>
    <t xml:space="preserve">I-450400346"00581"07</t>
  </si>
  <si>
    <t xml:space="preserve">I-450400346"00582"07</t>
  </si>
  <si>
    <t xml:space="preserve">I-450400382"00061"03</t>
  </si>
  <si>
    <t xml:space="preserve">SILLA SECRETARIAL CON BASE GIRATORIA, CON RODAJAS ASIENTO Y RESPALDO"TAPIZADO EN TELA COLOR NEGRO.</t>
  </si>
  <si>
    <t xml:space="preserve">I-450400382"00062"03</t>
  </si>
  <si>
    <t xml:space="preserve">I-450400382"00063"03</t>
  </si>
  <si>
    <t xml:space="preserve">I-450400382"00064"03</t>
  </si>
  <si>
    <t xml:space="preserve">I-450400382"00170"05</t>
  </si>
  <si>
    <t xml:space="preserve">SILLA SECRETARIAL MARCA VON HAUCKE, MODELO TRISSINO, CON BASE GIRATORIA"CON RODAJAS GEMELAS Y TAPIZADA EN TELA COLOR NEGRO.</t>
  </si>
  <si>
    <t xml:space="preserve">I-450400382"00171"05</t>
  </si>
  <si>
    <t xml:space="preserve">I-450400382"00172"05</t>
  </si>
  <si>
    <t xml:space="preserve">I-450400382"00173"05</t>
  </si>
  <si>
    <t xml:space="preserve">I-450400382"00174"05</t>
  </si>
  <si>
    <t xml:space="preserve">I-450400382"00175"05</t>
  </si>
  <si>
    <t xml:space="preserve">I-450400382"00176"05</t>
  </si>
  <si>
    <t xml:space="preserve">I-450400382"00177"05</t>
  </si>
  <si>
    <t xml:space="preserve">I-450400382"00178"05</t>
  </si>
  <si>
    <t xml:space="preserve">I-450400382"00179"05</t>
  </si>
  <si>
    <t xml:space="preserve">I-450400382"00181"05</t>
  </si>
  <si>
    <t xml:space="preserve">I-450400382"00182"05</t>
  </si>
  <si>
    <t xml:space="preserve">I-450400382"00183"05</t>
  </si>
  <si>
    <t xml:space="preserve">I-450400382"00184"05</t>
  </si>
  <si>
    <t xml:space="preserve">I-450400382"00185"05</t>
  </si>
  <si>
    <t xml:space="preserve">I-450400382"00186"05</t>
  </si>
  <si>
    <t xml:space="preserve">I-450400382"00187"05</t>
  </si>
  <si>
    <t xml:space="preserve">I-450400382"00188"05</t>
  </si>
  <si>
    <t xml:space="preserve">I-450400382"00189"05</t>
  </si>
  <si>
    <t xml:space="preserve">I-450400382"00190"05</t>
  </si>
  <si>
    <t xml:space="preserve">I-450400382"00191"05</t>
  </si>
  <si>
    <t xml:space="preserve">I-450400382"00192"05</t>
  </si>
  <si>
    <t xml:space="preserve">I-450400382"00193"05</t>
  </si>
  <si>
    <t xml:space="preserve">I-450400382"00194"05</t>
  </si>
  <si>
    <t xml:space="preserve">I-450400382"00195"05</t>
  </si>
  <si>
    <t xml:space="preserve">I-450400382"00196"05</t>
  </si>
  <si>
    <t xml:space="preserve">I-450400382"00197"05</t>
  </si>
  <si>
    <t xml:space="preserve">I-450400382"00198"05</t>
  </si>
  <si>
    <t xml:space="preserve">I-450400382"00199"05</t>
  </si>
  <si>
    <t xml:space="preserve">I-450600052"00003"97</t>
  </si>
  <si>
    <t xml:space="preserve">CAFETERA MARCA PHILLIPS, CON VASO DE CRISTAL PARA 12 TAZAS, MODELO HD5240-B,"127V, 60Hz, 1050W, No. 135, SIN NUMERO DE SERIE.</t>
  </si>
  <si>
    <t xml:space="preserve">I-450600218"00009"98</t>
  </si>
  <si>
    <t xml:space="preserve">FRIGOBAR DE 5 PIES CUBICOS DE CAPACIDAD, MARCA BLUE POINT, MODELO BRM05N"CON PARRILLAS AJUSTABLES, CHAROLA PARA DESHIELO, ANAQUEL PARA BOTELLAS Y</t>
  </si>
  <si>
    <t xml:space="preserve">I-450600218"00498"07</t>
  </si>
  <si>
    <t xml:space="preserve">FRIGOBAR CON CAPACIDAD DE 4 PIES CUBICOS MARCA GENERAL ELECTRIC, MODELO TA04DD4B"SERIE: 0711A209867</t>
  </si>
  <si>
    <t xml:space="preserve">I-450600218"00499"07</t>
  </si>
  <si>
    <t xml:space="preserve">FRIGOBAR  CON CAPACIDAD DE 4 PIES CUBICOS, MARCA GENERAL ELECTRIC, MODELO TA04"DD4B, NUMERO DE SERIE:0711A209867</t>
  </si>
  <si>
    <t xml:space="preserve">I-450600218"00500"07</t>
  </si>
  <si>
    <t xml:space="preserve">FRIGOBRA CON CAPACIDAD DE 4 PIES CUBICOS MARCA GENERAL ELECTRIC, MODELO TA04DD"4B, SERIE: 071DA215949</t>
  </si>
  <si>
    <t xml:space="preserve">I-450600218"00501"07</t>
  </si>
  <si>
    <t xml:space="preserve">FRIGOBRA CON CAPACIDAD DE 4 PIES CUBICOS MARCA GENERAL ELECTRIC, MODELO TA04DD"4B, SERIE: 0711A209952</t>
  </si>
  <si>
    <t xml:space="preserve">I-450600218"00502"07</t>
  </si>
  <si>
    <t xml:space="preserve">FRIGOBRA CON CAPACIDAD DE 4 PIES CUBICOS MARCA GENERAL ELECTRIC, MODELO TA04DD"4B, SERIE: 0710A216086</t>
  </si>
  <si>
    <t xml:space="preserve">I-450600218"00503"07</t>
  </si>
  <si>
    <t xml:space="preserve">FRIGOBRA CON CAPACIDAD DE 4 PIES CUBICOS MARCA GENERAL ELECTRIC, MODELO TA04DD"4B, SERIE: 0710A204462</t>
  </si>
  <si>
    <t xml:space="preserve">I-450600218"00504"07</t>
  </si>
  <si>
    <t xml:space="preserve">FRIGOBRA CON CAPACIDAD DE 4 PIES CUBICOS MARCA GENERAL ELECTRIC, MODELO TA04DD"4B, SERIE: 0707A212173</t>
  </si>
  <si>
    <t xml:space="preserve">I-450600218"00505"07</t>
  </si>
  <si>
    <t xml:space="preserve">FRIGOBRA CON CAPACIDAD DE 4 PIES CUBICOS MARCA GENERAL ELECTRIC, MODELO TA04DD"4B, SERIE: 0707A212352</t>
  </si>
  <si>
    <t xml:space="preserve">I-450600218"00506"07</t>
  </si>
  <si>
    <t xml:space="preserve">FRIGOBRA CON CAPACIDAD DE 4 PIES CUBICOS MARCA GENERAL ELECTRIC, MODELO TA04DD"4B, SERIE: 0707A212172</t>
  </si>
  <si>
    <t xml:space="preserve">I-450600218"00507"07</t>
  </si>
  <si>
    <t xml:space="preserve">FRIGOBRA CON CAPACIDAD DE 4 PIES CUBICOS MARCA GENERAL ELECTRIC, MODELO TA04DD"4B, SERIE: 0711A206378</t>
  </si>
  <si>
    <t xml:space="preserve">I-450600218"00508"07</t>
  </si>
  <si>
    <t xml:space="preserve">FRIGOBRA CON CAPACIDAD DE 4 PIES CUBICOS MARCA GENERAL ELECTRIC, MODELO TA04DD"4B, SERIE: 0707A212336</t>
  </si>
  <si>
    <t xml:space="preserve">I-450600218"00509"07</t>
  </si>
  <si>
    <t xml:space="preserve">FRIGOBRA CON CAPACIDAD DE 4 PIES CUBICOS MARCA GENERAL ELECTRIC, MODELO TA04DD"4B, SERIE: 0710A216082</t>
  </si>
  <si>
    <t xml:space="preserve">I-450600218"00510"07</t>
  </si>
  <si>
    <t xml:space="preserve">FRIGOBRA CON CAPACIDAD DE 4 PIES CUBICOS MARCA GENERAL ELECTRIC, MODELO TA04DD"4B, SERIE: 0711A210062</t>
  </si>
  <si>
    <t xml:space="preserve">"</t>
  </si>
  <si>
    <t xml:space="preserve">I-150200034"00035"98</t>
  </si>
  <si>
    <t xml:space="preserve">CORTADORA DE FOTOGRAFIAS A TAMAÑO INFANTIL, MARCA POLAROID, MODELO TR-1"SIN NUMERO DE SERIE.</t>
  </si>
  <si>
    <t xml:space="preserve">I-150200034"00036"98</t>
  </si>
  <si>
    <t xml:space="preserve">I-150200034"00037"98</t>
  </si>
  <si>
    <t xml:space="preserve">I-150200034"00253"97</t>
  </si>
  <si>
    <t xml:space="preserve">CORTADORA DE FOTOGRAFIAS A TAMAÑO INFANTIL, MARCA POLAROID, MODELO TR-1."SIN NUMERO DE SERIE.</t>
  </si>
  <si>
    <t xml:space="preserve">I-150200034"00254"97</t>
  </si>
  <si>
    <t xml:space="preserve">I-150200034"00255"97</t>
  </si>
  <si>
    <t xml:space="preserve">I-150200034"00257"97</t>
  </si>
  <si>
    <t xml:space="preserve">I-150200034"00258"97</t>
  </si>
  <si>
    <t xml:space="preserve">I-150200034"00259"97</t>
  </si>
  <si>
    <t xml:space="preserve">I-150200034"00260"97</t>
  </si>
  <si>
    <t xml:space="preserve">I-150200034"00261"97</t>
  </si>
  <si>
    <t xml:space="preserve">I-150200034"00262"97</t>
  </si>
  <si>
    <t xml:space="preserve">I-150200060"00059"03</t>
  </si>
  <si>
    <t xml:space="preserve">TROMPETA DE ALUMINIO, MARCA RADSON, MODELO TRU-3850N,"CON NUMERO DE SERIE: 0343050.</t>
  </si>
  <si>
    <t xml:space="preserve">I-150200060"00060"03</t>
  </si>
  <si>
    <t xml:space="preserve">TROMPETA DE ALUMINIO, MARCA RADSON, MODELO TRU-3850N,"CON NUMERO DE SERIE: 0404012.</t>
  </si>
  <si>
    <t xml:space="preserve">I-150200060"00061"03</t>
  </si>
  <si>
    <t xml:space="preserve">TROMPETA DE ALUMINIO, MARCA RADSON, MODELO TRU-3850N,"CON NUMERO DE SERIE: 0404035.</t>
  </si>
  <si>
    <t xml:space="preserve">I-150200060"00062"03</t>
  </si>
  <si>
    <t xml:space="preserve">TROMPETA DE ALUMINIO, MARCA RADSON, MODELO TRU-3850N,"CON NUMERO DE SERIE: 0404032.</t>
  </si>
  <si>
    <t xml:space="preserve">I-150200060"00063"03</t>
  </si>
  <si>
    <t xml:space="preserve">TROMPETA DE ALUMINIO, MARCA RADSON, MODELO TRU-3850N,"CON NUMERO DE SERIE: 0343052.</t>
  </si>
  <si>
    <t xml:space="preserve">I-150200060"00064"03</t>
  </si>
  <si>
    <t xml:space="preserve">TROMPETA DE ALUMINIO, MARCA RADSON, MODELO TRU-3850N,"CON NUMERO DE SERIE: 0343038.</t>
  </si>
  <si>
    <t xml:space="preserve">I-150200060"00116"00</t>
  </si>
  <si>
    <t xml:space="preserve">JUEGO DE 2 BOCINAS MARCA LEXPRO, MODELO LS-699 CON AMPLIFICADOR INTEGRADO DE"180 WATTS MULTIMEDIA SPEAKER SYSTEM, SIN NUMERO DE SERIE.</t>
  </si>
  <si>
    <t xml:space="preserve">I-150200060"00125"99</t>
  </si>
  <si>
    <t xml:space="preserve">BOCINA MULTIMEDIA SPEAKER SYSTEM CON AMPLIFICADOR INTEGRADO DE 160 WATTS"P.M.P.O., MARCA LEXPRO, MODELO SPB-699, SIN NUMERO DE SERIE.</t>
  </si>
  <si>
    <t xml:space="preserve">I-150200060"00222"00</t>
  </si>
  <si>
    <t xml:space="preserve">I-150200060"00256"99</t>
  </si>
  <si>
    <t xml:space="preserve">BOCINA MULTIMEDIA SPEAKER SYSTEM CON AMPLIFICADOR INTEGRADO DE 160 WATTS,"P.M.P.O., MARCA LEXPRO, MODELO SPB-699, SIN NUMERO DE SERIE.</t>
  </si>
  <si>
    <t xml:space="preserve">I-150200060"00258"98</t>
  </si>
  <si>
    <t xml:space="preserve">JUEGO DE BOCINAS (2) MARCA BTC, MODELO SK692, CON AMPLIFICADOR INTEGRADO DE"120 WATTS, SIN NUMERO DE SERIE.</t>
  </si>
  <si>
    <t xml:space="preserve">I-150200060"00348"02</t>
  </si>
  <si>
    <t xml:space="preserve">JUEGO DE BOCINAS MARCA INFINITY, SIN MODELO, SIN NUMERO DE SERIE."</t>
  </si>
  <si>
    <t xml:space="preserve">I-150200060"00350"02</t>
  </si>
  <si>
    <t xml:space="preserve">I-150200060"00351"02</t>
  </si>
  <si>
    <t xml:space="preserve">I-150200060"00352"02</t>
  </si>
  <si>
    <t xml:space="preserve">I-150200060"00353"02</t>
  </si>
  <si>
    <t xml:space="preserve">I-150200060"00354"02</t>
  </si>
  <si>
    <t xml:space="preserve">I-150200060"00356"02</t>
  </si>
  <si>
    <t xml:space="preserve">I-150200060"00357"02</t>
  </si>
  <si>
    <t xml:space="preserve">I-150200060"00364"00</t>
  </si>
  <si>
    <t xml:space="preserve">BOCINA MULTIMEDIA, DE 120 WATTS, MARCA JBL, SIN MODELO, NUMERO DE SERIE:"DIB701G71KOMV.</t>
  </si>
  <si>
    <t xml:space="preserve">I-150200060"00365"00</t>
  </si>
  <si>
    <t xml:space="preserve">BOCINA MULTIMEDIA, DE 120 WATTS, MARCA JBL, SIN MODELO, NUMERO DE SERIE:"DIB7C01G71YZP6.</t>
  </si>
  <si>
    <t xml:space="preserve">I-150200060"00366"00</t>
  </si>
  <si>
    <t xml:space="preserve">BOCINA MULTIMEDIA, DE 120 WATTS, MARCA JBL, SIN MODELO, NUMERO DE SERIE:"DIBTC01G71XOMA.</t>
  </si>
  <si>
    <t xml:space="preserve">I-150200060"00367"00</t>
  </si>
  <si>
    <t xml:space="preserve">BOCINA MULTIMEDIA, DE 120 WATTS, MARCA JBL, SIN MODELO, NUMERO DE SERIE:"DIB7C01G71YZNU.</t>
  </si>
  <si>
    <t xml:space="preserve">I-150200060"00368"00</t>
  </si>
  <si>
    <t xml:space="preserve">BOCINA MULTIMEDIA, DE 120 WATTS, MARCA JBL, SIN MODELO, NUMERO DE SERIE:"DIB7C01G71W2H8.</t>
  </si>
  <si>
    <t xml:space="preserve">I-150200060"00369"00</t>
  </si>
  <si>
    <t xml:space="preserve">BOCINA MULTIMEDIA, DE 120 WATTS, MARCA JBL, SIN MODELO, NUMERO DE SERIE:"DIB7C01GJ22Q4.</t>
  </si>
  <si>
    <t xml:space="preserve">I-150200060"00390"98</t>
  </si>
  <si>
    <t xml:space="preserve">JUEGO DE BOCINAS (2) MARCA BTC, MODELO SK692, CON AMPLIFICADOR INTEGRADO DE"129 WATTS, SIN NUMERO DE SERIE.</t>
  </si>
  <si>
    <t xml:space="preserve">I-150200060"00411"99</t>
  </si>
  <si>
    <t xml:space="preserve">BOCINA MULTIMEDIA SPEAKER SYSTEM CON AMPLIFICADOR INTEGRADO DE 125 WATTS"P.M.P.O. SIN MARCA, MODELO SPB-691, SIN NUMERO DE SERIE.</t>
  </si>
  <si>
    <t xml:space="preserve">I-150200060"00412"99</t>
  </si>
  <si>
    <t xml:space="preserve">I-150200060"00686"98</t>
  </si>
  <si>
    <t xml:space="preserve">I-150200060"00687"98</t>
  </si>
  <si>
    <t xml:space="preserve">I-150200060"00688"98</t>
  </si>
  <si>
    <t xml:space="preserve">I-150200060"00689"98</t>
  </si>
  <si>
    <t xml:space="preserve">I-150200060"00690"98</t>
  </si>
  <si>
    <t xml:space="preserve">I-150200060"00692"98</t>
  </si>
  <si>
    <t xml:space="preserve">I-150200060"00693"98</t>
  </si>
  <si>
    <t xml:space="preserve">I-150200060"00694"98</t>
  </si>
  <si>
    <t xml:space="preserve">I-150200060"00695"98</t>
  </si>
  <si>
    <t xml:space="preserve">I-150200060"00696"98</t>
  </si>
  <si>
    <t xml:space="preserve">I-150200060"00697"98</t>
  </si>
  <si>
    <t xml:space="preserve">I-150200060"00698"98</t>
  </si>
  <si>
    <t xml:space="preserve">I-150200060"00699"98</t>
  </si>
  <si>
    <t xml:space="preserve">I-150200060"00700"98</t>
  </si>
  <si>
    <t xml:space="preserve">I-150200060"00701"98</t>
  </si>
  <si>
    <t xml:space="preserve">I-150200060"00702"98</t>
  </si>
  <si>
    <t xml:space="preserve">I-150200060"00762"98</t>
  </si>
  <si>
    <t xml:space="preserve">JUEGO DE BOCINAS (2) MARCA SUN, MODELO 691H, CON MUTIMEDIA STEREO SOUND"SPEAKER SISTEM, DE 120 WATTS, SIN NUMERO DE SERIE.</t>
  </si>
  <si>
    <t xml:space="preserve">I-150200060"01274"01</t>
  </si>
  <si>
    <t xml:space="preserve">BOCINA MULTIMEDIA SPEAKER SYSTEM, MARCA SUN, MODELO 691H, SIN NUMERO DE SERIE."</t>
  </si>
  <si>
    <t xml:space="preserve">I-150200060"01275"01</t>
  </si>
  <si>
    <t xml:space="preserve">I-150200060"01276"01</t>
  </si>
  <si>
    <t xml:space="preserve">I-150200060"01277"01</t>
  </si>
  <si>
    <t xml:space="preserve">I-150200060"01278"01</t>
  </si>
  <si>
    <t xml:space="preserve">I-150200060"01279"01</t>
  </si>
  <si>
    <t xml:space="preserve">I-150200060"01280"01</t>
  </si>
  <si>
    <t xml:space="preserve">I-150200060"01281"01</t>
  </si>
  <si>
    <t xml:space="preserve">I-150200060"01282"01</t>
  </si>
  <si>
    <t xml:space="preserve">I-150200060"01283"01</t>
  </si>
  <si>
    <t xml:space="preserve">I-150200060"01284"01</t>
  </si>
  <si>
    <t xml:space="preserve">I-150200060"01285"01</t>
  </si>
  <si>
    <t xml:space="preserve">I-150200060"01286"01</t>
  </si>
  <si>
    <t xml:space="preserve">I-150200060"01287"01</t>
  </si>
  <si>
    <t xml:space="preserve">I-150200060"01288"01</t>
  </si>
  <si>
    <t xml:space="preserve">I-150200060"01289"01</t>
  </si>
  <si>
    <t xml:space="preserve">I-150200060"01290"01</t>
  </si>
  <si>
    <t xml:space="preserve">I-150200060"01291"01</t>
  </si>
  <si>
    <t xml:space="preserve">I-150200060"01292"01</t>
  </si>
  <si>
    <t xml:space="preserve">I-150200060"01293"01</t>
  </si>
  <si>
    <t xml:space="preserve">I-150200060"01294"01</t>
  </si>
  <si>
    <t xml:space="preserve">I-150200060"01295"01</t>
  </si>
  <si>
    <t xml:space="preserve">I-150200060"01297"01</t>
  </si>
  <si>
    <t xml:space="preserve">I-150200082"00012"03</t>
  </si>
  <si>
    <t xml:space="preserve">CAMARA FOTOGRAFICA DIGITAL MARCA FUJI, MODELO FINEPIX A 310, CON NUMERO DE"SERIE: 3LA06418.</t>
  </si>
  <si>
    <t xml:space="preserve">I-150200082"00013"03</t>
  </si>
  <si>
    <t xml:space="preserve">CAMARA FOTOGRAFICA DIGITAL MARCA FUJI, MODELO FINEPIX A 310, CON NUMERO DE"SERIE: 3LA06411</t>
  </si>
  <si>
    <t xml:space="preserve">I-150200082"00032"01</t>
  </si>
  <si>
    <t xml:space="preserve">CAMARA FOTOGRAFICA, MARCA EPSON, MODELO PHOTOPC 3100Z, TIPO DIGITAL, NUMERO DE"SERIE: DH30004308.</t>
  </si>
  <si>
    <t xml:space="preserve">I-150200082"00033"01</t>
  </si>
  <si>
    <t xml:space="preserve">CAMARA FOTOGRAFICA, MARCA EPSON, MODELO PHOTOPC 3100Z, TIPO DIGITAL, NUMERO DE"SERIE: DH30004379.</t>
  </si>
  <si>
    <t xml:space="preserve">I-150200082"00034"01</t>
  </si>
  <si>
    <t xml:space="preserve">CAMARA FOTOGRAFICA, MARCA EPSON, MODELO PHOTOPC 3100Z, TIPO DIGITAL, NUMERO DE"SERIE: DH30004378.</t>
  </si>
  <si>
    <t xml:space="preserve">I-150200082"00049"99</t>
  </si>
  <si>
    <t xml:space="preserve">CAMARA FOTOGRAFICA FIJA, MARCA EPSON, MODELO PHOTO CON SENSOR CCD CON CALIDAD"DE LA IMAGEN STANDARD 640 X 480 PIXELES, NUMERO DE SERIE: BKEL023373.</t>
  </si>
  <si>
    <t xml:space="preserve">I-150200082"00070"94</t>
  </si>
  <si>
    <t xml:space="preserve">CAMARA FOTOGRAFICA MARCA POLAROID, MODELO MINIPORTRAIT 403 O STUDIO EXPRESS,"NUMERO DE SERIE: L 30700 E CON JUEGO DE LENTILLAS.</t>
  </si>
  <si>
    <t xml:space="preserve">I-150200082"00117"93</t>
  </si>
  <si>
    <t xml:space="preserve">CAMARA FOTOGRAFICA MINIPORTAID C/RESPALDO, MODELO F-P-100, MARCA POLAROID,"COLOR NEGRO, NUMERO DE SERIE: L 30342 E CON JUEGO DE LENTILLAS.</t>
  </si>
  <si>
    <t xml:space="preserve">I-150200082"00120"00</t>
  </si>
  <si>
    <t xml:space="preserve">CAMARA FOTOGRAFICA FIJA MARCA EPSON, MODELO PHOTO PC 850Z DE 2.1 MEGA PIXELS,"CON CARGADOR DE BATERIA, UN CD SOFTWARE, UNA TARJETA COMPAC FLASH INTEGRADO</t>
  </si>
  <si>
    <t xml:space="preserve">I-150200082"00120"93</t>
  </si>
  <si>
    <t xml:space="preserve">CAMARA MINIPORTAID, MODELO FP-IM, MARCA FUJI, COLOR NEGRO, NUMERO DE SERIE:"4075023.</t>
  </si>
  <si>
    <t xml:space="preserve">I-150200082"00121"00</t>
  </si>
  <si>
    <t xml:space="preserve">CAMARA FOTOGRAFICA FIJA MARCA EPSON, MODELO PHOTO PC 850Z DE 2.1 MEGA PIXELS,"CON CARGADOR DE BATERIA, UN CD SOFTWARE, UNA TARJETA COMPAC, FLASH INTEGRADO</t>
  </si>
  <si>
    <t xml:space="preserve">I-150200082"00122"00</t>
  </si>
  <si>
    <t xml:space="preserve">I-150200082"00328"98</t>
  </si>
  <si>
    <t xml:space="preserve">CAMARA INSTANTANEA DE IDENTIFICACION MARCA POLAROID, MODELO 403 CON FLASH"ELECTRONICO, INCLUYE: JUEGO DE 4 LENTILLAS, INCORPORADO PORTA PELICULA</t>
  </si>
  <si>
    <t xml:space="preserve">I-150200082"00329"98</t>
  </si>
  <si>
    <t xml:space="preserve">I-150200082"00378"97</t>
  </si>
  <si>
    <t xml:space="preserve">CAMARA INSTANTANEA DE IDENTIFICACION MARCA POLAROID, MODELO 403 CON FLASH"ELECTRONICO INTEGRADO, MEDIDOR DE DISTANCIA POR SONAR Y CRONOMETRO DIGITAL</t>
  </si>
  <si>
    <t xml:space="preserve">I-150200082"00380"97</t>
  </si>
  <si>
    <t xml:space="preserve">I-150200082"00381"97</t>
  </si>
  <si>
    <t xml:space="preserve">I-150200082"00383"97</t>
  </si>
  <si>
    <t xml:space="preserve">I-150200082"00384"97</t>
  </si>
  <si>
    <t xml:space="preserve">I-150200082"00385"97</t>
  </si>
  <si>
    <t xml:space="preserve">I-150200174"00001"05</t>
  </si>
  <si>
    <t xml:space="preserve">RADIOGRABADORA AM-FM, CASSETERA MARCA MECOA, MODELO MA-110/N,"NUMERO DE SERIE: T93029133.</t>
  </si>
  <si>
    <t xml:space="preserve">I-150200174"00002"05</t>
  </si>
  <si>
    <t xml:space="preserve">RADIOGRABADORA AM-FM, CASSETERA MARCA MECOA, MODELO MA-110/N,"NUMERO DE SERIE: T93023214.</t>
  </si>
  <si>
    <t xml:space="preserve">I-150200174"00002"98</t>
  </si>
  <si>
    <t xml:space="preserve">GRABADORA REPORTERA, MARCA JWIN, MODELO JX-R15, COLOR NEGRO, SIN NUMERO DE"SERIE.</t>
  </si>
  <si>
    <t xml:space="preserve">I-150200174"00003"05</t>
  </si>
  <si>
    <t xml:space="preserve">RADIOGRABADORA AM-FM, CASSETERA MARCA MECOA, MODELO MA-110/N,"NUMERO DE SERIE: T93023437.</t>
  </si>
  <si>
    <t xml:space="preserve">I-150200174"00004"05</t>
  </si>
  <si>
    <t xml:space="preserve">RADIOGRABADORA AM-FM, CASSETERA MARCA MECOA, MODELO MA-110/N,"NUMERO DE SERIE: T93021565.</t>
  </si>
  <si>
    <t xml:space="preserve">I-150200222"00008"03</t>
  </si>
  <si>
    <t xml:space="preserve">MICROFONO MARCA NADY VHF WIRELES, MODELO DKW-1 VHF, SIN NUMERO DE SERIE."</t>
  </si>
  <si>
    <t xml:space="preserve">I-150200222"00009"03</t>
  </si>
  <si>
    <t xml:space="preserve">I-150200222"00010"03</t>
  </si>
  <si>
    <t xml:space="preserve">I-150200222"00039"00</t>
  </si>
  <si>
    <t xml:space="preserve">MICROFONO CON PEDESTAL, MARCA TELEX, SIN MODELO, SIN NUMERO DE SERIE."</t>
  </si>
  <si>
    <t xml:space="preserve">I-150200222"00146"00</t>
  </si>
  <si>
    <t xml:space="preserve">I-150200222"00163"00</t>
  </si>
  <si>
    <t xml:space="preserve">MICROFONO CON PEDESTAL, MARCA TELEX, SIN MODELO Y SIN NUMERO DE SERIE."</t>
  </si>
  <si>
    <t xml:space="preserve">I-150200222"00252"00</t>
  </si>
  <si>
    <t xml:space="preserve">I-150200222"00253"00</t>
  </si>
  <si>
    <t xml:space="preserve">I-150200328"00004"94</t>
  </si>
  <si>
    <t xml:space="preserve">RETROPROYECTOR 3M MARCA AABD, MODELO 2770, COLOR NEGRO, NUMERO DE SERIE:"753414.</t>
  </si>
  <si>
    <t xml:space="preserve">I-150200328"00018"00</t>
  </si>
  <si>
    <t xml:space="preserve">VIDEOPROYECTOR PARA DELEGACION, MARCA EPSON LITE 5350, CODIGO EPSON ELP-5350"CON NUMERO DE SERIE: BQW0060275K.</t>
  </si>
  <si>
    <t xml:space="preserve">I-150200328"00047"00</t>
  </si>
  <si>
    <t xml:space="preserve">RETROPROYECTOR MARCA 3M, MODELO 9050, LENTE SENCILLO ABIERTO 2,500 LUMENS"NUMERO DE SERIE: 1462284.</t>
  </si>
  <si>
    <t xml:space="preserve">I-150200392"00057"97</t>
  </si>
  <si>
    <t xml:space="preserve">VIDEOGRABADORA MARCA ZENITH, MODELO VR4206HF, FORMATO VHS DE 4 CABEZAS Y"CONTROL REMOTO, NUMERO DE SERIE: 71000291.</t>
  </si>
  <si>
    <t xml:space="preserve">I-150200392"00058"97</t>
  </si>
  <si>
    <t xml:space="preserve">VIDEOGRABADORA MARCA ZENITH, MODELO VR4206HF, FORMATO VHS DE 4 CABEZAS Y"CONTROL REMOTO, NUMERO DE SERIE: 6D212429.</t>
  </si>
  <si>
    <t xml:space="preserve">I-150200392"00059"03</t>
  </si>
  <si>
    <t xml:space="preserve">VIDEOGRABADORA COMBO VCR Y DVD, MARCA LG, MODELO DC-600M, CON CONTROL REMOTO"NUMERO DE SERIE: 306DI01880.</t>
  </si>
  <si>
    <t xml:space="preserve">I-150200392"00059"97</t>
  </si>
  <si>
    <t xml:space="preserve">VIDEOGRABADORA MARCA ZENITH, MODELO VR4206HF, FORMATO VHS DE 4 CABEZAS Y"CONTROL REMOTO, NUMERO DE SERIE: 71003295.</t>
  </si>
  <si>
    <t xml:space="preserve">I-150200392"00060"03</t>
  </si>
  <si>
    <t xml:space="preserve">VIDEOGRABADORA COMBO VCR Y DVD, MARCA LG, MODELO DC-600M, CON CONTROL REMOTO"NUMERO DE SERIE: 306DI00882.</t>
  </si>
  <si>
    <t xml:space="preserve">I-150200392"00060"97</t>
  </si>
  <si>
    <t xml:space="preserve">VIDEOGRABADORA MARCA ZENITH, MODELO VR4206HF, FORMATO VHS DE 4 CABEZAS Y"CONTROL REMOTO, NUMERO DE SERIE: 71000039.</t>
  </si>
  <si>
    <t xml:space="preserve">I-150200392"00061"03</t>
  </si>
  <si>
    <t xml:space="preserve">VIDEOGRABADORA COMBO VCR Y DVD, MARCA LG, MODELO DC-600M, CON CONTROL REMOTO"NUMERO DE SERIE: 306DI00906.</t>
  </si>
  <si>
    <t xml:space="preserve">I-150200392"00062"03</t>
  </si>
  <si>
    <t xml:space="preserve">VIDEOGRABADORA COMBO VCR Y DVD, MARCA LG, MODELO DC-600M, CON CONTROL REMOTO"NUMERO DE SERIE: 306DI00038.</t>
  </si>
  <si>
    <t xml:space="preserve">I-150200392"00062"97</t>
  </si>
  <si>
    <t xml:space="preserve">VIDEOGRABADORA MARCA ZENITH, MODELO VR4206HF, FORMATO VHS DE 4 CABEZAS Y"CONTROL REMOTO, NUMERO DE SERIE: 71001500.</t>
  </si>
  <si>
    <t xml:space="preserve">I-150200392"00063"03</t>
  </si>
  <si>
    <t xml:space="preserve">VIDEOGRABADORA COMBO VCR Y DVD, MARCA LG, MODELO DC-600M, CON CONTROL REMOTO"NUMERO DE SERIE: 306DI02698.</t>
  </si>
  <si>
    <t xml:space="preserve">I-150200392"00063"97</t>
  </si>
  <si>
    <t xml:space="preserve">VIDEOGRABADORA MARCA ZENITH, MODELO VR4206HF, FORMATO VHS DE 4 CABEZAS Y"CONTROL REMOTO, NUMERO DE SERIE: 6D209979.</t>
  </si>
  <si>
    <t xml:space="preserve">I-150200392"00064"03</t>
  </si>
  <si>
    <t xml:space="preserve">VIDEOGRABADORA COMBO VCR Y DVD, MARCA LG, MODELO DC-600M, CON CONTROL REMOTO,"NUMERO DE SERIE: 306DI02531.</t>
  </si>
  <si>
    <t xml:space="preserve">I-150200392"00064"97</t>
  </si>
  <si>
    <t xml:space="preserve">VIDEOGRABADORA MARCA ZENITH, MODELO VR4206HF, FORMATO VHS DE 4 CABEZAS Y"CONTROL REMOTO, NUMERO DE SERIE: 71003240.</t>
  </si>
  <si>
    <t xml:space="preserve">I-150200392"00065"03</t>
  </si>
  <si>
    <t xml:space="preserve">VIDEOGRABADORA COMBO VCR Y DVD, MARCA LG, MODELO DC-600M, CON CONTROL REMOTO,"NUMERO DE SERIE: 306DI00668.</t>
  </si>
  <si>
    <t xml:space="preserve">I-150200392"00066"03</t>
  </si>
  <si>
    <t xml:space="preserve">VIDEOGRABADORA COMBO VCR Y DVD, MARCA LG, MODELO DC-600M, CON CONTROL REMOTO,"NUMERO DE SERIE: 306DI02557.</t>
  </si>
  <si>
    <t xml:space="preserve">I-150200392"00067"03</t>
  </si>
  <si>
    <t xml:space="preserve">VIDEOGRABADORA COMBO VCR Y DVD, MARCA LG, MODELO DC-600M, CON CONTROL REMOTO,"NUMERO DE SERIE: 306DI00839.</t>
  </si>
  <si>
    <t xml:space="preserve">I-150200392"00068"03</t>
  </si>
  <si>
    <t xml:space="preserve">VIDEOGRABADORA COMBO VCR Y DVD, MARCA LG, MODELO DC-600M, CON CONTROL REMOTO,"NUMERO DE SERIE: 307SH01527.</t>
  </si>
  <si>
    <t xml:space="preserve">I-150200392"00069"03</t>
  </si>
  <si>
    <t xml:space="preserve">VIDEOGRABADORA COMBO VCR Y DVD, MARCA LG, MODELO DC-600M, CON CONTROL REMOTO,"NUMERO DE SERIE: 306DI02559.</t>
  </si>
  <si>
    <t xml:space="preserve">I-150200392"00070"03</t>
  </si>
  <si>
    <t xml:space="preserve">VIDEOGRABADORA COMBO VCR Y DVD, MARCA LG, MODELO DC-600M, CON CONTROL REMOTO,"NUMERO DE SERIE: 306DI00847.</t>
  </si>
  <si>
    <t xml:space="preserve">I-150200392"00071"03</t>
  </si>
  <si>
    <t xml:space="preserve">VIDEOGRABADORA COMBO VCR Y DVD, MARCA LG, MODELO DC-600M, CON CONTROL REMOTO,"NUMERO DE SERIE: 306DI01432.</t>
  </si>
  <si>
    <t xml:space="preserve">I-150200392"00072"03</t>
  </si>
  <si>
    <t xml:space="preserve">VIDEOGRABADORA COMBO VCR Y DVD, MARCA LG, MODELO DC-600M, CON CONTROL REMOTO,"NUMERO DE SERIE: 306DI01453.</t>
  </si>
  <si>
    <t xml:space="preserve">I-150200392"00073"03</t>
  </si>
  <si>
    <t xml:space="preserve">VIDEOGRABADORA COMBO VCR Y DVD, MARCA LG, MODELO DC-600M, CON CONTROL REMOTO,"NUMERO DE SERIE: 306DI00891.</t>
  </si>
  <si>
    <t xml:space="preserve">I-150200392"00074"03</t>
  </si>
  <si>
    <t xml:space="preserve">VIDEOGRABADORA COMBO VCR Y DVD, MARCA LG, MODELO DC-600M, CON CONTROL REMOTO,"NUMERO DE SERIE: 306DI01315.</t>
  </si>
  <si>
    <t xml:space="preserve">I-150200392"00075"03</t>
  </si>
  <si>
    <t xml:space="preserve">VIDEOGRABADORA COMBO VCR Y DVD, MARCA LG, MODELO DC-600M, CON CONTROL REMOTO,"NUMERO DE SERIE: 306DI02541.</t>
  </si>
  <si>
    <t xml:space="preserve">I-150200392"00076"03</t>
  </si>
  <si>
    <t xml:space="preserve">VIDEOGRABADORA COMBO VCR Y DVD, MARCA LG, MODELO DC-600M, CON CONTROL REMOTO,"NUMERO DE SERIE: 306DI01296.</t>
  </si>
  <si>
    <t xml:space="preserve">I-150200392"00077"03</t>
  </si>
  <si>
    <t xml:space="preserve">VIDEOGRABADORA COMBO VCR Y DVD, MARCA LG, MODELO DC-600M, CON CONTROL REMOTO,"NUMERO DE SERIE: 306DI00058.</t>
  </si>
  <si>
    <t xml:space="preserve">I-150200392"00078"03</t>
  </si>
  <si>
    <t xml:space="preserve">VIDEOGRABADORA COMBO VCR Y DVD, MARCA LG, MODELO DC-600M, CON CONTROL REMOTO,"NUMERO DE SERIE: 306DI00880.</t>
  </si>
  <si>
    <t xml:space="preserve">I-150200392"00079"03</t>
  </si>
  <si>
    <t xml:space="preserve">VIDEOGRABADORA COMBO VCR Y DVD, MARCA LG, MODELO DC-600M, CON CONTROL REMOTO,"NUMERO DE SERIE: 306DI01717.</t>
  </si>
  <si>
    <t xml:space="preserve">I-150200392"00080"03</t>
  </si>
  <si>
    <t xml:space="preserve">VIDEOGRABADORA COMBO VCR Y DVD, MARCA LG, MODELO DC-600M, CON CONTROL REMOTO,"NUMERO DE SERIE: 306DI00911.</t>
  </si>
  <si>
    <t xml:space="preserve">I-150200392"00156"02</t>
  </si>
  <si>
    <t xml:space="preserve">VIDEOGRABADORA COMBO VHS Y DVD, MARCA JVC, MODELO HR-XVC1UM, NUMERO DE"SERIE: 10701404A.</t>
  </si>
  <si>
    <t xml:space="preserve">I-150200392"00158"02</t>
  </si>
  <si>
    <t xml:space="preserve">VIDEOGRABADORA COMBO VHS Y DVD, MARCA JVC, MODELO HR-XVC1UM, NUMERO DE"SERIE: 08729513A.</t>
  </si>
  <si>
    <t xml:space="preserve">I-150200392"00159"02</t>
  </si>
  <si>
    <t xml:space="preserve">VIDEOGRABADORA COMBO VHS Y DVD, MARCA JVC, MODELO HR-XVC1UM, NUMERO DE"SERIE: 10700229A.</t>
  </si>
  <si>
    <t xml:space="preserve">I-150200392"00160"02</t>
  </si>
  <si>
    <t xml:space="preserve">VIDEOGRABADORA COMBO VHS Y DVD, MARCA JVC, MODELO HR-XVC1UM, NUMERO DE"SERIE: 08729154A.</t>
  </si>
  <si>
    <t xml:space="preserve">I-150200392"00163"02</t>
  </si>
  <si>
    <t xml:space="preserve">VIDEOGRABADORA COMBO VHS Y DVD, MARCA JVC, MODELO HR-XVC1UM, NUMERO DE"SERIE: 08729826A.</t>
  </si>
  <si>
    <t xml:space="preserve">I-150200392"00164"02</t>
  </si>
  <si>
    <t xml:space="preserve">VIDEOGRABADORA COMBO VHS Y DVD, MARCA JVC, MODELO HR-XVC1UM, NUMERO DE"SERIE: 08729233A.</t>
  </si>
  <si>
    <t xml:space="preserve">I-150200392"00165"02</t>
  </si>
  <si>
    <t xml:space="preserve">VIDEOGRABADORA COMBO VHS Y DVD, MARCA JVC, MODELO HR-XVC1UM, NUMERO DE"SERIE: 08729477A.</t>
  </si>
  <si>
    <t xml:space="preserve">I-150200392"00166"02</t>
  </si>
  <si>
    <t xml:space="preserve">VIDEOGRABADORA COMBO VHS Y DVD, MARCA JVC, MODELO HR-XVC1UM, NUMERO DE"SERIE: 10701460A.</t>
  </si>
  <si>
    <t xml:space="preserve">I-150200392"00167"02</t>
  </si>
  <si>
    <t xml:space="preserve">VIDEOGRABADORA COMBO VHS Y DVD, MARCA JVC, MODELO HR-XVC1UM, NUMERO DE"SERIE: 08729149A.</t>
  </si>
  <si>
    <t xml:space="preserve">I-150200392"00168"02</t>
  </si>
  <si>
    <t xml:space="preserve">VIDEOGRABADORA COMBO VHS Y DVD, MARCA JVC, MODELO HR-XVC1UM, NUMERO DE"SERIE: 08729909A.</t>
  </si>
  <si>
    <t xml:space="preserve">I-150200392"00171"02</t>
  </si>
  <si>
    <t xml:space="preserve">VIDEOGRABADORA COMBO VHS Y DVD, MARCA JVC, MODELO HR-XVC1UM, NUMERO DE"SERIE: 08729172A.</t>
  </si>
  <si>
    <t xml:space="preserve">I-150200392"00172"02</t>
  </si>
  <si>
    <t xml:space="preserve">VIDEOGRABADORA COMBO VHS Y DVD, MARCA JVC, MODELO HR-XVC1UM, NUMERO DE"SERIE: 11722743A.</t>
  </si>
  <si>
    <t xml:space="preserve">I-150200392"00173"02</t>
  </si>
  <si>
    <t xml:space="preserve">VIDEOGRABADORA COMBO VHS Y DVD, MARCA JVC, MODELO HR-XVC1UM, NUMERO DE"SERIE: 08729191A.</t>
  </si>
  <si>
    <t xml:space="preserve">I-150200392"00174"02</t>
  </si>
  <si>
    <t xml:space="preserve">VIDEOGRABADORA COMBO VHS Y DVD, MARCA JVC, MODELO HR-XVC1UM, NUMERO DE"SERIE: 08729830A.</t>
  </si>
  <si>
    <t xml:space="preserve">I-150200392"00176"02</t>
  </si>
  <si>
    <t xml:space="preserve">VIDEOGRABADORA COMBO VHS Y DVD, MARCA JVC, MODELO HR-XVC1UM, NUMERO DE"SERIE: 08729163A.</t>
  </si>
  <si>
    <t xml:space="preserve">I-150200392"00178"02</t>
  </si>
  <si>
    <t xml:space="preserve">VIDEOGRABADORA COMBO VHS Y DVD, MARCA JVC, MODELO HR-XVC1UM, NUMERO DE"SERIE: 08729946A.</t>
  </si>
  <si>
    <t xml:space="preserve">I-150200392"00179"02</t>
  </si>
  <si>
    <t xml:space="preserve">VIDEOGRABADORA COMBO VHS Y DVD, MARCA JVC, MODELO HR-XVC1UM, NUMERO DE"SERIE: 08729790A.</t>
  </si>
  <si>
    <t xml:space="preserve">I-150200392"00180"02</t>
  </si>
  <si>
    <t xml:space="preserve">VIDEOGRABADORA COMBO VHS Y DVD, MARCA JVC, MODELO HR-XVC1UM, NUMERO DE"SERIE: 08729478A.</t>
  </si>
  <si>
    <t xml:space="preserve">I-150200392"00181"02</t>
  </si>
  <si>
    <t xml:space="preserve">VIDEOGRABADORA COMBO VHS Y DVD, MARCA JVC, MODELO HR-XVC1UM, NUMERO DE SERIE:"08729916A.</t>
  </si>
  <si>
    <t xml:space="preserve">I-150200392"00182"02</t>
  </si>
  <si>
    <t xml:space="preserve">VIDEOGRABADORA COMBO VHS Y DVD, MARCA JVC, MODELO HR-XVC1UM, NUMERO DE"SERIE: 08729164A.</t>
  </si>
  <si>
    <t xml:space="preserve">I-150200392"00184"02</t>
  </si>
  <si>
    <t xml:space="preserve">VIDEOGRABADORA COMBO VHS Y DVD, MARCA JVC, MODELO HR-XVC1UM, NUMERO DE"SERIE: 10701423A.</t>
  </si>
  <si>
    <t xml:space="preserve">I-150200392"00185"02</t>
  </si>
  <si>
    <t xml:space="preserve">VIDEOGRABADORA COMBO VHS Y DVD, MARCA JVC, MODELO HR-XVC1UM, NUMERO DE"SERIE: 10701628A.</t>
  </si>
  <si>
    <t xml:space="preserve">I-150200392"00186"02</t>
  </si>
  <si>
    <t xml:space="preserve">VIDEOGRABADORA COMBO VHS Y DVD, MARCA JVC, MODELO HR-XVC1UM, NUMERO DE"SERIE: 10701573A.</t>
  </si>
  <si>
    <t xml:space="preserve">I-150200392"00188"02</t>
  </si>
  <si>
    <t xml:space="preserve">VIDEOGRABADORA COMBO VHS Y DVD, MARCA JVC, MODELO HR-XVC1UM, NUMERO DE"SERIE: 08729911A.</t>
  </si>
  <si>
    <t xml:space="preserve">I-150200392"00189"02</t>
  </si>
  <si>
    <t xml:space="preserve">VIDEOGRABADORA COMBO VHS Y DVD, MARCA JVC, MODELO HR-XVC1UM, NUMERO DE"SERIE: 08729202A.</t>
  </si>
  <si>
    <t xml:space="preserve">I-150200392"00194"02</t>
  </si>
  <si>
    <t xml:space="preserve">VIDEOGRABADORA COMBO VHS Y DVD, MARCA JVC, MODELO HR-XVC1UM, NUMERO DE"SERIE: 11722713A.</t>
  </si>
  <si>
    <t xml:space="preserve">I-150200392"00195"02</t>
  </si>
  <si>
    <t xml:space="preserve">VIDEOGRABADORA COMBO VHS Y DVD, MARCA JVC, MODELO HR-XVC1UM, NUMERO DE"SERIE: 10701409A.</t>
  </si>
  <si>
    <t xml:space="preserve">I-150200392"00196"02</t>
  </si>
  <si>
    <t xml:space="preserve">VIDEOGRABADORA COMBO VHS Y DVD, MARCA JVC, MODELO HR-XVC1UM, NUMERO DE"SERIE: 08729786A.</t>
  </si>
  <si>
    <t xml:space="preserve">I-150200392"00198"02</t>
  </si>
  <si>
    <t xml:space="preserve">VIDEOGRABADORA COMBO VHS Y DVD, MARCA JVC, MODELO HR-XVC1UM, NUMERO DE"SERIE: 08729286A.</t>
  </si>
  <si>
    <t xml:space="preserve">I-150200392"00200"02</t>
  </si>
  <si>
    <t xml:space="preserve">VIDEOGRABADORA COMBO VHS Y DVD, MARCA JVC, MODELO HR-XVC1UM, NUMERO DE"SERIE: 08729215A.</t>
  </si>
  <si>
    <t xml:space="preserve">I-150200392"00201"02</t>
  </si>
  <si>
    <t xml:space="preserve">VIDEOGRABADORA COMBO VHS Y DVD, MARCA JVC, MODELO HR-XVC1UM, NUMERO DE"SERIE: 08729926A.</t>
  </si>
  <si>
    <t xml:space="preserve">I-150200392"00202"02</t>
  </si>
  <si>
    <t xml:space="preserve">VIDEOGRABADORA COMBO VHS Y DVD, MARCA JVC, MODELO HR-XVC1UM, NUMERO DE"SERIE: 08729523A.</t>
  </si>
  <si>
    <t xml:space="preserve">I-150200392"00203"02</t>
  </si>
  <si>
    <t xml:space="preserve">VIDEOGRABADORA COMBO VHS Y DVD, MARCA JVC, MODELO HR-XVC1UM, NUMERO DE"SERIE: 10701230A.</t>
  </si>
  <si>
    <t xml:space="preserve">I-150200392"00369"02</t>
  </si>
  <si>
    <t xml:space="preserve">VIDEOGRABADORA COMBO VHS Y DVD, MARCA JVC, MODELO HR-XVC1UM, NUMERO DE"SERIE: 11721604A.</t>
  </si>
  <si>
    <t xml:space="preserve">I-150200392"00370"02</t>
  </si>
  <si>
    <t xml:space="preserve">VIDEOGRABADORA COMBO VHS Y DVD, MARCA JVC, MODELO HR-XVC1UM, NUMERO DE"SERIE: 11721301A.</t>
  </si>
  <si>
    <t xml:space="preserve">I-150200392"00375"02</t>
  </si>
  <si>
    <t xml:space="preserve">VIDEOGRABADORA COMBO VHS Y DVD. MARCA JVC. MODELO HR-XVC1UM. NUMERO DE SERIE:"10701813A.</t>
  </si>
  <si>
    <t xml:space="preserve">I-150200392"00376"02</t>
  </si>
  <si>
    <t xml:space="preserve">VIDEOGRABADORA COMBO VHS Y DVD. MARCA JVC. MODELO HR-XVC1UM. NUMERO DE SERIE:"08729114A.</t>
  </si>
  <si>
    <t xml:space="preserve">I-150200392"00377"02</t>
  </si>
  <si>
    <t xml:space="preserve">VIDEOGRABADORA COMBO VHS Y DVD. MARCA JVC. MODELO HR-XVC1UM. NUMERO DE SERIE:"10701689A</t>
  </si>
  <si>
    <t xml:space="preserve">I-150200392"00378"02</t>
  </si>
  <si>
    <t xml:space="preserve">VIDEOGRABADORA COMBO VHS Y DVD, MARCA JVC, MODELO HR-XVC1UM, CON NUMERO"DE SERIE: 138X0355.</t>
  </si>
  <si>
    <t xml:space="preserve">I-150200392"00379"02</t>
  </si>
  <si>
    <t xml:space="preserve">VIDEOGRABADORA COMBO VHS Y DVD. MARCA JVC. MODELO HR-XVC33UMB. NUMERO DE SERIE": 138X0141.</t>
  </si>
  <si>
    <t xml:space="preserve">I-150200392"00380"02</t>
  </si>
  <si>
    <t xml:space="preserve">VIDEOGRABADORA COMBO VHS Y DVD. MARCA JVC. MODELO HR-XVC33UMB. NUMERO DE SERIE": 138X0609.</t>
  </si>
  <si>
    <t xml:space="preserve">I-150200392"00381"02</t>
  </si>
  <si>
    <t xml:space="preserve">VIDEOGRABADORA COMBO VHS Y DVD. MARCA JVC. MODELO HR-XVC33UMB. NUMERO DE SERIE": 138X0363.</t>
  </si>
  <si>
    <t xml:space="preserve">I-150200392"00382"02</t>
  </si>
  <si>
    <t xml:space="preserve">VIDEOGRABADORA COMBO VHS Y DVD. MARCA JVC. MODELO HR-XVC33UMB. NUMERO DE SERIE": 138X0923.</t>
  </si>
  <si>
    <t xml:space="preserve">I-150200392"00383"02</t>
  </si>
  <si>
    <t xml:space="preserve">VIDEOGRABADORA COMBO VHS Y DVD. MARCA JVC. MODELO HR-XVC1UM. NUMERO DE SERIE:"138X1303.</t>
  </si>
  <si>
    <t xml:space="preserve">I-150200392"00384"02</t>
  </si>
  <si>
    <t xml:space="preserve">VIDEOGRABADORA COMBO VHS Y DVD. MARCA JVC. MODELO HR-XVC33UMB. NUMERO DE SERIE": 138X0392.</t>
  </si>
  <si>
    <t xml:space="preserve">I-150200392"00385"02</t>
  </si>
  <si>
    <t xml:space="preserve">VIDEOGRABADORA COMBO VHS Y DVD. MARCA JVC. MODELO HR-XVC33UMB. NUMERO DE SERIE": 138X1514.</t>
  </si>
  <si>
    <t xml:space="preserve">I-150200392"00392"02</t>
  </si>
  <si>
    <t xml:space="preserve">VIDEOGRABADORA COMBO VHS Y DVD. MARCA JVC. MODELO HR-XV33UMB. NUMERO DE SERIE:"138X1300.</t>
  </si>
  <si>
    <t xml:space="preserve">I-150200392"00393"02</t>
  </si>
  <si>
    <t xml:space="preserve">VIDEOGRABADORA COMBO VHS Y DVD. MARCA JVC. MODELO HR-XV33UMB. NUMERO DE SERIE:"138X1257.</t>
  </si>
  <si>
    <t xml:space="preserve">I-150200392"04595"97</t>
  </si>
  <si>
    <t xml:space="preserve">VIDEOGRABADORA MARCA ZENITH, MODELO VR4206HF, FORMATO VHS DE 4 CABEZAS Y"CONTROL REMOTO, NUMERO DE SERIE: 69115772.</t>
  </si>
  <si>
    <t xml:space="preserve">I-150200392"04596"97</t>
  </si>
  <si>
    <t xml:space="preserve">VIDEOGRABADORA MARCA ZENITH, MODELO VR4206HF, FORMATO VHS DE 4 CABEZAS Y"CONTROL REMOTO, NUMERO DE SERIE: 69113759.</t>
  </si>
  <si>
    <t xml:space="preserve">I-150200392"04597"97</t>
  </si>
  <si>
    <t xml:space="preserve">VIDEOGRABADORA MARCA ZENITH, MODELO VR4206HF, FORMATO VHS DE 4 CABEZAS Y"CONTROL REMOTO, NUMERO DE SERIE: 69116436.</t>
  </si>
  <si>
    <t xml:space="preserve">I-150200392"04599"97</t>
  </si>
  <si>
    <t xml:space="preserve">VIDEOGRABADORA MARCA ZENITH, MODELO VR4206HF, FORMATO VHS DE 4 CABEZAS Y"CONTROL REMOTO, NUMERO DE SERIE: 6N199455.</t>
  </si>
  <si>
    <t xml:space="preserve">I-150200392"04600"97</t>
  </si>
  <si>
    <t xml:space="preserve">VIDEOGRABADORA MARCA ZENITH, MODELO VR4206HF, FORMATO VHS DE 4 CABEZAS Y"CONTROL REMOTO, NUMERO DE SERIE: 6N199446.</t>
  </si>
  <si>
    <t xml:space="preserve">I-150200392"04602"97</t>
  </si>
  <si>
    <t xml:space="preserve">VIDEOGRABADORA MARCA ZENITH, MODELO VR4206HF, FORMATO VHS DE 4 CABEZAS Y"CONTROL REMOTO, NUMERO DE SERIE: 6N195454.</t>
  </si>
  <si>
    <t xml:space="preserve">I-150200392"04603"97</t>
  </si>
  <si>
    <t xml:space="preserve">VIDEOGRABADORA MARCA ZENITH, MODELO VR4206HF, FORMATO VHS DE 4 CABEZAS Y"CONTROL REMOTO, NUMERO DE SERIE: 6N199373.</t>
  </si>
  <si>
    <t xml:space="preserve">I-150200392"04605"97</t>
  </si>
  <si>
    <t xml:space="preserve">VIDEOGRABADORA MARCA ZENITH, MODELO VR4206HF, FORMATO VHS DE 4 CABEZAS Y"CONTROL REMOTO, NUMERO DE SERIE: 69112105.</t>
  </si>
  <si>
    <t xml:space="preserve">I-150200392"04606"97</t>
  </si>
  <si>
    <t xml:space="preserve">VIDEOGRABADORA MARCA ZENITH, MODELO VR4206HF, FORMATO VHS DE 4 CABEZAS Y"CONTROL REMOTO, NUMERO DE SERIE: 6D212260.</t>
  </si>
  <si>
    <t xml:space="preserve">I-150200392"04607"97</t>
  </si>
  <si>
    <t xml:space="preserve">VIDEOGRABADORA MARCA ZENITH, MODELO VR4206HF, FORMATO VHS DE 4 CABEZAS Y"CONTROL REMOTO, NUMERO DE SERIE: 6D209935.</t>
  </si>
  <si>
    <t xml:space="preserve">I-150200392"04608"97</t>
  </si>
  <si>
    <t xml:space="preserve">VIDEOGRABADORA MARCA ZENITH, MODELO VR4206HF, FORMATO VHS DE 4 CABEZAS Y"CONTROL REMOTO, NUMERO DE SERIE: 69112604.</t>
  </si>
  <si>
    <t xml:space="preserve">I-150200392"04609"97</t>
  </si>
  <si>
    <t xml:space="preserve">VIDEOGRABADORA MARCA ZENITH, MODELO VR4206HF, FORMATO VHS DE 4 CABEZAS Y"CONTROL REMOTO, NUMERO DE SERIE: 69116378.</t>
  </si>
  <si>
    <t xml:space="preserve">I-150200392"04610"97</t>
  </si>
  <si>
    <t xml:space="preserve">VIDEOGRABADORA MARCA ZENITH, MODELO VR4206HF, FORMATO VHS DE 4 CABEZAS Y"CONTROL REMOTO, NUMERO DE SERIE: 69115709.</t>
  </si>
  <si>
    <t xml:space="preserve">I-150200392"04611"97</t>
  </si>
  <si>
    <t xml:space="preserve">VIDEOGRABADORA MARCA ZENITH, MODELO VR4206HF, FORMATO VHS DE 4 CABEZAS Y"CONTROL REMOTO, NUMERO DE SERIE: 69111689.</t>
  </si>
  <si>
    <t xml:space="preserve">I-150200392"04612"97</t>
  </si>
  <si>
    <t xml:space="preserve">VIDEOGRABADORA MARCA ZENITH, MODELO VR4206HF, FORMATO VHS DE 4 CABEZAS Y"CONTROL REMOTO, NUMERO DE SERIE: 69115678.</t>
  </si>
  <si>
    <t xml:space="preserve">I-150200392"04613"97</t>
  </si>
  <si>
    <t xml:space="preserve">VIDEOGRABADORA MARCA ZENITH, MODELO VR4206HF, FORMATO VHS DE 4 CABEZAS Y"CONTROL REMOTO, NUMERO DE SERIE: 6N199167.</t>
  </si>
  <si>
    <t xml:space="preserve">I-150200392"04614"97</t>
  </si>
  <si>
    <t xml:space="preserve">VIDEOGRABADORA MARCA ZENITH, MODELO VR4206HF, FORMATO VHS DE 4 CABEZAS Y"CONTROL REMOTO, NUMERO DE SERIE: 69115192.</t>
  </si>
  <si>
    <t xml:space="preserve">I-150200392"04615"97</t>
  </si>
  <si>
    <t xml:space="preserve">VIDEOGRABADORA MARCA ZENITH, MODELO VR4206HF, FORMATO VHS DE 4 CABEZAS Y"CONTROL REMOTO, NUMERO DE SERIE: 69113749.</t>
  </si>
  <si>
    <t xml:space="preserve">I-150200392"04616"97</t>
  </si>
  <si>
    <t xml:space="preserve">VIDEOGRABADORA MARCA ZENITH, MODELO VR4206HF, FORMATO VHS DE 4 CABEZAS Y"CONTROL REMOTO, NUMERO DE SERIE: 69116386.</t>
  </si>
  <si>
    <t xml:space="preserve">I-150200392"04617"97</t>
  </si>
  <si>
    <t xml:space="preserve">VIDEOGRABADORA MARCA ZENITH, MODELO VR4206HF, FORMATO VHS DE 4 CABEZAS Y"CONTROL REMOTO, NUMERO DE SERIE: 69112085.</t>
  </si>
  <si>
    <t xml:space="preserve">I-150200392"04618"97</t>
  </si>
  <si>
    <t xml:space="preserve">VIDEOGRABADORA MARCA ZENITH, MODELO VR4206HF, FORMATO VHS DE 4 CABEZAS Y"CONTROL REMOTO, NUMERO DE SERIE: 69116006.</t>
  </si>
  <si>
    <t xml:space="preserve">I-150200392"04619"97</t>
  </si>
  <si>
    <t xml:space="preserve">VIDEOGRABADORA MARCA ZENITH, MODELO VR4206HF, FORMATO VHS DE 4 CABEZAS Y"CONTROL REMOTO, NUMERO DE SERIE: 69115660.</t>
  </si>
  <si>
    <t xml:space="preserve">I-150200392"04620"97</t>
  </si>
  <si>
    <t xml:space="preserve">VIDEOGRABADORA MARCA ZENITH, MODELO VR4206HF, FORMATO VHS DE 4 CABEZAS Y"CONTROL REMOTO, NUMERO DE SERIE: 69114034.</t>
  </si>
  <si>
    <t xml:space="preserve">I-150200392"04622"97</t>
  </si>
  <si>
    <t xml:space="preserve">VIDEOGRABADORA MARCA ZENITH, MODELO VR4206HF, FORMATO VHS DE 4 CABEZAS Y"CONTROL REMOTO, NUMERO DE SERIE: 69115231.</t>
  </si>
  <si>
    <t xml:space="preserve">I-150200392"04625"97</t>
  </si>
  <si>
    <t xml:space="preserve">VIDEOGRABADORA MARCA ZENITH, MODELO VR4206HF, FORMATO VHS DE 4 CABEZAS Y"CONTROL REMOTO, NUMERO DE SERIE: 69115720.</t>
  </si>
  <si>
    <t xml:space="preserve">I-150200392"04626"97</t>
  </si>
  <si>
    <t xml:space="preserve">VIDEOGRABADORA MARCA ZENITH, MODELO VR4206HF, FORMATO VHS DE 4 CABEZAS Y"CONTROL REMOTO, NUMERO DE SERIE: 69114144.</t>
  </si>
  <si>
    <t xml:space="preserve">I-150200392"04627"97</t>
  </si>
  <si>
    <t xml:space="preserve">VIDEOGRABADORA MARCA ZENITH, MODELO VR4206HF, FORMATO VHS DE 4 CABEZAS Y"CONTROL REMOTO, NUMERO DE SERIE: 69112078.</t>
  </si>
  <si>
    <t xml:space="preserve">I-150200392"04628"97</t>
  </si>
  <si>
    <t xml:space="preserve">VIDEOGRABADORA MARCA ZENITH, MODELO VR4206HF, FORMATO VHS DE 4 CABEZAS Y"CONTROL REMOTO, NUMERO DE SERIE: 69111703.</t>
  </si>
  <si>
    <t xml:space="preserve">I-150200392"04629"97</t>
  </si>
  <si>
    <t xml:space="preserve">VIDEOGRABADORA MARCA ZENITH, MODELO VR4206HF, FORMATO VHS DE 4 CABEZAS Y"CONTROL REMOTO, NUMERO DE SERIE: 69115762.</t>
  </si>
  <si>
    <t xml:space="preserve">I-150200392"04630"97</t>
  </si>
  <si>
    <t xml:space="preserve">VIDEOGRABADORA MARCA ZENITH, MODELO VR4206HF, FORMATO VHS DE 4 CABEZAS Y"CONTROL REMOTO, NUMERO DE SERIE: 6N199448.</t>
  </si>
  <si>
    <t xml:space="preserve">I-150200392"04731"97</t>
  </si>
  <si>
    <t xml:space="preserve">VIDEOGRABADORA MARCA ZENITH, MODELO VR4206HF, FORMATO VHS DE 4 CABEZAS Y"CONTROL REMOTO, NUMERO DE SERIE: 68088245.</t>
  </si>
  <si>
    <t xml:space="preserve">I-150200392"04851"97</t>
  </si>
  <si>
    <t xml:space="preserve">VIDEOGRABADORA MARCA ZENITH, MODELO VR4206HF, 4 CABEZAS, NUMERO DE SERIE: 7100"03413.</t>
  </si>
  <si>
    <t xml:space="preserve">I-150200392"05044"97</t>
  </si>
  <si>
    <t xml:space="preserve">VIDEOGRABADORA MARZA ZENITH, MODELO VR4206HF DE 4 CABEZAS, SERIE:71001008"</t>
  </si>
  <si>
    <t xml:space="preserve">I-150200392"05129"97</t>
  </si>
  <si>
    <t xml:space="preserve">VIDEOGRABADORA MARCA ZENITH, MODELO VR4206HF DE 4 CABEZAS, SERIE: 71001329"</t>
  </si>
  <si>
    <t xml:space="preserve">I-150200392"05230"97</t>
  </si>
  <si>
    <t xml:space="preserve">VIDEOGRABADORA MARCA ZENITH, MODELO VR4206HF DE 4 CABEZAS SERIE:7100294,"</t>
  </si>
  <si>
    <t xml:space="preserve">I-150200528"00080"07</t>
  </si>
  <si>
    <t xml:space="preserve">CAMARA FOTOGRAFICA DIGITAL"</t>
  </si>
  <si>
    <t xml:space="preserve">I-150200528"00081"07</t>
  </si>
  <si>
    <t xml:space="preserve">I-150200528"00082"07</t>
  </si>
  <si>
    <t xml:space="preserve">I-150200528"00083"07</t>
  </si>
  <si>
    <t xml:space="preserve">I-090000076"00001"97</t>
  </si>
  <si>
    <t xml:space="preserve">BOTIQUIN DE MADERA, CON MEDIDAS:  0.40 X 0.14 X 0.30 MTS. COLOR BLANCO."</t>
  </si>
  <si>
    <t xml:space="preserve">I-090000076"00002"97</t>
  </si>
  <si>
    <t xml:space="preserve">BOTIQUIN DE MADERA, CON MEDIDAS:  0.40 X 0.14 X 0.30 MTS, COLOR BLANCO."</t>
  </si>
  <si>
    <t xml:space="preserve">I-090000076"00003"97</t>
  </si>
  <si>
    <t xml:space="preserve">I-090000076"00004"97</t>
  </si>
  <si>
    <t xml:space="preserve">I-090000076"00005"97</t>
  </si>
  <si>
    <t xml:space="preserve">I-090000076"00006"97</t>
  </si>
  <si>
    <t xml:space="preserve">I-090000076"00007"97</t>
  </si>
  <si>
    <t xml:space="preserve">I-090000076"00008"97</t>
  </si>
  <si>
    <t xml:space="preserve">I-090000076"00009"97</t>
  </si>
  <si>
    <t xml:space="preserve"> 12-I-480800052"11"5</t>
  </si>
  <si>
    <t xml:space="preserve">VEHICULO CITY"HCG-211-B</t>
  </si>
  <si>
    <t xml:space="preserve">12-I-480800052"5"5</t>
  </si>
  <si>
    <t xml:space="preserve">CAMION KODIAK CHASIS"HB-5212-B</t>
  </si>
  <si>
    <t xml:space="preserve">CHECAR INVENTARIO</t>
  </si>
  <si>
    <t xml:space="preserve">12-I-480800052"1"5</t>
  </si>
  <si>
    <t xml:space="preserve">CAMIONETA F-250 TIPO PICK-UP 4X4"HB-5215-B</t>
  </si>
  <si>
    <t xml:space="preserve">12-I-480800052"1"10</t>
  </si>
  <si>
    <t xml:space="preserve">CAMIONETA CHRYSLER LIBERTY SPORT 4X4"HCG-210-B</t>
  </si>
  <si>
    <t xml:space="preserve">12-I-480800052"2"5</t>
  </si>
  <si>
    <t xml:space="preserve">CAMIONETA RANGER XL"HE-47848</t>
  </si>
  <si>
    <t xml:space="preserve">12-I-480800052"2"10</t>
  </si>
  <si>
    <t xml:space="preserve">CAMIONETA RANGER CRW CAB XL"HB-5218-B</t>
  </si>
  <si>
    <t xml:space="preserve">12-I-480800052"3"10</t>
  </si>
  <si>
    <t xml:space="preserve">CAMIONETA RANGER CRW CAB XL"HB-5213-B</t>
  </si>
  <si>
    <t xml:space="preserve">12-I-480800052"4"5</t>
  </si>
  <si>
    <t xml:space="preserve">CAMIONETA PICK-UP RANGER XL"HE-47847</t>
  </si>
  <si>
    <t xml:space="preserve">12-I-480800052"4"10</t>
  </si>
  <si>
    <t xml:space="preserve">CAMIONETA RANGER CRW CAB XL"HB-5220-B</t>
  </si>
  <si>
    <t xml:space="preserve">12-I-480800052"6"5</t>
  </si>
  <si>
    <t xml:space="preserve">CAMIONETA ESCAPE"HCG-215-B</t>
  </si>
  <si>
    <t xml:space="preserve">12-I-480800052"7"5</t>
  </si>
  <si>
    <t xml:space="preserve">CAMIONETA FORD FREESTAR LIMITED"HCG-213-B</t>
  </si>
  <si>
    <t xml:space="preserve">12-I-480800052"8"5</t>
  </si>
  <si>
    <t xml:space="preserve">CAMIONETA PICK-UP"</t>
  </si>
  <si>
    <t xml:space="preserve">12-I-480800052"9"5</t>
  </si>
  <si>
    <t xml:space="preserve">CAMIONETA PICK-UP D/C"HE-47853</t>
  </si>
  <si>
    <t xml:space="preserve">12-I-480800052"10"5</t>
  </si>
  <si>
    <t xml:space="preserve">VEHICULO CITY"HCG-216-B</t>
  </si>
  <si>
    <t xml:space="preserve">12-I-480800052"12"5</t>
  </si>
  <si>
    <t xml:space="preserve">CAMIONETA PASS VAN 15 PAS"HCG-214-B</t>
  </si>
  <si>
    <t xml:space="preserve">12-I-480800052"13"5</t>
  </si>
  <si>
    <t xml:space="preserve">CAMIONETA F-250 FLOTILLERA SSREG CAB 2004"HB-5214-B</t>
  </si>
  <si>
    <t xml:space="preserve">12-I-480800052"14"5</t>
  </si>
  <si>
    <t xml:space="preserve">CAMION F-350 4X2 REG CHAS CAB"HB-5217-B</t>
  </si>
  <si>
    <t xml:space="preserve">12-I-480800052"15"5</t>
  </si>
  <si>
    <t xml:space="preserve">CAMION F-350 4X2 REG CHAS CAB"HB-5216-B</t>
  </si>
  <si>
    <t xml:space="preserve">12-I-480800052"16"5</t>
  </si>
  <si>
    <t xml:space="preserve">CAMIONETA PICK-UP DOBLE CABINA"HB-5219-B</t>
  </si>
  <si>
    <t xml:space="preserve">CEPP-29-12-2015-001""</t>
  </si>
  <si>
    <t xml:space="preserve">VEHICULO VERSA"HCG-212-B</t>
  </si>
  <si>
    <t xml:space="preserve">I-480800014"23"96</t>
  </si>
  <si>
    <t xml:space="preserve">VW SEDAN CITY VEHICULO"DONADO POR INEA (HFP-9878)</t>
  </si>
  <si>
    <t xml:space="preserve">I-480800032"7"95</t>
  </si>
  <si>
    <t xml:space="preserve">PICK-UP C.35 CAMION"DONADO POR INEA (HB-94450)</t>
  </si>
  <si>
    <t xml:space="preserve">I-480800052"11"96</t>
  </si>
  <si>
    <t xml:space="preserve">CAMIONETA DOBLE CABINA TM"DONADO POR INEA (HB-94425)</t>
  </si>
  <si>
    <t xml:space="preserve">I-480800052"14"94</t>
  </si>
  <si>
    <t xml:space="preserve">CAMIONETA PICK-UP DOBLE CABINA"DONADO POR INEA (HB-94445)</t>
  </si>
  <si>
    <t xml:space="preserve">I-480800052"15"2</t>
  </si>
  <si>
    <t xml:space="preserve">CAMIONETA PICK-UP F-250"DONADO POR INEA (HE-47856)</t>
  </si>
  <si>
    <t xml:space="preserve">I-480800052"16"2</t>
  </si>
  <si>
    <t xml:space="preserve">CAMIONETA PICK-UP F-250"DONADO POR INEA (HE-47857)</t>
  </si>
  <si>
    <t xml:space="preserve">I-480800052"17"0</t>
  </si>
  <si>
    <t xml:space="preserve">CAMIONETA PICK-UP GRIS"DONADO POR INEA (HE-47859)</t>
  </si>
  <si>
    <t xml:space="preserve">I-480800052"17"2</t>
  </si>
  <si>
    <t xml:space="preserve">CAMIONETA PICK-UP F-250"DONADO POR INEA (HB-94433)</t>
  </si>
  <si>
    <t xml:space="preserve">I-480800032"5"1</t>
  </si>
  <si>
    <t xml:space="preserve">RAM 3500 PICK-UP CAMION"DONADO POR INEA (HB-94446)</t>
  </si>
  <si>
    <t xml:space="preserve">12-I-480800052"89"97</t>
  </si>
  <si>
    <t xml:space="preserve">CAMIONETA PICK-UP DOBLE CABINA"DONADO POR INEA (HB-94424)</t>
  </si>
  <si>
    <t xml:space="preserve">I-480800052"93"97</t>
  </si>
  <si>
    <t xml:space="preserve">CAMIONETA PICK-UP "DONADO POR INEA (HE-47858)</t>
  </si>
  <si>
    <t xml:space="preserve">I-480800052"162"97</t>
  </si>
  <si>
    <t xml:space="preserve">CAMIONETA PICK- UP"DONADO POR INEA</t>
  </si>
  <si>
    <t xml:space="preserve">I-480800072"2"95</t>
  </si>
  <si>
    <t xml:space="preserve">CAMIONETA COMBI CARAVELLE"DONADO POR INEA (HFP-9868)</t>
  </si>
  <si>
    <t xml:space="preserve">I-1502000028"00069"03</t>
  </si>
  <si>
    <t xml:space="preserve">REPRODUCTOR DE DISCOS DE VIDEO DIGITAL (DVD) MARCA LG, MODELO 7942N, NUMERO  S"ERIE: 310SH01742.</t>
  </si>
  <si>
    <t xml:space="preserve">I-1502000028"00075"03</t>
  </si>
  <si>
    <t xml:space="preserve">REPRODUCTOR DE DISCOS DE VIDEO DIGITAL (DVD) MARCA LG, MODELO 7942N, NUMERO DE"SERIE: 310SHO1229.</t>
  </si>
  <si>
    <t xml:space="preserve">I-150200014"00001"02</t>
  </si>
  <si>
    <t xml:space="preserve">AMPLIFICADOR DE SONIDO MARCA OTTO PORTATIL, CON MICROFONO, MODELO WA621RC,"NUMERO DE SERIE: SAN2000-84971.</t>
  </si>
  <si>
    <t xml:space="preserve">I-150200014"00023"03</t>
  </si>
  <si>
    <t xml:space="preserve">AMPLIFICADOR DE SONIDO MARCA RADSON, MODELO 450 MCD, CON 2 CABLES DE 20 METROS"CADA UNO, NUMERO DE SERIE: 0352739.</t>
  </si>
  <si>
    <t xml:space="preserve">I-150200014"00024"03</t>
  </si>
  <si>
    <t xml:space="preserve">AMPLIFICADOR DE SONIDO MARCA RADSON, MODELO 450 MCD, CON 2 CABLES DE 20 METROS"CADA UNO, NUMERO DE SERIE: 0352761.</t>
  </si>
  <si>
    <t xml:space="preserve">I-150200014"00025"03</t>
  </si>
  <si>
    <t xml:space="preserve">AMPLIFICADOR DE SONIDO MARCA RADSON, MODELO 450 MCD, CON 2 CABLES DE 20 METROS"CADA UNO, NUMERO DE SERIE: 0352768.</t>
  </si>
  <si>
    <t xml:space="preserve">I-150200014"00036"00</t>
  </si>
  <si>
    <t xml:space="preserve">AMPLIFICADOR DE SONIDO CON 2 BOCINAS PREAMPLIFICADAS DE 200 WATTS DE SALIDA"MARCA MINI-AMP, MODELO MN-A, COMPATIBLE CON CABLES DE 10 MTS.</t>
  </si>
  <si>
    <t xml:space="preserve">I-150200028"00004"03</t>
  </si>
  <si>
    <t xml:space="preserve">REPRODUCTOR DE DISCIS DE VIDEO DIGITAL(DVD) MARCA LG, MODELO 7942N, SERIE: 310"SH01230.</t>
  </si>
  <si>
    <t xml:space="preserve">I-150200028"00053"03</t>
  </si>
  <si>
    <t xml:space="preserve">REPRODUCTOR DE DISCOS DE VIDEO DIGITAL (DVD) MARCA LG. MODELO 7942N, NUMERO DE"SERIE: 310SH01732</t>
  </si>
  <si>
    <t xml:space="preserve">I-150200028"00055"03</t>
  </si>
  <si>
    <t xml:space="preserve">REPRODUCTOR DE DISCOS DE VIDEO DIGITAL(DVD) MARCA LG, MODELO:7942N, SERIE:310S"H01329.</t>
  </si>
  <si>
    <t xml:space="preserve">I-150200028"00058"03</t>
  </si>
  <si>
    <t xml:space="preserve">REPRODUCTOR DE DISCOS DE VIDEO DIGITAL (DVD) MARCA LG, MODELO 7942N, SERIE:310"SH01231.</t>
  </si>
  <si>
    <t xml:space="preserve">I-150200028"00069"03</t>
  </si>
  <si>
    <t xml:space="preserve">REPRODUCTOR DE DISCOS DE VIDEO DEGITAL (DVD) MARCA LG, MODELO 7942N, SERIE:31O"SHO1742</t>
  </si>
  <si>
    <t xml:space="preserve">I-150200028"00072"03</t>
  </si>
  <si>
    <t xml:space="preserve">REPRODUCTOR DE DISCOS DE VIDEO DIGITAL (DVD) MARCA LG, MODELO 7942N, SERIE:310"SH01247.</t>
  </si>
  <si>
    <t xml:space="preserve">I-150200028"00075"03</t>
  </si>
  <si>
    <t xml:space="preserve">REPRODUCTOR DE DISCOS DE VIDEO DIGITAL (DVD) MARCA LG, MODELO 7942N, NUMERO DE"SERIE: 310SHO1229</t>
  </si>
  <si>
    <t xml:space="preserve">I-150200028"00080"03</t>
  </si>
  <si>
    <t xml:space="preserve">REPRODUCTOR DE DISCOS DE VIDEO (DVD) MARCA LG, MODELO 7942N, NUMERO DE SERIE:3"10SH00944</t>
  </si>
  <si>
    <t xml:space="preserve">I-150200028"00081"03</t>
  </si>
  <si>
    <t xml:space="preserve">REPRODUCTOR DE DISCOS DE VIDEO DIGITAL (DVD) MARCA LG, MODELO 7942N, SERIE: 31"0SH01597.</t>
  </si>
  <si>
    <t xml:space="preserve">I-150200028"00082"03</t>
  </si>
  <si>
    <t xml:space="preserve">REPRODUCTOR DE DISCOS DE VIDEO DIGITAL (DVD) MARCA LG, MODELO 7942N, SERIE: 31"OSHO1184</t>
  </si>
  <si>
    <t xml:space="preserve">I-150200028"00091"03</t>
  </si>
  <si>
    <t xml:space="preserve">REPRODUCTOR DE DISCOS DE VIDEO DIGITAL (DVD) MARCA LG, MODELO 7942N, SERIE:310"SH01667.</t>
  </si>
  <si>
    <t xml:space="preserve">I-150200028"00093"03</t>
  </si>
  <si>
    <t xml:space="preserve">REPRODUCTOR DE DISCOS DE VIDEO DIGITAL(DVD) MARCA LG, MODELO 7942N, SERIE: 301"SH01170.</t>
  </si>
  <si>
    <t xml:space="preserve">I-150200028"00095"03</t>
  </si>
  <si>
    <t xml:space="preserve">REPRODUCTOR DE DISCOS DE VIDEO DIGITAL (DVD) MARCA LG, MODELO 7942N, SERIE:310"SH01720</t>
  </si>
  <si>
    <t xml:space="preserve">I-150200028"00098"03</t>
  </si>
  <si>
    <t xml:space="preserve">REPRODUCTOR DE DISCOS DE VIDEO (DVD) MARCA LG,MODELO 7942N. NUMERO DE SERIE: 3"10SH01195</t>
  </si>
  <si>
    <t xml:space="preserve">I-150200042"00030"07</t>
  </si>
  <si>
    <t xml:space="preserve">CAMARA DE VIDEO CON DISCO DURO DE 60 GB "</t>
  </si>
  <si>
    <t xml:space="preserve">I-150200106"00005"00</t>
  </si>
  <si>
    <t xml:space="preserve">CONMUTADOR TELEFONICO DIGITAL SIN MARCA, SIN MODELO, SIN NUMERO DE SERIE."</t>
  </si>
  <si>
    <t xml:space="preserve">I-150200150"00001"04</t>
  </si>
  <si>
    <t xml:space="preserve">FAX MARCA PANASONIC, MODELO KX-FT71LA-B, NUMERO DE SERIE: 3JCWA246191."</t>
  </si>
  <si>
    <t xml:space="preserve">I-150200150"00002"04</t>
  </si>
  <si>
    <t xml:space="preserve">FAX MARCA PANASONIC, MODELO KX-FT71LA-B, NUMERO DE SERIE: 4DCHD255591."</t>
  </si>
  <si>
    <t xml:space="preserve">I-150200150"00007"94</t>
  </si>
  <si>
    <t xml:space="preserve">MAQUINA TELECOPIADORA (FAX) MARCA PANASONIC, MODELO KX-F150, CON NUMERO DE"SERIE: 146320, COLOR NEGRO.</t>
  </si>
  <si>
    <t xml:space="preserve">I-150200150"00011"94</t>
  </si>
  <si>
    <t xml:space="preserve">MAQUINA TELECOPIADORA (FAX) MARCA PANASONIC, MODELO RXF-130, CON NUMERO DE"SERIE: 4DCHD254454, COLOR NEGRO.</t>
  </si>
  <si>
    <t xml:space="preserve">I-150200150"00014"94</t>
  </si>
  <si>
    <t xml:space="preserve">MAQUINA TELECOPIADORA (FAX) MARCA PANASONIC, MODELO RXF-130, CON NUMERO DE"SERIE: 4DCHD255606, COLOR NEGRO.</t>
  </si>
  <si>
    <t xml:space="preserve">I-150200150"00025"00</t>
  </si>
  <si>
    <t xml:space="preserve">FACSIMIL MARCA PANASONIC, MODELO KX-FP81LA PARA PAPEL BOND, NUMERO DE SERIE:"OEAFA006812.</t>
  </si>
  <si>
    <t xml:space="preserve">I-150200150"00027"00</t>
  </si>
  <si>
    <t xml:space="preserve">FACSIMIL MARCA PANASONIC, MODELO KX-FT21LA, NUMERO DE SERIE: OFARA114890."</t>
  </si>
  <si>
    <t xml:space="preserve">I-150200150"00030"03</t>
  </si>
  <si>
    <t xml:space="preserve">FAX MARCA PANASONIC, MODELO KX-FT71LA-B, NUMERO DE SERIE: 21BWA106625."</t>
  </si>
  <si>
    <t xml:space="preserve">I-150200150"00031"07</t>
  </si>
  <si>
    <t xml:space="preserve">FAX DE ESCRITORIO "</t>
  </si>
  <si>
    <t xml:space="preserve">I-150200304"00004"94</t>
  </si>
  <si>
    <t xml:space="preserve">RADIO BANDA CORTA MARCA GENERAL ELECTRIC."</t>
  </si>
  <si>
    <t xml:space="preserve">I-150200304"00005"94</t>
  </si>
  <si>
    <t xml:space="preserve">I-150200308"00001"97</t>
  </si>
  <si>
    <t xml:space="preserve">RADIOGRABADORA MARCA ELEKTRA, MODELO EKR-3060 CON UNA CASETERA, MUEBLE DE"PLASTICO COLOR NEGRO, SIN NUMERO DE SERIE.</t>
  </si>
  <si>
    <t xml:space="preserve">I-150200358"00108"00</t>
  </si>
  <si>
    <t xml:space="preserve">EQUIPO TELEFONICO DIGITAL MARCA ADVANTI, MODELO 3020H CON DISPLAY 4X24X30"BOTON PROGRAMABLE, 6 TECLAS, SISTEMA MAS DE 24 USUARIOS, NUMERO DE SERIE:</t>
  </si>
  <si>
    <t xml:space="preserve">I-150200358"00109"00</t>
  </si>
  <si>
    <t xml:space="preserve">I-150200358"00160"00</t>
  </si>
  <si>
    <t xml:space="preserve">I-150200358"00162"00</t>
  </si>
  <si>
    <t xml:space="preserve">I-150200358"00163"00</t>
  </si>
  <si>
    <t xml:space="preserve">I-150200358"00164"00</t>
  </si>
  <si>
    <t xml:space="preserve">I-150200358"00165"00</t>
  </si>
  <si>
    <t xml:space="preserve">I-150200358"00335"00</t>
  </si>
  <si>
    <t xml:space="preserve">TELEFONO UNILINEA, MARCA TARIDAN, MODELO TA2002-B, EN COLOR BLANCO, SIN NUMERO"DE SERIE.</t>
  </si>
  <si>
    <t xml:space="preserve">I-150200358"00341"00</t>
  </si>
  <si>
    <t xml:space="preserve">I-150200358"00344"00</t>
  </si>
  <si>
    <t xml:space="preserve">I-150200358"00345"00</t>
  </si>
  <si>
    <t xml:space="preserve">I-150200358"00351"00</t>
  </si>
  <si>
    <t xml:space="preserve">I-150200358"00353"00</t>
  </si>
  <si>
    <t xml:space="preserve">I-150200358"00354"00</t>
  </si>
  <si>
    <t xml:space="preserve">I-150200358"00355"00</t>
  </si>
  <si>
    <t xml:space="preserve">I-150200358"00357"00</t>
  </si>
  <si>
    <t xml:space="preserve">I-210000072"00001"97</t>
  </si>
  <si>
    <t xml:space="preserve">EXTINGUIDOR A BASE DE AGUA LIGERA CON CAPACIDAD DE 3 GLS."</t>
  </si>
  <si>
    <t xml:space="preserve">I-210000072"00002"97</t>
  </si>
  <si>
    <t xml:space="preserve">I-210000072"00003"97</t>
  </si>
  <si>
    <t xml:space="preserve">I-210000072"00004"97</t>
  </si>
  <si>
    <t xml:space="preserve">I-210000072"00005"97</t>
  </si>
  <si>
    <t xml:space="preserve">EXTINGUIDOR A BASE DE POLVO Q.S. ABC, CON CAPACIDAD DE 6.8 KG."</t>
  </si>
  <si>
    <t xml:space="preserve">I-210000072"00006"97</t>
  </si>
  <si>
    <t xml:space="preserve">I-210000072"00007"97</t>
  </si>
  <si>
    <t xml:space="preserve">I-210000072"00008"97</t>
  </si>
  <si>
    <t xml:space="preserve">I-210000072"00009"97</t>
  </si>
  <si>
    <t xml:space="preserve">I-210000072"00010"97</t>
  </si>
  <si>
    <t xml:space="preserve">I-210000072"00011"97</t>
  </si>
  <si>
    <t xml:space="preserve">I-210000072"00012"97</t>
  </si>
  <si>
    <t xml:space="preserve">I-210000072"00013"97</t>
  </si>
  <si>
    <t xml:space="preserve">I-210000072"00014"97</t>
  </si>
  <si>
    <t xml:space="preserve">I-210000072"00015"97</t>
  </si>
  <si>
    <t xml:space="preserve">I-210000072"00016"97</t>
  </si>
  <si>
    <t xml:space="preserve">I-210000072"00017"97</t>
  </si>
  <si>
    <t xml:space="preserve">EXTINGUIDOR A BASE DE GAS HALON DE TIPO ABC, CON CAPACIDAD DE 6.8 KG."</t>
  </si>
  <si>
    <t xml:space="preserve">I-210000072"00035"01</t>
  </si>
  <si>
    <t xml:space="preserve">EXTINTOR MARCA CINGLAR MODELO DGN, CON CAPACIDAD DE 9.0 KG DE POLVO QUIMICO"TIPO ABC, CON MANOMETRO DE 2.7 MEGAPASCALES Y MANGUERA DE DESCARGA.</t>
  </si>
  <si>
    <t xml:space="preserve">I-210000072"00036"01</t>
  </si>
  <si>
    <t xml:space="preserve">I-210000072"00037"01</t>
  </si>
  <si>
    <t xml:space="preserve">I-210000072"00038"01</t>
  </si>
  <si>
    <t xml:space="preserve">I-210000072"00039"01</t>
  </si>
  <si>
    <t xml:space="preserve">I-210000072"00040"01</t>
  </si>
  <si>
    <t xml:space="preserve">I-210000072"00041"01</t>
  </si>
  <si>
    <t xml:space="preserve">I-210000072"00042"01</t>
  </si>
  <si>
    <t xml:space="preserve">I-210000072"00043"01</t>
  </si>
  <si>
    <t xml:space="preserve">I-210000072"00044"01</t>
  </si>
  <si>
    <t xml:space="preserve">I-210000072"00045"01</t>
  </si>
  <si>
    <t xml:space="preserve">I-210000072"00046"01</t>
  </si>
  <si>
    <t xml:space="preserve">I-210000072"00047"01</t>
  </si>
  <si>
    <t xml:space="preserve">I-210000072"00048"01</t>
  </si>
  <si>
    <t xml:space="preserve">I-210000072"00049"01</t>
  </si>
  <si>
    <t xml:space="preserve">I-210000072"00097"05</t>
  </si>
  <si>
    <t xml:space="preserve">EXTINTOR DE 9.0 KG DE POLVO QUIMICO SECO TIPO ABC, MARCA CINGLAR"</t>
  </si>
  <si>
    <t xml:space="preserve">I-210000072"00098"05</t>
  </si>
  <si>
    <t xml:space="preserve">I-210000072"00099"05</t>
  </si>
  <si>
    <t xml:space="preserve">I-210000072"00100"05</t>
  </si>
  <si>
    <t xml:space="preserve">I-330000100"00010"97</t>
  </si>
  <si>
    <t xml:space="preserve">REGULADOR MARCA SOLA BASIC, MODELO MICROVOLT 600W, CON NUMERO DE SERIE:"E-97-B-17195.</t>
  </si>
  <si>
    <t xml:space="preserve">I-330000100"00011"97</t>
  </si>
  <si>
    <t xml:space="preserve">REGULADOR MARCA SOLA BASIC, MODELO MICROVOLT 600W, CON NUMERO DE SERIE:"E-97-B-17154.</t>
  </si>
  <si>
    <t xml:space="preserve">I-330000100"00013"07</t>
  </si>
  <si>
    <t xml:space="preserve">REGULADOR DE CORRIENTE Y VOLTAJE MARCA ISB (SOLA BASIC) MODELO 23-21-240, TIPO"FERRORESONANTE, SERIE:JGI-083</t>
  </si>
  <si>
    <t xml:space="preserve">I-330000100"00017"94</t>
  </si>
  <si>
    <t xml:space="preserve">REGULADOR DE CORRIENTE MARCA SOLA, MODELO PC-500, NUMERO DE SERIE: 94-CNOM."</t>
  </si>
  <si>
    <t xml:space="preserve">I-330000100"00025"95</t>
  </si>
  <si>
    <t xml:space="preserve">REGULADOR MARCA COMPLET, MODELO 600 + PC600 + VA, NUMERO DE SERIE: 9430-424."</t>
  </si>
  <si>
    <t xml:space="preserve">I-330000100"00058"04</t>
  </si>
  <si>
    <t xml:space="preserve">REGULADOR DE CORRIENTE Y VOLTAJE TIPO FERROSONANTE, MARCA SOLA BASIC,"MODELO 23-21-240, NUMERO DE SERIE: JDI-058.</t>
  </si>
  <si>
    <t xml:space="preserve">I-330000100"00059"04</t>
  </si>
  <si>
    <t xml:space="preserve">REGULADOR DE CORRIENTE Y VOLTAJE TIPO FERROSONANTE, MARCA SOLA BASIC,"MODELO 23-21-240, NUMERO DE SERIE: JDI-059.</t>
  </si>
  <si>
    <t xml:space="preserve">I-330000100"00060"04</t>
  </si>
  <si>
    <t xml:space="preserve">REGULADOR DE CORRIENTE Y VOLTAJE TIPO FERROSONANTE, MARCA SOLA BASIC,"MODELO 23-21-240, NUMERO DE SERIE: JDI-060.</t>
  </si>
  <si>
    <t xml:space="preserve">I-330000100"00061"04</t>
  </si>
  <si>
    <t xml:space="preserve">REGULADOR DE CORRIENTE Y VOLTAJE TIPO FERROSONANTE, MARCA SOLA BASIC,"MODELO 23-21-240, NUMERO DE SERIE: JDI-061.</t>
  </si>
  <si>
    <t xml:space="preserve">I-330000100"00062"04</t>
  </si>
  <si>
    <t xml:space="preserve">REGULADOR DE CORRIENTE Y VOLTAJE TIPO FERROSONANTE, MARCA SOLA BASIC,"MODELO 23-21-240, NUMERO DE SERIE: JDI-062.</t>
  </si>
  <si>
    <t xml:space="preserve">I-330000100"00063"04</t>
  </si>
  <si>
    <t xml:space="preserve">REGULADOR DE CORRIENTE Y VOLTAJE TIPO FERROSONANTE, MARCA SOLA BASIC,"MODELO 23-21-240, NUMERO DE SERIE: JDI-063.</t>
  </si>
  <si>
    <t xml:space="preserve">I-330000100"00064"04</t>
  </si>
  <si>
    <t xml:space="preserve">REGULADOR DE CORRIENTE Y VOLTAJE TIPO FERROSONANTE, MARCA SOLA BASIC,"MODELO 23-21-240, NUMERO DE SERIE: JDI-064.</t>
  </si>
  <si>
    <t xml:space="preserve">I-330000100"00065"04</t>
  </si>
  <si>
    <t xml:space="preserve">REGULADOR DE CORRIENTE Y VOLTAJE TIPO FERROSONANTE, MARCA SOLA BASIC,"MODELO 23-21-240, NUMERO DE SERIE: JDI-065.</t>
  </si>
  <si>
    <t xml:space="preserve">I-330000100"00066"04</t>
  </si>
  <si>
    <t xml:space="preserve">REGULADOR DE CORRIENTE Y VOLTAJE TIPO FERROSONANTE, MARCA SOLA BASIC,"MODELO 23-21-240, NUMERO DE SERIE: JDI-066.</t>
  </si>
  <si>
    <t xml:space="preserve">I-330000100"00067"04</t>
  </si>
  <si>
    <t xml:space="preserve">REGULADOR DE CORRIENTE Y VOLTAJE TIPO FERROSONANTE, MARCA SOLA BASIC,"MODELO 23-21-240, NUMERO DE SERIE: JDI-067.</t>
  </si>
  <si>
    <t xml:space="preserve">I-330000100"00068"04</t>
  </si>
  <si>
    <t xml:space="preserve">REGULADOR DE CORRIENTE Y VOLTAJE TIPO FERROSONANTE, MARCA SOLA BASIC,"MODELO 23-21-240, NUMERO DE SERIE: JDI-068.</t>
  </si>
  <si>
    <t xml:space="preserve">I-330000100"00069"04</t>
  </si>
  <si>
    <t xml:space="preserve">REGULADOR DE CORRIENTE Y VOLTAJE TIPO FERROSONANTE, MARCA SOLA BASIC,"MODELO 23-21-240, NUMERO DE SERIE: JDI-069.</t>
  </si>
  <si>
    <t xml:space="preserve">I-330000100"00070"04</t>
  </si>
  <si>
    <t xml:space="preserve">REGULADOR DE CORRIENTE Y VOLTAJE TIPO FERROSONANTE, MARCA SOLA BASIC,"MODELO 23-21-240, NUMERO DE SERIE: JDI-070.</t>
  </si>
  <si>
    <t xml:space="preserve">I-330000100"00071"04</t>
  </si>
  <si>
    <t xml:space="preserve">REGULADOR DE CORRIENTE Y VOLTAJE TIPO FERROSONANTE, MARCA SOLA BASIC,"MODELO 23-21-240, NUMERO DE SERIE: JDI-071.</t>
  </si>
  <si>
    <t xml:space="preserve">I-330000100"00072"04</t>
  </si>
  <si>
    <t xml:space="preserve">REGULADOR DE CORRIENTE Y VOLTAJE TIPO FERROSONANTE, MARCA SOLA BASIC,"MODELO 23-21-240, NUMERO DE SERIE: JDI-072.</t>
  </si>
  <si>
    <t xml:space="preserve">I-330000100"00072"07</t>
  </si>
  <si>
    <t xml:space="preserve">REGULADOR DE CORRIENTE Y VOLTAJE MARCA ISB (SOLA BASIC), MODELO 23-21-240, TIP"O FERRORESONANTE</t>
  </si>
  <si>
    <t xml:space="preserve">I-330000100"00073"04</t>
  </si>
  <si>
    <t xml:space="preserve">REGULADOR DE CORRIENTE Y VOLTAJE TIPO FERROSONANTE, MARCA SOLA BASIC,"MODELO 23-21-240, NUMERO DE SERIE: JDI-073.</t>
  </si>
  <si>
    <t xml:space="preserve">I-330000100"00073"05</t>
  </si>
  <si>
    <t xml:space="preserve">REGULADOR DE CORRIENTE Y VOLTAJE, MARCA ISB (SOLA BASIC), MODELO 23-21-240,"NUMERO DE SERIE: JDL-333.</t>
  </si>
  <si>
    <t xml:space="preserve">I-330000100"00073"07</t>
  </si>
  <si>
    <t xml:space="preserve">REGULADOR DE CORRIENTE Y VOLTAJE MARCA ISB (SOLA BASIC) MODELO 23-21-240, TIPO"FERRORESONANTE, SERIE:JGI-032</t>
  </si>
  <si>
    <t xml:space="preserve">I-330000100"00074"04</t>
  </si>
  <si>
    <t xml:space="preserve">REGULADOR DE CORRIENTE Y VOLTAJE TIPO FERROSONANTE, MARCA SOLA BASIC,"MODELO 23-21-240, NUMERO DE SERIE: JDI-074.</t>
  </si>
  <si>
    <t xml:space="preserve">I-330000100"00074"05</t>
  </si>
  <si>
    <t xml:space="preserve">REGULADOR DE CORRIENTE Y VOLTAJE, MARCA ISB (SOLA BASIC), MODELO 23-21-240,"NUMERO DE SERIE: JDL-332.</t>
  </si>
  <si>
    <t xml:space="preserve">I-330000100"00074"07</t>
  </si>
  <si>
    <t xml:space="preserve">REGULADOR DE CORRIENTE Y VOLTAJE MARCA ISB (SOLA BASIC) MODELO 23-21-240- TIPO"FERRORESONANTE. SERIE: JGI-031</t>
  </si>
  <si>
    <t xml:space="preserve">I-330000100"00075"05</t>
  </si>
  <si>
    <t xml:space="preserve">REGULADOR DE CORRIENTE Y VOLTAJE, MARCA ISB (SOLA BASIC), MODELO 23-21-240,"NUMERO DE SERIE: JDL-334.</t>
  </si>
  <si>
    <t xml:space="preserve">I-330000100"00077"05</t>
  </si>
  <si>
    <t xml:space="preserve">REGULADOR DE CORRIENTE Y VOLTAJE, MARCA ISB (SOLA BASIC), MODELO 23-21-240,"NUMERO DE SERIE: JDL-372.</t>
  </si>
  <si>
    <t xml:space="preserve">I-330000100"00078"05</t>
  </si>
  <si>
    <t xml:space="preserve">REGULADOR DE CORRIENTE Y VOLTAJE, MARCA ISB (SOLA BASIC), MODELO 23-21-240,"NUMERO DE SERIE: JDL-339.</t>
  </si>
  <si>
    <t xml:space="preserve">I-330000100"00079"05</t>
  </si>
  <si>
    <t xml:space="preserve">REGULADOR DE CORRIENTE Y VOLTAJE, MARCA ISB (SOLA BASIC), MODELO 23-21-240,"NUMERO DE SERIE: JDL-338.</t>
  </si>
  <si>
    <t xml:space="preserve">I-330000100"00080"05</t>
  </si>
  <si>
    <t xml:space="preserve">REGULADOR DE CORRIENTE Y VOLTAJE, MARCA ISB (SOLA BASIC), MODELO 23-21-240,"NUMERO DE SERIE: JDL-336.</t>
  </si>
  <si>
    <t xml:space="preserve">I-330000100"00081"05</t>
  </si>
  <si>
    <t xml:space="preserve">REGULADOR DE CORRIENTE Y VOLTAJE, MARCA ISB (SOLA BASIC), MODELO 23-21-240,"NUMERO DE SERIE: JDL-337.</t>
  </si>
  <si>
    <t xml:space="preserve">I-330000100"00082"05</t>
  </si>
  <si>
    <t xml:space="preserve">REGULADOR DE CORRIENTE Y VOLTAJE, MARCA ISB (SOLA BASIC), MODELO 23-21-240,"NUMERO DE SERIE: JDL-319.</t>
  </si>
  <si>
    <t xml:space="preserve">I-330000100"00083"05</t>
  </si>
  <si>
    <t xml:space="preserve">REGULADOR DE CORRIENTE Y VOLTAJE, MARCA ISB (SOLA BASIC), MODELO 23-21-240,"NUMERO DE SERIE: JDL-318.</t>
  </si>
  <si>
    <t xml:space="preserve">I-330000100"00085"05</t>
  </si>
  <si>
    <t xml:space="preserve">REGULADOR DE CORRIENTE Y VOLTAJE, MARCA ISB (SOLA BASIC), MODELO 23-21-240,"NUMERO DE SERIE: JDL-317.</t>
  </si>
  <si>
    <t xml:space="preserve">I-330000100"00086"05</t>
  </si>
  <si>
    <t xml:space="preserve">REGULADOR DE CORRIENTE Y VOLTAJE, MARCA ISB (SOLA BASIC), MODELO 23-21-240,"NUMERO DE SERIE: JDL-343.</t>
  </si>
  <si>
    <t xml:space="preserve">I-330000100"00087"05</t>
  </si>
  <si>
    <t xml:space="preserve">REGULADOR DE CORRIENTE Y VOLTAJE, MARCA ISB (SOLA BASIC), MODELO 23-21-240,"NUMERO DE SERIE: JDL-342.</t>
  </si>
  <si>
    <t xml:space="preserve">I-330000100"00088"05</t>
  </si>
  <si>
    <t xml:space="preserve">REGULADOR DE CORRIENTE Y VOLTAJE, MARCA ISB (SOLA BASIC), MODELO 23-21-240,"NUMERO DE SERIE: JDL-340.</t>
  </si>
  <si>
    <t xml:space="preserve">I-330000100"00089"05</t>
  </si>
  <si>
    <t xml:space="preserve">REGULADOR DE CORRIENTE Y VOLTAJE, MARCA ISB (SOLA BASIC), MODELO 23-21-240,"NUMERO DE SERIE: JDL-341.</t>
  </si>
  <si>
    <t xml:space="preserve">I-330000100"00090"05</t>
  </si>
  <si>
    <t xml:space="preserve">REGULADOR DE CORRIENTE Y VOLTAJE, MARCA ISB (SOLA BASIC), MODELO 23-21-240,"NUMERO DE SERIE: JDL-312.</t>
  </si>
  <si>
    <t xml:space="preserve">I-330000100"00091"05</t>
  </si>
  <si>
    <t xml:space="preserve">REGULADOR DE CORRIENTE Y VOLTAJE, MARCA ISB (SOLA BASIC), MODELO 23-21-240,"NUMERO DE SERIE: JDL-313.</t>
  </si>
  <si>
    <t xml:space="preserve">I-330000100"00092"05</t>
  </si>
  <si>
    <t xml:space="preserve">REGULADOR DE CORRIENTE Y VOLTAJE, MARCA ISB (SOLA BASIC), MODELO 23-21-240,"NUMERO DE SERIE: JDL-315.</t>
  </si>
  <si>
    <t xml:space="preserve">I-330000100"00094"05</t>
  </si>
  <si>
    <t xml:space="preserve">REGULADOR DE CORRIENTE Y VOLTAJE, MARCA ISB (SOLA BASIC), MODELO 23-21-240,"NUMERO DE SERIE: JDL-328.</t>
  </si>
  <si>
    <t xml:space="preserve">I-330000100"00095"05</t>
  </si>
  <si>
    <t xml:space="preserve">REGULADOR DE CORRIENTE Y VOLTAJE, MARCA ISB (SOLA BASIC), MODELO 23-21-240,"NUMERO DE SERIE: JDL-329.</t>
  </si>
  <si>
    <t xml:space="preserve">I-330000100"00097"05</t>
  </si>
  <si>
    <t xml:space="preserve">REGULADOR DE CORRIENTE Y VOLTAJE, MARCA ISB (SOLA BASIC), MODELO 23-21-240,"NUMERO DE SERIE: JDL-330.</t>
  </si>
  <si>
    <t xml:space="preserve">I-330000100"00098"05</t>
  </si>
  <si>
    <t xml:space="preserve">REGULADOR DE CORRIENTE Y VOLTAJE, MARCA ISB (SOLA BASIC), MODELO 23-21-240,"NUMERO DE SERIE: JDL-324.</t>
  </si>
  <si>
    <t xml:space="preserve">I-330000100"00099"05</t>
  </si>
  <si>
    <t xml:space="preserve">REGULADOR DE CORRIENTE Y VOLTAJE, MARCA ISB (SOLA BASIC), MODELO 23-21-240,"NUMERO DE SERIE: JDL-325.</t>
  </si>
  <si>
    <t xml:space="preserve">I-330000100"00100"05</t>
  </si>
  <si>
    <t xml:space="preserve">REGULADOR DE CORRIENTE Y VOLTAJE, MARCA ISB (SOLA BASIC), MODELO 23-21-240,"NUMERO DE SERIE: JDL-327.</t>
  </si>
  <si>
    <t xml:space="preserve">I-330000100"00101"05</t>
  </si>
  <si>
    <t xml:space="preserve">REGULADOR DE CORRIENTE Y VOLTAJE, MARCA ISB (SOLA BASIC), MODELO 23-21-240,"NUMERO DE SERIE: JDL-326.</t>
  </si>
  <si>
    <t xml:space="preserve">I-330000100"00110"03</t>
  </si>
  <si>
    <t xml:space="preserve">REGULADOR DE CORRIENTE Y VOLTAJE FERRORESONANTE MARCA ISB (SOLA BASIC) MODELO"23-21-240, NUMERO DE SERIE: JCK-110.</t>
  </si>
  <si>
    <t xml:space="preserve">I-330000100"00111"03</t>
  </si>
  <si>
    <t xml:space="preserve">REGULADOR DE CORRIENTE Y VOLTAJE FERRORESONANTE MARCA ISB (SOLA BASIC) MODELO"23-21-240, NUMERO DE SERIE: JCK-111.</t>
  </si>
  <si>
    <t xml:space="preserve">I-330000100"00112"03</t>
  </si>
  <si>
    <t xml:space="preserve">REGULADOR DE CORRIENTE Y VOLTAJE FERRORESONANTE MARCA ISB (SOLA BASIC) MODELO"23-21-240, NUMERO DE SERIE: JCK-112.</t>
  </si>
  <si>
    <t xml:space="preserve">I-330000100"00113"03</t>
  </si>
  <si>
    <t xml:space="preserve">REGULADOR DE CORRIENTE Y VOLTAJE FERRORESONANTE MARCA ISB (SOLA BASIC) MODELO"23-21-240, NUMERO DE SERIE: JCK-113.</t>
  </si>
  <si>
    <t xml:space="preserve">I-330000100"00114"03</t>
  </si>
  <si>
    <t xml:space="preserve">REGULADOR DE CORRIENTE Y VOLTAJE FERRORESONANTE MARCA ISB (SOLA BASIC) MODELO"23-21-240, NUMERO DE SERIE: JCK-114.</t>
  </si>
  <si>
    <t xml:space="preserve">I-330000100"00115"03</t>
  </si>
  <si>
    <t xml:space="preserve">REGULADOR DE CORRIENTE Y VOLTAJE FERRORESONANTE MARCA ISB (SOLA BASIC) MODELO"23-21-240, NUMERO DE SERIE: JCK-115.</t>
  </si>
  <si>
    <t xml:space="preserve">I-330000100"00116"03</t>
  </si>
  <si>
    <t xml:space="preserve">REGULADOR DE CORRIENTE Y VOLTAJE FERRORESONANTE MARCA ISB (SOLA BASIC) MODELO"23-21-240, NUMERO DE SERIE: JCK-116.</t>
  </si>
  <si>
    <t xml:space="preserve">I-330000100"00117"03</t>
  </si>
  <si>
    <t xml:space="preserve">REGULADOR DE CORRIENTE Y VOLTAJE FERRORESONANTE MARCA ISB (SOLA BASIC) MODELO"23-21-240, NUMERO DE SERIE: JCK-117.</t>
  </si>
  <si>
    <t xml:space="preserve">I-330000100"00118"03</t>
  </si>
  <si>
    <t xml:space="preserve">REGULADOR DE CORRIENTE Y VOLTAJE FERRORESONANTE MARCA ISB (SOLA BASIC) MODELO"23-21-240, NUMERO DE SERIE: JCK-118.</t>
  </si>
  <si>
    <t xml:space="preserve">I-330000100"00119"03</t>
  </si>
  <si>
    <t xml:space="preserve">REGULADOR DE CORRIENTE Y VOLTAJE FERRORESONANTE MARCA ISB (SOLA BASIC) MODELO"23-21-240, NUMERO DE SERIE: JCK-119.</t>
  </si>
  <si>
    <t xml:space="preserve">I-330000100"00120"03</t>
  </si>
  <si>
    <t xml:space="preserve">REGULADOR DE CORRIENTE Y VOLTAJE FERRORESONANTE MARCA ISB (SOLA BASIC) MODELO"23-21-240, NUMERO DE SERIE: JCK-120.</t>
  </si>
  <si>
    <t xml:space="preserve">I-330000100"00121"03</t>
  </si>
  <si>
    <t xml:space="preserve">REGULADOR DE CORRIENTE Y VOLTAJE FERRORESONANTE MARCA ISB (SOLA BASIC) MODELO"23-21-240, NUMERO DE SERIE: JCK-121.</t>
  </si>
  <si>
    <t xml:space="preserve">I-330000100"00122"03</t>
  </si>
  <si>
    <t xml:space="preserve">REGULADOR DE CORRIENTE Y VOLTAJE FERRORESONANTE MARCA ISB (SOLA BASIC) MODELO"23-21-240, NUMERO DE SERIE: JCK-122.</t>
  </si>
  <si>
    <t xml:space="preserve">I-330000100"00123"03</t>
  </si>
  <si>
    <t xml:space="preserve">REGULADOR DE CORRIENTE Y VOLTAJE FERRORESONANTE MARCA ISB (SOLA BASIC) MODELO"23-21-240, NUMERO DE SERIE: JCK-123.</t>
  </si>
  <si>
    <t xml:space="preserve">I-330000100"00124"03</t>
  </si>
  <si>
    <t xml:space="preserve">REGULADOR DE CORRIENTE Y VOLTAJE FERRORESONANTE MARCA ISB (SOLA BASIC) MODELO"23-21-240, NUMERO DE SERIE: JCK-124.</t>
  </si>
  <si>
    <t xml:space="preserve">I-330000100"00126"03</t>
  </si>
  <si>
    <t xml:space="preserve">REGULADOR DE CORRIENTE Y VOLTAJE FERRORESONANTE MARCA ISB (SOLA BASIC) MODELO"23-21-240, NUMERO DE SERIE: JCK-126.</t>
  </si>
  <si>
    <t xml:space="preserve">I-330000100"00127"03</t>
  </si>
  <si>
    <t xml:space="preserve">REGULADOR DE CORRIENTE Y VOLTAJE FERRORESONANTE MARCA ISB (SOLA BASIC) MODELO"23-21-240, NUMERO DE SERIE: JCK-127.</t>
  </si>
  <si>
    <t xml:space="preserve">I-330000100"00128"03</t>
  </si>
  <si>
    <t xml:space="preserve">REGULADOR DE CORRIENTE Y VOLTAJE FERRORESONANTE MARCA ISB (SOLA BASIC) MODELO"23-21-240, NUMERO DE SERIE: JCK-128.</t>
  </si>
  <si>
    <t xml:space="preserve">I-330000100"00129"03</t>
  </si>
  <si>
    <t xml:space="preserve">REGULADOR DE CORRIENTE Y VOLTAJE FERRORESONANTE MARCA ISB (SOLA BASIC) MODELO"23-21-240, NUMERO DE SERIE: JCK-129.</t>
  </si>
  <si>
    <t xml:space="preserve">I-330000100"00130"03</t>
  </si>
  <si>
    <t xml:space="preserve">REGULADOR DE CORRIENTE Y VOLTAJE FERRORESONANTE MARCA ISB (SOLA BASIC) MODELO"23-21-240, NUMERO DE SERIE: JCK-130.</t>
  </si>
  <si>
    <t xml:space="preserve">I-330000100"00547"03</t>
  </si>
  <si>
    <t xml:space="preserve">REGULADOR DE CORRIENTE Y VOLTAJE FERRORESONANTE MARCA ISB (SOLA BASIC) MODELO"23-21-240, NUMERO DE SERIE: JCK-547.</t>
  </si>
  <si>
    <t xml:space="preserve">I-420400156"00052"01</t>
  </si>
  <si>
    <t xml:space="preserve">FLEJADORA MANUAL PARA FLEJE DE PLASTICO DE MEDIA PULGADA, MARCA YBICO, MODELO"C-3004 CON PINZAS DE PRESION PARA SELLO DE MEDIA PULGADA.</t>
  </si>
  <si>
    <t xml:space="preserve">I-420400156"00053"01</t>
  </si>
  <si>
    <t xml:space="preserve">I-420400156"00054"01</t>
  </si>
  <si>
    <t xml:space="preserve">I-420400328"00001"94</t>
  </si>
  <si>
    <t xml:space="preserve">DIABLO DE CARGA DE PATIN GRANDE."</t>
  </si>
  <si>
    <t xml:space="preserve">I-420400328"00049"05</t>
  </si>
  <si>
    <t xml:space="preserve">PATIN HIDRAULICO STANDARD MULTILIFT PSD 3000N TIPO TANDEN Y PALANCA DE"POSICIONES.</t>
  </si>
  <si>
    <t xml:space="preserve">I-420400328"00050"05</t>
  </si>
  <si>
    <t xml:space="preserve">I-421400112"00002"97</t>
  </si>
  <si>
    <t xml:space="preserve">TALADRO DE 1/2 BLACK &amp; DECKER CON MANGO DE APOYO, COLOR NEGRO Y GRIS 1/2""DRILL, NUMERO 7277, 120 VOLTS 3.5 AMPS., SIN NUMERO DE SERIE.</t>
  </si>
  <si>
    <t xml:space="preserve">SOFTWARE SISTEMA DE NOMINA"</t>
  </si>
  <si>
    <t xml:space="preserve">NO APLICA</t>
  </si>
  <si>
    <t xml:space="preserve">CALLE PRIVADA DE INSURGENTES No. 6 BIS, FRACCIONAMIENTO LAS MARGARITAS CON 904 M2, ESCRITURA NUMERO 11826, CON FECHA DE ADQUISICIÓN EN 20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&quot;Verdadero&quot;;&quot;Verdadero&quot;;&quot;Falso&quot;"/>
    <numFmt numFmtId="168" formatCode="_-* #,##0.00\ _€_-;\-* #,##0.00\ _€_-;_-* \-??\ _€_-;_-@_-"/>
    <numFmt numFmtId="169" formatCode="_-\$* #,##0.00_-;&quot;-$&quot;* #,##0.00_-;_-\$* \-??_-;_-@_-"/>
    <numFmt numFmtId="170" formatCode="0%"/>
    <numFmt numFmtId="171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3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sz val="14"/>
      <color rgb="FFFFFFFF"/>
      <name val="Arial"/>
      <family val="2"/>
    </font>
    <font>
      <b val="true"/>
      <sz val="10"/>
      <color rgb="FF333300"/>
      <name val="Arial"/>
      <family val="2"/>
    </font>
    <font>
      <sz val="10"/>
      <color rgb="FF333300"/>
      <name val="Arial"/>
      <family val="2"/>
    </font>
    <font>
      <u val="single"/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333300"/>
      <name val="Arial"/>
      <family val="2"/>
    </font>
    <font>
      <b val="true"/>
      <u val="single"/>
      <sz val="10"/>
      <color rgb="FF333300"/>
      <name val="Arial"/>
      <family val="2"/>
    </font>
    <font>
      <b val="true"/>
      <sz val="8"/>
      <color rgb="FF000000"/>
      <name val="Tahoma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color rgb="FF333399"/>
      <name val="Arial Narrow"/>
      <family val="2"/>
    </font>
    <font>
      <b val="true"/>
      <sz val="12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FF"/>
      <name val="Arial Narrow"/>
      <family val="2"/>
    </font>
    <font>
      <sz val="9"/>
      <name val="Arial Narrow"/>
      <family val="2"/>
    </font>
    <font>
      <i val="true"/>
      <sz val="11"/>
      <color rgb="FF000000"/>
      <name val="Arial Narrow"/>
      <family val="2"/>
    </font>
    <font>
      <b val="true"/>
      <i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4"/>
      <name val="Arial"/>
      <family val="2"/>
    </font>
    <font>
      <b val="true"/>
      <sz val="10"/>
      <color rgb="FF33CCCC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333399"/>
      <name val="Arial"/>
      <family val="2"/>
    </font>
    <font>
      <sz val="9.5"/>
      <name val="Arial"/>
      <family val="2"/>
    </font>
    <font>
      <sz val="10"/>
      <name val="Trebuchet MS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 style="medium">
        <color rgb="FF993300"/>
      </left>
      <right style="thin"/>
      <top style="thin"/>
      <bottom style="thin"/>
      <diagonal/>
    </border>
    <border diagonalUp="false" diagonalDown="false">
      <left style="thin"/>
      <right style="medium">
        <color rgb="FF993300"/>
      </right>
      <top style="thin"/>
      <bottom style="thin"/>
      <diagonal/>
    </border>
    <border diagonalUp="false" diagonalDown="false">
      <left/>
      <right style="medium">
        <color rgb="FF993300"/>
      </right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4" fillId="2" borderId="1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3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4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4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6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Millares 2" xfId="23"/>
    <cellStyle name="Millares 2 2" xfId="24"/>
    <cellStyle name="Millares 2 2 2" xfId="25"/>
    <cellStyle name="Millares 3" xfId="26"/>
    <cellStyle name="Millares 4" xfId="27"/>
    <cellStyle name="Moneda 2" xfId="28"/>
    <cellStyle name="Moneda 2 2" xfId="29"/>
    <cellStyle name="Normal 15" xfId="30"/>
    <cellStyle name="Normal 2" xfId="31"/>
    <cellStyle name="Normal 2 13" xfId="32"/>
    <cellStyle name="Normal 2 2" xfId="33"/>
    <cellStyle name="Normal 2 3" xfId="34"/>
    <cellStyle name="Normal 3" xfId="35"/>
    <cellStyle name="Normal 4" xfId="36"/>
    <cellStyle name="Normal 5" xfId="37"/>
    <cellStyle name="Normal 6" xfId="38"/>
    <cellStyle name="Normal 6 2" xfId="39"/>
    <cellStyle name="Normal 6 3" xfId="40"/>
    <cellStyle name="Normal 6 6" xfId="41"/>
    <cellStyle name="Normal 7" xfId="42"/>
    <cellStyle name="Normal 7 3" xfId="43"/>
    <cellStyle name="Normal 8" xfId="44"/>
    <cellStyle name="Normal 9" xfId="45"/>
    <cellStyle name="Porcentual 2" xfId="46"/>
    <cellStyle name="*unknown*" xfId="20" builtinId="8"/>
    <cellStyle name="Excel_BuiltIn_Celda de comprobación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19</xdr:row>
      <xdr:rowOff>28440</xdr:rowOff>
    </xdr:from>
    <xdr:to>
      <xdr:col>9</xdr:col>
      <xdr:colOff>412920</xdr:colOff>
      <xdr:row>30</xdr:row>
      <xdr:rowOff>56880</xdr:rowOff>
    </xdr:to>
    <xdr:sp>
      <xdr:nvSpPr>
        <xdr:cNvPr id="0" name="11 CuadroTexto"/>
        <xdr:cNvSpPr/>
      </xdr:nvSpPr>
      <xdr:spPr>
        <a:xfrm>
          <a:off x="432000" y="3504960"/>
          <a:ext cx="9126360" cy="1809720"/>
        </a:xfrm>
        <a:prstGeom prst="rect">
          <a:avLst/>
        </a:prstGeom>
        <a:solidFill>
          <a:srgbClr val="e7fff9"/>
        </a:solidFill>
        <a:ln w="9360">
          <a:solidFill>
            <a:srgbClr val="8eb4e3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Instructivo de llenado: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-  Número de control asignado al empleado, individual e irrepetible para su identificación en la nómina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2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-  Nombre completo, tal y como se presente en las nóminas de pago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3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 - Cargo o opuesto del trabajador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4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-  Señalar la plaza del empleado. (Confianza, Base, Eventual o Supernumerario)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5.-  Área administrativa, Dirección  o departamento en el cual desempeña sus funciones.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6. - Registro Federal de Contribuyentes del empleado, evitando utilizar guiones "-"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7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-  CURP del empleado, evitar la utilización de guiones 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8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-  Fecha del cambio realizado en la plantilla de personal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9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.-  Importe del salario en caso de alta, o modificación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3840</xdr:colOff>
      <xdr:row>14</xdr:row>
      <xdr:rowOff>114480</xdr:rowOff>
    </xdr:from>
    <xdr:to>
      <xdr:col>7</xdr:col>
      <xdr:colOff>977400</xdr:colOff>
      <xdr:row>19</xdr:row>
      <xdr:rowOff>19080</xdr:rowOff>
    </xdr:to>
    <xdr:sp>
      <xdr:nvSpPr>
        <xdr:cNvPr id="1" name="Text Box 8"/>
        <xdr:cNvSpPr/>
      </xdr:nvSpPr>
      <xdr:spPr>
        <a:xfrm>
          <a:off x="5886000" y="2781360"/>
          <a:ext cx="21340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Aprobado p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31160</xdr:colOff>
      <xdr:row>14</xdr:row>
      <xdr:rowOff>114480</xdr:rowOff>
    </xdr:from>
    <xdr:to>
      <xdr:col>5</xdr:col>
      <xdr:colOff>382680</xdr:colOff>
      <xdr:row>18</xdr:row>
      <xdr:rowOff>142920</xdr:rowOff>
    </xdr:to>
    <xdr:sp>
      <xdr:nvSpPr>
        <xdr:cNvPr id="2" name="Text Box 9"/>
        <xdr:cNvSpPr/>
      </xdr:nvSpPr>
      <xdr:spPr>
        <a:xfrm>
          <a:off x="2938680" y="2781360"/>
          <a:ext cx="26661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Revisado p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14</xdr:row>
      <xdr:rowOff>114480</xdr:rowOff>
    </xdr:from>
    <xdr:to>
      <xdr:col>2</xdr:col>
      <xdr:colOff>1128600</xdr:colOff>
      <xdr:row>18</xdr:row>
      <xdr:rowOff>142920</xdr:rowOff>
    </xdr:to>
    <xdr:sp>
      <xdr:nvSpPr>
        <xdr:cNvPr id="3" name="Text Box 9"/>
        <xdr:cNvSpPr/>
      </xdr:nvSpPr>
      <xdr:spPr>
        <a:xfrm>
          <a:off x="532440" y="2781360"/>
          <a:ext cx="19036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Elaborado por</a:t>
          </a:r>
          <a:r>
            <a:rPr b="1" lang="en-US" sz="900" spc="-1" strike="noStrike">
              <a:solidFill>
                <a:srgbClr val="000000"/>
              </a:solidFill>
              <a:latin typeface="Arial Narrow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105120</xdr:rowOff>
    </xdr:from>
    <xdr:to>
      <xdr:col>11</xdr:col>
      <xdr:colOff>20880</xdr:colOff>
      <xdr:row>18</xdr:row>
      <xdr:rowOff>161640</xdr:rowOff>
    </xdr:to>
    <xdr:sp>
      <xdr:nvSpPr>
        <xdr:cNvPr id="4" name="Text Box 8"/>
        <xdr:cNvSpPr/>
      </xdr:nvSpPr>
      <xdr:spPr>
        <a:xfrm>
          <a:off x="9145440" y="2772000"/>
          <a:ext cx="18316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 Narrow"/>
            </a:rPr>
            <a:t>Contralor Interno y/o Comisar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8971</xdr:row>
      <xdr:rowOff>28440</xdr:rowOff>
    </xdr:from>
    <xdr:to>
      <xdr:col>2</xdr:col>
      <xdr:colOff>1448640</xdr:colOff>
      <xdr:row>8977</xdr:row>
      <xdr:rowOff>18720</xdr:rowOff>
    </xdr:to>
    <xdr:sp>
      <xdr:nvSpPr>
        <xdr:cNvPr id="5" name="Text Box 9"/>
        <xdr:cNvSpPr/>
      </xdr:nvSpPr>
      <xdr:spPr>
        <a:xfrm>
          <a:off x="411840" y="1632518280"/>
          <a:ext cx="27774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ó: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JEFE DE LA OFICINA DE RECURSOS MATERIAL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03080</xdr:colOff>
      <xdr:row>8971</xdr:row>
      <xdr:rowOff>47520</xdr:rowOff>
    </xdr:from>
    <xdr:to>
      <xdr:col>2</xdr:col>
      <xdr:colOff>7097040</xdr:colOff>
      <xdr:row>8978</xdr:row>
      <xdr:rowOff>9720</xdr:rowOff>
    </xdr:to>
    <xdr:sp>
      <xdr:nvSpPr>
        <xdr:cNvPr id="6" name="Text Box 9"/>
        <xdr:cNvSpPr/>
      </xdr:nvSpPr>
      <xdr:spPr>
        <a:xfrm>
          <a:off x="6043680" y="1632537360"/>
          <a:ext cx="2793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utoriza: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bg. Arturo Salgado Reséndiz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6520</xdr:colOff>
      <xdr:row>8971</xdr:row>
      <xdr:rowOff>28440</xdr:rowOff>
    </xdr:from>
    <xdr:to>
      <xdr:col>2</xdr:col>
      <xdr:colOff>4432320</xdr:colOff>
      <xdr:row>8978</xdr:row>
      <xdr:rowOff>19080</xdr:rowOff>
    </xdr:to>
    <xdr:sp>
      <xdr:nvSpPr>
        <xdr:cNvPr id="7" name="Text Box 9"/>
        <xdr:cNvSpPr/>
      </xdr:nvSpPr>
      <xdr:spPr>
        <a:xfrm>
          <a:off x="3327120" y="1632518280"/>
          <a:ext cx="284580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visó: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JEFE DEL DEPARTAMENTO DE ADMINISTRACIÓN Y FINANZA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98680</xdr:colOff>
      <xdr:row>8971</xdr:row>
      <xdr:rowOff>75960</xdr:rowOff>
    </xdr:from>
    <xdr:to>
      <xdr:col>3</xdr:col>
      <xdr:colOff>866520</xdr:colOff>
      <xdr:row>8978</xdr:row>
      <xdr:rowOff>38160</xdr:rowOff>
    </xdr:to>
    <xdr:sp>
      <xdr:nvSpPr>
        <xdr:cNvPr id="8" name="Text Box 9"/>
        <xdr:cNvSpPr/>
      </xdr:nvSpPr>
      <xdr:spPr>
        <a:xfrm>
          <a:off x="8639280" y="1632565800"/>
          <a:ext cx="27979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.P. Moises García Moral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omisario Públic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0</xdr:row>
      <xdr:rowOff>38160</xdr:rowOff>
    </xdr:from>
    <xdr:to>
      <xdr:col>1</xdr:col>
      <xdr:colOff>1098360</xdr:colOff>
      <xdr:row>2</xdr:row>
      <xdr:rowOff>13284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572760" y="38160"/>
          <a:ext cx="9777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56"/>
    <col collapsed="false" customWidth="true" hidden="false" outlineLevel="0" max="3" min="3" style="1" width="81.7"/>
    <col collapsed="false" customWidth="true" hidden="true" outlineLevel="0" max="4" min="4" style="1" width="11.0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/>
      <c r="B1" s="3" t="s">
        <v>0</v>
      </c>
      <c r="C1" s="3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2"/>
      <c r="B2" s="4" t="s">
        <v>1</v>
      </c>
      <c r="C2" s="4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5" t="s">
        <v>2</v>
      </c>
      <c r="C3" s="5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6" t="s">
        <v>3</v>
      </c>
      <c r="C4" s="7" t="s">
        <v>4</v>
      </c>
      <c r="D4" s="2"/>
      <c r="E4" s="2"/>
      <c r="F4" s="2"/>
      <c r="G4" s="2"/>
      <c r="H4" s="2"/>
      <c r="I4" s="2"/>
      <c r="J4" s="2"/>
      <c r="K4" s="2"/>
    </row>
    <row r="5" customFormat="false" ht="15" hidden="false" customHeight="true" outlineLevel="0" collapsed="false">
      <c r="A5" s="2"/>
      <c r="B5" s="5" t="s">
        <v>5</v>
      </c>
      <c r="C5" s="5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8" t="s">
        <v>6</v>
      </c>
      <c r="C6" s="9" t="s">
        <v>7</v>
      </c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true" outlineLevel="0" collapsed="false">
      <c r="A7" s="2"/>
      <c r="B7" s="8" t="s">
        <v>8</v>
      </c>
      <c r="C7" s="9" t="s">
        <v>9</v>
      </c>
      <c r="D7" s="2"/>
      <c r="E7" s="2"/>
      <c r="F7" s="10" t="s">
        <v>10</v>
      </c>
      <c r="G7" s="10"/>
      <c r="H7" s="10"/>
      <c r="I7" s="10"/>
      <c r="J7" s="2"/>
      <c r="K7" s="2"/>
    </row>
    <row r="8" customFormat="false" ht="13.5" hidden="false" customHeight="false" outlineLevel="0" collapsed="false">
      <c r="A8" s="2"/>
      <c r="B8" s="8" t="s">
        <v>11</v>
      </c>
      <c r="C8" s="9" t="s">
        <v>12</v>
      </c>
      <c r="D8" s="2"/>
      <c r="E8" s="2"/>
      <c r="F8" s="10"/>
      <c r="G8" s="10"/>
      <c r="H8" s="10"/>
      <c r="I8" s="10"/>
      <c r="J8" s="2"/>
      <c r="K8" s="2"/>
    </row>
    <row r="9" customFormat="false" ht="16.5" hidden="false" customHeight="false" outlineLevel="0" collapsed="false">
      <c r="A9" s="2"/>
      <c r="B9" s="8" t="s">
        <v>13</v>
      </c>
      <c r="C9" s="11" t="s">
        <v>14</v>
      </c>
      <c r="D9" s="2"/>
      <c r="E9" s="2"/>
      <c r="F9" s="12" t="s">
        <v>15</v>
      </c>
      <c r="G9" s="12"/>
      <c r="H9" s="12"/>
      <c r="I9" s="12"/>
      <c r="J9" s="2"/>
      <c r="K9" s="2"/>
    </row>
    <row r="10" customFormat="false" ht="16.5" hidden="false" customHeight="false" outlineLevel="0" collapsed="false">
      <c r="A10" s="2"/>
      <c r="B10" s="8" t="s">
        <v>16</v>
      </c>
      <c r="C10" s="11" t="s">
        <v>17</v>
      </c>
      <c r="D10" s="2"/>
      <c r="E10" s="2"/>
      <c r="F10" s="13" t="s">
        <v>18</v>
      </c>
      <c r="G10" s="13"/>
      <c r="H10" s="13"/>
      <c r="I10" s="13"/>
      <c r="J10" s="2"/>
      <c r="K10" s="2"/>
    </row>
    <row r="11" customFormat="false" ht="13.5" hidden="false" customHeight="false" outlineLevel="0" collapsed="false">
      <c r="A11" s="2"/>
      <c r="B11" s="8" t="s">
        <v>19</v>
      </c>
      <c r="C11" s="14" t="s">
        <v>20</v>
      </c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15" t="s">
        <v>21</v>
      </c>
      <c r="C12" s="16" t="s">
        <v>22</v>
      </c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15" t="s">
        <v>23</v>
      </c>
      <c r="C13" s="16" t="s">
        <v>24</v>
      </c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17" t="s">
        <v>25</v>
      </c>
      <c r="C14" s="16" t="s">
        <v>26</v>
      </c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15" t="s">
        <v>27</v>
      </c>
      <c r="C15" s="16" t="s">
        <v>28</v>
      </c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15" t="s">
        <v>29</v>
      </c>
      <c r="C16" s="16" t="s">
        <v>30</v>
      </c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15" t="s">
        <v>31</v>
      </c>
      <c r="C17" s="18" t="s">
        <v>32</v>
      </c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true" outlineLevel="0" collapsed="false">
      <c r="A18" s="2"/>
      <c r="B18" s="19" t="s">
        <v>33</v>
      </c>
      <c r="C18" s="19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15" t="s">
        <v>34</v>
      </c>
      <c r="C19" s="16" t="s">
        <v>35</v>
      </c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15" t="s">
        <v>36</v>
      </c>
      <c r="C20" s="16" t="s">
        <v>37</v>
      </c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15" t="s">
        <v>38</v>
      </c>
      <c r="C21" s="16" t="s">
        <v>39</v>
      </c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15" t="s">
        <v>40</v>
      </c>
      <c r="C22" s="16" t="s">
        <v>41</v>
      </c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15" t="s">
        <v>42</v>
      </c>
      <c r="C23" s="16" t="s">
        <v>43</v>
      </c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15" t="s">
        <v>44</v>
      </c>
      <c r="C24" s="16" t="s">
        <v>45</v>
      </c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15" t="s">
        <v>46</v>
      </c>
      <c r="C25" s="16" t="s">
        <v>47</v>
      </c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15" t="s">
        <v>48</v>
      </c>
      <c r="C26" s="16" t="s">
        <v>49</v>
      </c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15" t="s">
        <v>50</v>
      </c>
      <c r="C27" s="16" t="s">
        <v>51</v>
      </c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15" t="s">
        <v>52</v>
      </c>
      <c r="C28" s="16" t="s">
        <v>53</v>
      </c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15" t="s">
        <v>54</v>
      </c>
      <c r="C29" s="16" t="s">
        <v>55</v>
      </c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17" t="s">
        <v>56</v>
      </c>
      <c r="C30" s="18" t="s">
        <v>57</v>
      </c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17" t="s">
        <v>58</v>
      </c>
      <c r="C31" s="18" t="s">
        <v>59</v>
      </c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17" t="s">
        <v>60</v>
      </c>
      <c r="C32" s="16" t="s">
        <v>61</v>
      </c>
      <c r="D32" s="2"/>
      <c r="E32" s="2"/>
      <c r="F32" s="2"/>
      <c r="G32" s="2"/>
      <c r="H32" s="2"/>
      <c r="I32" s="2"/>
      <c r="J32" s="2"/>
      <c r="K32" s="2"/>
    </row>
    <row r="33" customFormat="false" ht="2.25" hidden="false" customHeight="true" outlineLevel="0" collapsed="false">
      <c r="A33" s="2"/>
      <c r="B33" s="20"/>
      <c r="C33" s="20"/>
      <c r="D33" s="2"/>
      <c r="E33" s="2"/>
      <c r="F33" s="2"/>
      <c r="G33" s="2"/>
      <c r="H33" s="2"/>
      <c r="I33" s="2"/>
      <c r="J33" s="2"/>
      <c r="K33" s="2"/>
    </row>
    <row r="34" customFormat="false" ht="15" hidden="false" customHeight="true" outlineLevel="0" collapsed="false">
      <c r="A34" s="2"/>
      <c r="B34" s="19" t="s">
        <v>62</v>
      </c>
      <c r="C34" s="19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1" t="s">
        <v>63</v>
      </c>
      <c r="C35" s="16" t="s">
        <v>64</v>
      </c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1" t="s">
        <v>65</v>
      </c>
      <c r="C36" s="16" t="s">
        <v>66</v>
      </c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1" t="s">
        <v>67</v>
      </c>
      <c r="C37" s="16" t="s">
        <v>68</v>
      </c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1" t="s">
        <v>69</v>
      </c>
      <c r="C38" s="16" t="s">
        <v>70</v>
      </c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1" t="s">
        <v>71</v>
      </c>
      <c r="C39" s="16" t="s">
        <v>72</v>
      </c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true" outlineLevel="0" collapsed="false">
      <c r="A40" s="2"/>
      <c r="B40" s="19" t="s">
        <v>73</v>
      </c>
      <c r="C40" s="19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1" t="s">
        <v>74</v>
      </c>
      <c r="C41" s="16" t="s">
        <v>75</v>
      </c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1" t="s">
        <v>76</v>
      </c>
      <c r="C42" s="16" t="s">
        <v>77</v>
      </c>
      <c r="D42" s="2"/>
      <c r="E42" s="2"/>
      <c r="F42" s="2"/>
      <c r="G42" s="2"/>
      <c r="H42" s="2"/>
      <c r="I42" s="2"/>
      <c r="J42" s="2"/>
      <c r="K42" s="2"/>
    </row>
    <row r="43" customFormat="false" ht="15" hidden="false" customHeight="true" outlineLevel="0" collapsed="false">
      <c r="A43" s="2"/>
      <c r="B43" s="19" t="s">
        <v>78</v>
      </c>
      <c r="C43" s="19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2" t="s">
        <v>79</v>
      </c>
      <c r="C44" s="23" t="s">
        <v>80</v>
      </c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4" t="s">
        <v>81</v>
      </c>
      <c r="C45" s="23" t="s">
        <v>82</v>
      </c>
      <c r="D45" s="2"/>
      <c r="E45" s="2"/>
      <c r="F45" s="2"/>
      <c r="G45" s="2"/>
      <c r="H45" s="2"/>
      <c r="I45" s="2"/>
      <c r="J45" s="2"/>
      <c r="K45" s="2"/>
    </row>
    <row r="46" customFormat="false" ht="25.5" hidden="false" customHeight="false" outlineLevel="0" collapsed="false">
      <c r="A46" s="2"/>
      <c r="B46" s="22" t="s">
        <v>83</v>
      </c>
      <c r="C46" s="23" t="s">
        <v>84</v>
      </c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4" t="s">
        <v>85</v>
      </c>
      <c r="C47" s="11" t="s">
        <v>86</v>
      </c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4" t="s">
        <v>87</v>
      </c>
      <c r="C48" s="11" t="s">
        <v>88</v>
      </c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4" t="s">
        <v>89</v>
      </c>
      <c r="C49" s="11" t="s">
        <v>90</v>
      </c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4" t="s">
        <v>91</v>
      </c>
      <c r="C50" s="23" t="s">
        <v>92</v>
      </c>
      <c r="D50" s="2"/>
      <c r="E50" s="2"/>
      <c r="F50" s="2"/>
      <c r="G50" s="2"/>
      <c r="H50" s="2"/>
      <c r="I50" s="2"/>
      <c r="J50" s="2"/>
      <c r="K50" s="2"/>
    </row>
    <row r="51" customFormat="false" ht="25.5" hidden="false" customHeight="false" outlineLevel="0" collapsed="false">
      <c r="A51" s="2"/>
      <c r="B51" s="24" t="s">
        <v>93</v>
      </c>
      <c r="C51" s="23" t="s">
        <v>94</v>
      </c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4" t="s">
        <v>95</v>
      </c>
      <c r="C52" s="23" t="s">
        <v>96</v>
      </c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24" t="s">
        <v>97</v>
      </c>
      <c r="C53" s="23" t="s">
        <v>98</v>
      </c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4" t="s">
        <v>99</v>
      </c>
      <c r="C54" s="25" t="s">
        <v>100</v>
      </c>
      <c r="D54" s="2"/>
      <c r="E54" s="2"/>
      <c r="F54" s="2"/>
      <c r="G54" s="2"/>
      <c r="H54" s="2"/>
      <c r="I54" s="2"/>
      <c r="J54" s="2"/>
      <c r="K54" s="2"/>
    </row>
    <row r="55" customFormat="false" ht="15" hidden="false" customHeight="true" outlineLevel="0" collapsed="false">
      <c r="A55" s="2"/>
      <c r="B55" s="26" t="s">
        <v>101</v>
      </c>
      <c r="C55" s="26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4" t="s">
        <v>102</v>
      </c>
      <c r="C56" s="27" t="s">
        <v>103</v>
      </c>
      <c r="D56" s="28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4" t="s">
        <v>104</v>
      </c>
      <c r="C57" s="27" t="s">
        <v>105</v>
      </c>
      <c r="D57" s="28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4" t="s">
        <v>106</v>
      </c>
      <c r="C58" s="29" t="s">
        <v>86</v>
      </c>
      <c r="D58" s="28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4" t="s">
        <v>107</v>
      </c>
      <c r="C59" s="23" t="s">
        <v>108</v>
      </c>
      <c r="D59" s="28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4" t="s">
        <v>109</v>
      </c>
      <c r="C60" s="23" t="s">
        <v>110</v>
      </c>
      <c r="D60" s="30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4" t="s">
        <v>111</v>
      </c>
      <c r="C61" s="23" t="s">
        <v>112</v>
      </c>
      <c r="D61" s="30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4" t="s">
        <v>113</v>
      </c>
      <c r="C62" s="23" t="s">
        <v>114</v>
      </c>
      <c r="D62" s="30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4" t="s">
        <v>115</v>
      </c>
      <c r="C63" s="23" t="s">
        <v>116</v>
      </c>
      <c r="D63" s="30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4" t="s">
        <v>117</v>
      </c>
      <c r="C64" s="11" t="s">
        <v>118</v>
      </c>
      <c r="D64" s="30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</sheetData>
  <sheetProtection sheet="true" password="ce89" objects="true" scenarios="true"/>
  <mergeCells count="12">
    <mergeCell ref="B1:C1"/>
    <mergeCell ref="B2:C2"/>
    <mergeCell ref="B3:C3"/>
    <mergeCell ref="B5:C5"/>
    <mergeCell ref="F7:I8"/>
    <mergeCell ref="F9:I9"/>
    <mergeCell ref="F10:I10"/>
    <mergeCell ref="B18:C18"/>
    <mergeCell ref="B34:C34"/>
    <mergeCell ref="B40:C40"/>
    <mergeCell ref="B43:C43"/>
    <mergeCell ref="B55:C55"/>
  </mergeCells>
  <hyperlinks>
    <hyperlink ref="C6" location="IG-1!A8" display="Plantilla de personal autorizada para el ejercicio fiscal 2012."/>
    <hyperlink ref="C7" location="IG-2!A9" display="Modificaciones realizadas a la plantilla de personal."/>
    <hyperlink ref="C8" location="IG-3!A6" display="Altas de personal, autorizado durante el periodo."/>
    <hyperlink ref="C9" location="IG-4!A6" display="Resumen de integración de recursos por transferencias"/>
    <hyperlink ref="C10" location="IG-5!B9" display="Integración detallada de recursos recibidos por transferencias."/>
    <hyperlink ref="C11" location="IG-6!A7" display="Inventario de bienes muebles."/>
    <hyperlink ref="C12" location="IG-7!A7" display="Inventario de bienes inmuebles."/>
    <hyperlink ref="C13" location="IG-8!A7" display="Relación del parque vehicular."/>
    <hyperlink ref="B14" location="IG-9!A5" display="IG-9"/>
    <hyperlink ref="C14" location="IG-9!A5" display="Inventario de bienes intangibles."/>
    <hyperlink ref="C15" location="IG-11!A7" display="Inventario de bienes muebles e inmuebles recibidos en comodato."/>
    <hyperlink ref="C16" location="IG-12!A7" display="Inventario de bienes muebles e inmuebles entregados en comodato."/>
    <hyperlink ref="C17" location="IG-13!A9" display="Informe del estado que guardan las demandas o juicios de cualquier índole."/>
    <hyperlink ref="C19" location="IC-14!C9" display="Estado de situación financiera"/>
    <hyperlink ref="C20" location="IC-15!C12" display="Estado de actividades."/>
    <hyperlink ref="C21" location="IC-16!C8" display="Estado de variaciones en la hacienda pública/patrimonio."/>
    <hyperlink ref="C22" location="IC-17!C11" display="Estado de flujos de efectivo"/>
    <hyperlink ref="C23" location="IC-18!C10" display="Estado analítico del activo."/>
    <hyperlink ref="C24" location="IC-19!C8" display="Relación de cuentas bancarias que se utilicen."/>
    <hyperlink ref="C25" location="IC-20!A8" display="Informe de folios de ingresos utilizados"/>
    <hyperlink ref="C26" location="IC-21!A9" display="Base de datos relativa a los recursos obtenidos"/>
    <hyperlink ref="C27" location="IC-22!A10" display="Antigüedad de saldos de las cuentas y documentos por cobrar."/>
    <hyperlink ref="C28" location="IC-23!A10" display="Antigüedad de saldos de las cuentas y documentos por pagar."/>
    <hyperlink ref="C29" location="IC-24!A11" display="Consentrado de nóminas de sueldos y salarios, del 1° de enero al cierre del periodo."/>
    <hyperlink ref="B30" location="IC-25!A8" display="IC-25"/>
    <hyperlink ref="C30" location="IC-25!A8" display="Bitácora de control de gastos de combustible en vehículos, durante el periodo."/>
    <hyperlink ref="B31" location="IC-26!A8" display="IC-26"/>
    <hyperlink ref="C31" location="IC-26!A8" display="Bitácora de control de gastos de mantenimiento a vehículos, durante el periodo."/>
    <hyperlink ref="B32" location="IC-27!A10" display="IC-27"/>
    <hyperlink ref="C32" location="IC-27!A10" display="Reporte analítico de subsidios y apoyos otorgados durante el periodo."/>
    <hyperlink ref="B35" location="IP-26!B10" display="IP-26"/>
    <hyperlink ref="C35" location="IP-26!B10" display="Estado analítico de ingresos presupuestarios."/>
    <hyperlink ref="B36" location="IP-27!B10" display="IP-27"/>
    <hyperlink ref="C36" location="IP-27!B10" display="Comparativo de ingresos reales a nivel de detalle contra el presupuesto autorizado."/>
    <hyperlink ref="B37" location="IP-26!B10" display="IP-28"/>
    <hyperlink ref="C37" location="IP-28!B9" display="Estado analítico del presupuesto de egresos."/>
    <hyperlink ref="B38" location="IP-29!A10" display="IP-29"/>
    <hyperlink ref="C38" location="IP-29!B10" display="Comparativo de egresos reales a nivel de detalle contra el presupuesto autorizado."/>
    <hyperlink ref="B39" location="IP-30!A10" display="IP-30"/>
    <hyperlink ref="C39" location="IP-30!A10" display="Modificaciones presupuestales de egresos a nivel de partida específica."/>
    <hyperlink ref="B41" location="ID-31!A10" display="ID-31"/>
    <hyperlink ref="C41" location="ID-31!A10" display="Estado analítico de la deuda y otros pasivos."/>
    <hyperlink ref="B42" location="ID-32!G9" display="ID-32"/>
    <hyperlink ref="C42" location="ID-32!G9" display="Apéndice estadístico de la Deuda Pública"/>
    <hyperlink ref="C44" location="OP-1!A8" display="Programa de inversión anual en obras y acciones del ejercicio fiscal 2012"/>
    <hyperlink ref="B45" location="OP-2!A8" display="OP-2"/>
    <hyperlink ref="C45" location="OP-2!A8" display="Resumen por programa o rubro de inversión."/>
    <hyperlink ref="C46" location="OP-3!A10" display="Relación de obras, trabajos y acciones ejecutadas con rendimientos de inversiones y cuentas productivas"/>
    <hyperlink ref="B47" location="OP-4!A7" display="OP-4"/>
    <hyperlink ref="C47" location="OP-4!A7" display="No aplica "/>
    <hyperlink ref="B48" location="OP-5!A9" display="OP-5"/>
    <hyperlink ref="C48" location="OP-5!A9" display="Padrón de proveedores de bienes y servicios del ejercicio fiscal 2012"/>
    <hyperlink ref="B49" location="OP-6!A7" display="OP-6"/>
    <hyperlink ref="C49" location="OP-6!A7" display="Relación de convenios y/o acuerdos celebrados con otras instancias de gobierno."/>
    <hyperlink ref="B50" location="OP-7!A6" display="OP-7"/>
    <hyperlink ref="C50" location="OP-7!A6" display="Reporte de avance físico-financiero de obras y acciones, al cierre del periodo o cuatrimestre."/>
    <hyperlink ref="B51" location="OP-8!A9" display="OP-8"/>
    <hyperlink ref="C51" location="OP-8!A9" display="Relación de contratos de obra pública, adquisiciones, arrendamiento y prestación de servicios relacionados con la obra pública"/>
    <hyperlink ref="B52" location="OP-09!A12" display="OP-9"/>
    <hyperlink ref="C52" location="OP-09!A12" display="Programa de ejecución de obra, calendarizado y desagregado en etapas"/>
    <hyperlink ref="B53" location="OP-10!A12" display="OP-10"/>
    <hyperlink ref="C53" location="OP-10!A12" display="Relación de gastos"/>
    <hyperlink ref="B54" location="OP-15!A10" display="OP-15"/>
    <hyperlink ref="C54" location="OP-15!A10" display="Relación de gastos indirectos"/>
    <hyperlink ref="B56" location="ED-1!C10" display="ED-1"/>
    <hyperlink ref="C56" location="ED-1!C10" display="Indicadores de gestión"/>
    <hyperlink ref="B57" location="ED-2!E10" display="ED-2"/>
    <hyperlink ref="C57" location="ED-2!E10" display="Indicadores del cumplimiento de metas y objetivos de la obra pública."/>
    <hyperlink ref="B58" location="ED-3!A5" display="ED-3"/>
    <hyperlink ref="C58" location="ED-3!A5" display="No aplica "/>
    <hyperlink ref="B59" location="ED-4!C4" display="ED-4"/>
    <hyperlink ref="C59" location="ED-4!C4" display="Reporte de avance del programa operativo anual del 1º de enero al cierre del perido."/>
    <hyperlink ref="B60" location="ED-5!A6" display="ED-5"/>
    <hyperlink ref="C60" location="ED-5!A6" display="Apéndice estadístico del Fondo de Aportaciones para la Infraestructura Social Estatal"/>
    <hyperlink ref="B61" location="ED-6!A7" display="ED-6"/>
    <hyperlink ref="C61" location="ED-6!A7" display="Apéndice estadístico del  Fondo de Aportaciones Múltiples"/>
    <hyperlink ref="B62" location="ED-7!A5" display="ED-7"/>
    <hyperlink ref="C62" location="ED-7!A5" display="Apéndice estadístico del  Fondo de Aportaciones para el Fortalecimiento de las Entidades Fed."/>
    <hyperlink ref="B63" location="ED-8!A5" display="ED-8"/>
    <hyperlink ref="C63" location="ED-8!A5" display="Integración de las obras por tipo de adjudicación del 1°de enero al cierre del periodo."/>
    <hyperlink ref="B64" location="ED-9!B3" display="ED-9"/>
    <hyperlink ref="C64" location="ED-9!B3" display="Resumen de la situación general en obras y acciones."/>
  </hyperlinks>
  <printOptions headings="false" gridLines="false" gridLinesSet="true" horizontalCentered="false" verticalCentered="false"/>
  <pageMargins left="0.420138888888889" right="0.4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6.85"/>
    <col collapsed="false" customWidth="true" hidden="false" outlineLevel="0" max="2" min="2" style="31" width="11.7"/>
    <col collapsed="false" customWidth="true" hidden="false" outlineLevel="0" max="3" min="3" style="31" width="25.7"/>
    <col collapsed="false" customWidth="true" hidden="false" outlineLevel="0" max="4" min="4" style="31" width="18.99"/>
    <col collapsed="false" customWidth="true" hidden="false" outlineLevel="0" max="5" min="5" style="31" width="10.85"/>
    <col collapsed="false" customWidth="false" hidden="false" outlineLevel="0" max="6" min="6" style="31" width="11.42"/>
    <col collapsed="false" customWidth="true" hidden="false" outlineLevel="0" max="7" min="7" style="31" width="14.41"/>
    <col collapsed="false" customWidth="true" hidden="false" outlineLevel="0" max="8" min="8" style="31" width="16.42"/>
    <col collapsed="false" customWidth="true" hidden="false" outlineLevel="0" max="9" min="9" style="31" width="13.41"/>
    <col collapsed="false" customWidth="true" hidden="false" outlineLevel="0" max="10" min="10" style="31" width="12.56"/>
    <col collapsed="false" customWidth="true" hidden="false" outlineLevel="0" max="12" min="11" style="31" width="13.14"/>
    <col collapsed="false" customWidth="true" hidden="false" outlineLevel="0" max="13" min="13" style="31" width="2.28"/>
    <col collapsed="false" customWidth="false" hidden="false" outlineLevel="0" max="257" min="14" style="31" width="11.42"/>
  </cols>
  <sheetData>
    <row r="1" customFormat="false" ht="16.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L1" s="33" t="s">
        <v>119</v>
      </c>
      <c r="M1" s="32"/>
      <c r="N1" s="32"/>
      <c r="O1" s="32"/>
      <c r="P1" s="32"/>
    </row>
    <row r="2" customFormat="false" ht="16.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K2" s="33"/>
      <c r="M2" s="32"/>
      <c r="N2" s="32"/>
      <c r="O2" s="32"/>
      <c r="P2" s="32"/>
    </row>
    <row r="3" customFormat="false" ht="18" hidden="false" customHeight="false" outlineLevel="0" collapsed="false">
      <c r="A3" s="32" t="str">
        <f aca="false">+Indice!$F$9&amp;Indice!$F$10</f>
        <v>Nombre del Ente: ___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2"/>
      <c r="N3" s="32"/>
      <c r="O3" s="32"/>
      <c r="P3" s="32"/>
    </row>
    <row r="4" customFormat="false" ht="21.75" hidden="false" customHeight="true" outlineLevel="0" collapsed="false">
      <c r="A4" s="35" t="s">
        <v>120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2"/>
      <c r="N4" s="32"/>
      <c r="O4" s="32"/>
      <c r="P4" s="32"/>
    </row>
    <row r="5" customFormat="false" ht="18" hidden="false" customHeight="false" outlineLevel="0" collapsed="false">
      <c r="A5" s="36"/>
      <c r="B5" s="37" t="s">
        <v>121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2"/>
      <c r="N5" s="32"/>
      <c r="O5" s="32"/>
      <c r="P5" s="32"/>
    </row>
    <row r="7" customFormat="false" ht="13.5" hidden="false" customHeight="false" outlineLevel="0" collapsed="false">
      <c r="A7" s="38"/>
      <c r="B7" s="39" t="s">
        <v>122</v>
      </c>
      <c r="C7" s="39" t="s">
        <v>123</v>
      </c>
      <c r="D7" s="39" t="s">
        <v>124</v>
      </c>
      <c r="E7" s="39" t="s">
        <v>125</v>
      </c>
      <c r="F7" s="39" t="s">
        <v>126</v>
      </c>
      <c r="G7" s="39" t="s">
        <v>127</v>
      </c>
      <c r="H7" s="39" t="s">
        <v>128</v>
      </c>
      <c r="I7" s="39"/>
      <c r="J7" s="40" t="s">
        <v>129</v>
      </c>
      <c r="K7" s="40"/>
      <c r="L7" s="39" t="s">
        <v>130</v>
      </c>
    </row>
    <row r="8" customFormat="false" ht="13.5" hidden="false" customHeight="true" outlineLevel="0" collapsed="false">
      <c r="A8" s="41" t="s">
        <v>131</v>
      </c>
      <c r="B8" s="42" t="s">
        <v>132</v>
      </c>
      <c r="C8" s="43" t="s">
        <v>133</v>
      </c>
      <c r="D8" s="43" t="s">
        <v>134</v>
      </c>
      <c r="E8" s="44" t="s">
        <v>135</v>
      </c>
      <c r="F8" s="43" t="s">
        <v>136</v>
      </c>
      <c r="G8" s="42" t="s">
        <v>137</v>
      </c>
      <c r="H8" s="42" t="s">
        <v>138</v>
      </c>
      <c r="I8" s="45" t="s">
        <v>139</v>
      </c>
      <c r="J8" s="45"/>
      <c r="K8" s="45"/>
      <c r="L8" s="46" t="s">
        <v>140</v>
      </c>
    </row>
    <row r="9" s="38" customFormat="true" ht="15" hidden="false" customHeight="true" outlineLevel="0" collapsed="false">
      <c r="A9" s="41"/>
      <c r="B9" s="42"/>
      <c r="C9" s="43"/>
      <c r="D9" s="43"/>
      <c r="E9" s="44"/>
      <c r="F9" s="43"/>
      <c r="G9" s="42"/>
      <c r="H9" s="42"/>
      <c r="I9" s="47" t="s">
        <v>141</v>
      </c>
      <c r="J9" s="48" t="s">
        <v>142</v>
      </c>
      <c r="K9" s="48" t="s">
        <v>143</v>
      </c>
      <c r="L9" s="46"/>
      <c r="M9" s="49"/>
      <c r="N9" s="49"/>
      <c r="O9" s="49"/>
      <c r="P9" s="49"/>
      <c r="Q9" s="49"/>
      <c r="R9" s="49"/>
    </row>
    <row r="10" customFormat="false" ht="12.75" hidden="false" customHeight="false" outlineLevel="0" collapsed="false">
      <c r="A10" s="50"/>
      <c r="B10" s="51"/>
      <c r="C10" s="51"/>
      <c r="D10" s="51"/>
      <c r="E10" s="51"/>
      <c r="F10" s="51"/>
      <c r="G10" s="51"/>
      <c r="H10" s="51"/>
      <c r="I10" s="51"/>
      <c r="J10" s="51"/>
      <c r="K10" s="52"/>
      <c r="L10" s="53"/>
    </row>
    <row r="11" customFormat="false" ht="12.75" hidden="false" customHeight="false" outlineLevel="0" collapsed="false">
      <c r="A11" s="54"/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</row>
    <row r="12" customFormat="false" ht="12.75" hidden="false" customHeight="false" outlineLevel="0" collapsed="false">
      <c r="A12" s="54"/>
      <c r="B12" s="55"/>
      <c r="C12" s="55"/>
      <c r="D12" s="55"/>
      <c r="E12" s="55"/>
      <c r="F12" s="55"/>
      <c r="G12" s="55"/>
      <c r="H12" s="55"/>
      <c r="I12" s="55"/>
      <c r="J12" s="55"/>
      <c r="K12" s="56"/>
      <c r="L12" s="57"/>
    </row>
    <row r="13" customFormat="false" ht="12.75" hidden="false" customHeight="false" outlineLevel="0" collapsed="false">
      <c r="A13" s="54"/>
      <c r="B13" s="55"/>
      <c r="C13" s="55"/>
      <c r="D13" s="55"/>
      <c r="E13" s="55"/>
      <c r="F13" s="55"/>
      <c r="G13" s="55"/>
      <c r="H13" s="55"/>
      <c r="I13" s="55"/>
      <c r="J13" s="55"/>
      <c r="K13" s="56"/>
      <c r="L13" s="57"/>
    </row>
    <row r="14" customFormat="false" ht="13.5" hidden="false" customHeight="false" outlineLevel="0" collapsed="false">
      <c r="A14" s="58"/>
      <c r="B14" s="59"/>
      <c r="C14" s="59"/>
      <c r="D14" s="59"/>
      <c r="E14" s="59"/>
      <c r="F14" s="59"/>
      <c r="G14" s="59"/>
      <c r="H14" s="59"/>
      <c r="I14" s="59"/>
      <c r="J14" s="59"/>
      <c r="K14" s="60"/>
      <c r="L14" s="61"/>
    </row>
    <row r="16" customFormat="false" ht="12.75" hidden="false" customHeight="false" outlineLevel="0" collapsed="false">
      <c r="B16" s="38"/>
      <c r="D16" s="38"/>
      <c r="E16" s="38"/>
      <c r="G16" s="38"/>
      <c r="J16" s="38"/>
      <c r="K16" s="38"/>
    </row>
    <row r="17" customFormat="false" ht="12.75" hidden="false" customHeight="false" outlineLevel="0" collapsed="false">
      <c r="B17" s="38"/>
      <c r="D17" s="38"/>
      <c r="E17" s="38"/>
      <c r="G17" s="38"/>
      <c r="J17" s="38"/>
      <c r="K17" s="38"/>
    </row>
    <row r="18" customFormat="false" ht="12.75" hidden="false" customHeight="false" outlineLevel="0" collapsed="false">
      <c r="B18" s="38"/>
      <c r="D18" s="38"/>
      <c r="E18" s="38"/>
      <c r="G18" s="38"/>
      <c r="J18" s="38"/>
      <c r="K18" s="38"/>
    </row>
    <row r="19" customFormat="false" ht="12.75" hidden="false" customHeight="false" outlineLevel="0" collapsed="false">
      <c r="B19" s="38"/>
      <c r="D19" s="38"/>
      <c r="E19" s="38"/>
      <c r="G19" s="38"/>
      <c r="J19" s="38"/>
      <c r="K19" s="38"/>
    </row>
    <row r="33" customFormat="false" ht="16.5" hidden="false" customHeight="false" outlineLevel="0" collapsed="false">
      <c r="B33" s="62"/>
    </row>
  </sheetData>
  <mergeCells count="12">
    <mergeCell ref="A4:L4"/>
    <mergeCell ref="J7:K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L9"/>
  </mergeCells>
  <printOptions headings="false" gridLines="false" gridLinesSet="true" horizontalCentered="false" verticalCentered="false"/>
  <pageMargins left="1.10208333333333" right="0.905555555555556" top="1.33888888888889" bottom="0.945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995"/>
  <sheetViews>
    <sheetView showFormulas="false" showGridLines="true" showRowColHeaders="true" showZeros="true" rightToLeft="false" tabSelected="true" showOutlineSymbols="true" defaultGridColor="true" view="pageBreakPreview" topLeftCell="A8962" colorId="64" zoomScale="100" zoomScaleNormal="100" zoomScalePageLayoutView="100" workbookViewId="0">
      <selection pane="topLeft" activeCell="C8862" activeCellId="0" sqref="C88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6.41"/>
    <col collapsed="false" customWidth="true" hidden="false" outlineLevel="0" max="2" min="2" style="63" width="18.28"/>
    <col collapsed="false" customWidth="true" hidden="false" outlineLevel="0" max="3" min="3" style="63" width="125.28"/>
    <col collapsed="false" customWidth="true" hidden="false" outlineLevel="0" max="4" min="4" style="64" width="16.56"/>
    <col collapsed="false" customWidth="true" hidden="false" outlineLevel="0" max="5" min="5" style="63" width="3.85"/>
    <col collapsed="false" customWidth="true" hidden="false" outlineLevel="0" max="6" min="6" style="63" width="15.56"/>
    <col collapsed="false" customWidth="false" hidden="false" outlineLevel="0" max="257" min="7" style="63" width="11.42"/>
  </cols>
  <sheetData>
    <row r="1" customFormat="false" ht="23.25" hidden="false" customHeight="true" outlineLevel="0" collapsed="false">
      <c r="B1" s="65" t="s">
        <v>144</v>
      </c>
      <c r="C1" s="65"/>
      <c r="D1" s="65"/>
      <c r="E1" s="66"/>
      <c r="F1" s="66"/>
      <c r="G1" s="66"/>
      <c r="H1" s="66"/>
      <c r="I1" s="66"/>
      <c r="J1" s="66"/>
      <c r="K1" s="66"/>
    </row>
    <row r="2" customFormat="false" ht="15.75" hidden="false" customHeight="true" outlineLevel="0" collapsed="false">
      <c r="B2" s="65" t="s">
        <v>145</v>
      </c>
      <c r="C2" s="65"/>
      <c r="D2" s="65"/>
      <c r="E2" s="66"/>
      <c r="F2" s="67"/>
      <c r="G2" s="68"/>
      <c r="H2" s="66"/>
      <c r="I2" s="66"/>
      <c r="J2" s="66"/>
      <c r="K2" s="66"/>
    </row>
    <row r="3" customFormat="false" ht="18" hidden="false" customHeight="false" outlineLevel="0" collapsed="false">
      <c r="B3" s="65"/>
      <c r="C3" s="65"/>
      <c r="D3" s="65"/>
      <c r="E3" s="66"/>
      <c r="F3" s="66"/>
      <c r="G3" s="66"/>
      <c r="H3" s="66"/>
    </row>
    <row r="4" customFormat="false" ht="6.75" hidden="false" customHeight="true" outlineLevel="0" collapsed="false">
      <c r="B4" s="69"/>
      <c r="C4" s="69"/>
    </row>
    <row r="5" customFormat="false" ht="22.5" hidden="false" customHeight="true" outlineLevel="0" collapsed="false">
      <c r="B5" s="70" t="s">
        <v>146</v>
      </c>
      <c r="C5" s="71" t="s">
        <v>147</v>
      </c>
      <c r="D5" s="72" t="s">
        <v>148</v>
      </c>
    </row>
    <row r="6" customFormat="false" ht="12.75" hidden="false" customHeight="false" outlineLevel="0" collapsed="false">
      <c r="B6" s="73" t="s">
        <v>149</v>
      </c>
      <c r="C6" s="74" t="s">
        <v>150</v>
      </c>
      <c r="D6" s="75" t="n">
        <v>3422.4</v>
      </c>
    </row>
    <row r="7" customFormat="false" ht="12.75" hidden="false" customHeight="false" outlineLevel="0" collapsed="false">
      <c r="B7" s="73" t="s">
        <v>151</v>
      </c>
      <c r="C7" s="74" t="s">
        <v>152</v>
      </c>
      <c r="D7" s="75" t="n">
        <v>3422.4</v>
      </c>
    </row>
    <row r="8" customFormat="false" ht="12.75" hidden="false" customHeight="false" outlineLevel="0" collapsed="false">
      <c r="B8" s="73" t="s">
        <v>153</v>
      </c>
      <c r="C8" s="74" t="s">
        <v>154</v>
      </c>
      <c r="D8" s="75" t="n">
        <v>3422.4</v>
      </c>
    </row>
    <row r="9" customFormat="false" ht="12.75" hidden="false" customHeight="false" outlineLevel="0" collapsed="false">
      <c r="B9" s="73" t="s">
        <v>155</v>
      </c>
      <c r="C9" s="74" t="s">
        <v>156</v>
      </c>
      <c r="D9" s="75" t="n">
        <v>3422.4</v>
      </c>
    </row>
    <row r="10" customFormat="false" ht="12.75" hidden="false" customHeight="false" outlineLevel="0" collapsed="false">
      <c r="B10" s="73" t="s">
        <v>157</v>
      </c>
      <c r="C10" s="74" t="s">
        <v>158</v>
      </c>
      <c r="D10" s="75" t="n">
        <v>3422.4</v>
      </c>
    </row>
    <row r="11" customFormat="false" ht="12.75" hidden="false" customHeight="false" outlineLevel="0" collapsed="false">
      <c r="B11" s="73" t="s">
        <v>159</v>
      </c>
      <c r="C11" s="74" t="s">
        <v>160</v>
      </c>
      <c r="D11" s="75" t="n">
        <v>2700</v>
      </c>
    </row>
    <row r="12" customFormat="false" ht="12.75" hidden="false" customHeight="false" outlineLevel="0" collapsed="false">
      <c r="B12" s="73" t="s">
        <v>161</v>
      </c>
      <c r="C12" s="74" t="s">
        <v>162</v>
      </c>
      <c r="D12" s="75" t="n">
        <v>2700</v>
      </c>
    </row>
    <row r="13" customFormat="false" ht="12.75" hidden="false" customHeight="false" outlineLevel="0" collapsed="false">
      <c r="B13" s="73" t="s">
        <v>163</v>
      </c>
      <c r="C13" s="74" t="s">
        <v>164</v>
      </c>
      <c r="D13" s="75" t="n">
        <v>2700</v>
      </c>
    </row>
    <row r="14" customFormat="false" ht="12.75" hidden="false" customHeight="false" outlineLevel="0" collapsed="false">
      <c r="B14" s="73" t="s">
        <v>165</v>
      </c>
      <c r="C14" s="74" t="s">
        <v>166</v>
      </c>
      <c r="D14" s="75" t="n">
        <v>2700</v>
      </c>
    </row>
    <row r="15" customFormat="false" ht="12.75" hidden="false" customHeight="false" outlineLevel="0" collapsed="false">
      <c r="B15" s="73" t="s">
        <v>167</v>
      </c>
      <c r="C15" s="74" t="s">
        <v>168</v>
      </c>
      <c r="D15" s="75" t="n">
        <v>2700</v>
      </c>
    </row>
    <row r="16" customFormat="false" ht="12.75" hidden="false" customHeight="false" outlineLevel="0" collapsed="false">
      <c r="B16" s="73" t="s">
        <v>169</v>
      </c>
      <c r="C16" s="74" t="s">
        <v>170</v>
      </c>
      <c r="D16" s="75" t="n">
        <v>2700</v>
      </c>
    </row>
    <row r="17" customFormat="false" ht="12.75" hidden="false" customHeight="false" outlineLevel="0" collapsed="false">
      <c r="B17" s="73" t="s">
        <v>171</v>
      </c>
      <c r="C17" s="74" t="s">
        <v>172</v>
      </c>
      <c r="D17" s="75" t="n">
        <v>2700</v>
      </c>
    </row>
    <row r="18" customFormat="false" ht="12.75" hidden="false" customHeight="false" outlineLevel="0" collapsed="false">
      <c r="B18" s="73" t="s">
        <v>173</v>
      </c>
      <c r="C18" s="74" t="s">
        <v>174</v>
      </c>
      <c r="D18" s="75" t="n">
        <v>2700</v>
      </c>
    </row>
    <row r="19" customFormat="false" ht="12.75" hidden="false" customHeight="false" outlineLevel="0" collapsed="false">
      <c r="B19" s="73" t="s">
        <v>175</v>
      </c>
      <c r="C19" s="74" t="s">
        <v>176</v>
      </c>
      <c r="D19" s="75" t="n">
        <v>2700</v>
      </c>
    </row>
    <row r="20" customFormat="false" ht="12.75" hidden="false" customHeight="false" outlineLevel="0" collapsed="false">
      <c r="B20" s="73" t="s">
        <v>177</v>
      </c>
      <c r="C20" s="74" t="s">
        <v>178</v>
      </c>
      <c r="D20" s="75" t="n">
        <v>2700</v>
      </c>
    </row>
    <row r="21" customFormat="false" ht="12.75" hidden="false" customHeight="false" outlineLevel="0" collapsed="false">
      <c r="B21" s="73" t="s">
        <v>179</v>
      </c>
      <c r="C21" s="74" t="s">
        <v>180</v>
      </c>
      <c r="D21" s="75" t="n">
        <v>2700</v>
      </c>
    </row>
    <row r="22" customFormat="false" ht="12.75" hidden="false" customHeight="false" outlineLevel="0" collapsed="false">
      <c r="B22" s="73" t="s">
        <v>181</v>
      </c>
      <c r="C22" s="74" t="s">
        <v>182</v>
      </c>
      <c r="D22" s="75" t="n">
        <v>2840.5</v>
      </c>
    </row>
    <row r="23" customFormat="false" ht="12.75" hidden="false" customHeight="false" outlineLevel="0" collapsed="false">
      <c r="B23" s="73" t="s">
        <v>183</v>
      </c>
      <c r="C23" s="74" t="s">
        <v>184</v>
      </c>
      <c r="D23" s="75" t="n">
        <v>2840.5</v>
      </c>
    </row>
    <row r="24" customFormat="false" ht="12.75" hidden="false" customHeight="false" outlineLevel="0" collapsed="false">
      <c r="B24" s="73" t="s">
        <v>185</v>
      </c>
      <c r="C24" s="74" t="s">
        <v>186</v>
      </c>
      <c r="D24" s="75" t="n">
        <v>2840.5</v>
      </c>
    </row>
    <row r="25" customFormat="false" ht="12.75" hidden="false" customHeight="false" outlineLevel="0" collapsed="false">
      <c r="B25" s="73" t="s">
        <v>187</v>
      </c>
      <c r="C25" s="74" t="s">
        <v>188</v>
      </c>
      <c r="D25" s="75" t="n">
        <v>2840.5</v>
      </c>
    </row>
    <row r="26" customFormat="false" ht="12.75" hidden="false" customHeight="false" outlineLevel="0" collapsed="false">
      <c r="B26" s="73" t="s">
        <v>189</v>
      </c>
      <c r="C26" s="74" t="s">
        <v>190</v>
      </c>
      <c r="D26" s="75" t="n">
        <v>2840.5</v>
      </c>
    </row>
    <row r="27" customFormat="false" ht="12.75" hidden="false" customHeight="false" outlineLevel="0" collapsed="false">
      <c r="B27" s="73" t="s">
        <v>191</v>
      </c>
      <c r="C27" s="74" t="s">
        <v>192</v>
      </c>
      <c r="D27" s="75" t="n">
        <v>2840.5</v>
      </c>
    </row>
    <row r="28" customFormat="false" ht="12.75" hidden="false" customHeight="false" outlineLevel="0" collapsed="false">
      <c r="B28" s="73" t="s">
        <v>193</v>
      </c>
      <c r="C28" s="74" t="s">
        <v>194</v>
      </c>
      <c r="D28" s="75" t="n">
        <v>2840.5</v>
      </c>
    </row>
    <row r="29" customFormat="false" ht="12.75" hidden="false" customHeight="false" outlineLevel="0" collapsed="false">
      <c r="B29" s="73" t="s">
        <v>195</v>
      </c>
      <c r="C29" s="74" t="s">
        <v>196</v>
      </c>
      <c r="D29" s="75" t="n">
        <v>2840.5</v>
      </c>
    </row>
    <row r="30" customFormat="false" ht="12.75" hidden="false" customHeight="false" outlineLevel="0" collapsed="false">
      <c r="B30" s="73" t="s">
        <v>197</v>
      </c>
      <c r="C30" s="74" t="s">
        <v>198</v>
      </c>
      <c r="D30" s="75" t="n">
        <v>2840.5</v>
      </c>
    </row>
    <row r="31" customFormat="false" ht="12.75" hidden="false" customHeight="false" outlineLevel="0" collapsed="false">
      <c r="B31" s="73" t="s">
        <v>199</v>
      </c>
      <c r="C31" s="74" t="s">
        <v>200</v>
      </c>
      <c r="D31" s="75" t="n">
        <v>2840.5</v>
      </c>
    </row>
    <row r="32" customFormat="false" ht="12.75" hidden="false" customHeight="false" outlineLevel="0" collapsed="false">
      <c r="B32" s="73" t="s">
        <v>201</v>
      </c>
      <c r="C32" s="74" t="s">
        <v>202</v>
      </c>
      <c r="D32" s="75" t="n">
        <v>2840.5</v>
      </c>
    </row>
    <row r="33" customFormat="false" ht="12.75" hidden="false" customHeight="false" outlineLevel="0" collapsed="false">
      <c r="B33" s="73" t="s">
        <v>203</v>
      </c>
      <c r="C33" s="74" t="s">
        <v>204</v>
      </c>
      <c r="D33" s="75" t="n">
        <v>2840.5</v>
      </c>
    </row>
    <row r="34" customFormat="false" ht="12.75" hidden="false" customHeight="false" outlineLevel="0" collapsed="false">
      <c r="B34" s="73" t="s">
        <v>205</v>
      </c>
      <c r="C34" s="74" t="s">
        <v>206</v>
      </c>
      <c r="D34" s="75" t="n">
        <v>2840.5</v>
      </c>
    </row>
    <row r="35" customFormat="false" ht="12.75" hidden="false" customHeight="false" outlineLevel="0" collapsed="false">
      <c r="B35" s="73" t="s">
        <v>207</v>
      </c>
      <c r="C35" s="74" t="s">
        <v>208</v>
      </c>
      <c r="D35" s="75" t="n">
        <v>2840.5</v>
      </c>
    </row>
    <row r="36" customFormat="false" ht="12.75" hidden="false" customHeight="false" outlineLevel="0" collapsed="false">
      <c r="B36" s="73" t="s">
        <v>209</v>
      </c>
      <c r="C36" s="74" t="s">
        <v>210</v>
      </c>
      <c r="D36" s="75" t="n">
        <v>2840.5</v>
      </c>
    </row>
    <row r="37" customFormat="false" ht="12.75" hidden="false" customHeight="false" outlineLevel="0" collapsed="false">
      <c r="B37" s="73" t="s">
        <v>211</v>
      </c>
      <c r="C37" s="74" t="s">
        <v>212</v>
      </c>
      <c r="D37" s="75" t="n">
        <v>2840.5</v>
      </c>
    </row>
    <row r="38" customFormat="false" ht="12.75" hidden="false" customHeight="false" outlineLevel="0" collapsed="false">
      <c r="B38" s="73" t="s">
        <v>213</v>
      </c>
      <c r="C38" s="74" t="s">
        <v>214</v>
      </c>
      <c r="D38" s="75" t="n">
        <v>2840.5</v>
      </c>
    </row>
    <row r="39" customFormat="false" ht="12.75" hidden="false" customHeight="false" outlineLevel="0" collapsed="false">
      <c r="B39" s="73" t="s">
        <v>215</v>
      </c>
      <c r="C39" s="74" t="s">
        <v>216</v>
      </c>
      <c r="D39" s="75" t="n">
        <v>2840.5</v>
      </c>
    </row>
    <row r="40" customFormat="false" ht="12.75" hidden="false" customHeight="false" outlineLevel="0" collapsed="false">
      <c r="B40" s="73" t="s">
        <v>217</v>
      </c>
      <c r="C40" s="74" t="s">
        <v>218</v>
      </c>
      <c r="D40" s="75" t="n">
        <v>2840.5</v>
      </c>
    </row>
    <row r="41" customFormat="false" ht="12.75" hidden="false" customHeight="false" outlineLevel="0" collapsed="false">
      <c r="B41" s="73" t="s">
        <v>219</v>
      </c>
      <c r="C41" s="74" t="s">
        <v>220</v>
      </c>
      <c r="D41" s="75" t="n">
        <v>2840.5</v>
      </c>
    </row>
    <row r="42" customFormat="false" ht="12.75" hidden="false" customHeight="false" outlineLevel="0" collapsed="false">
      <c r="B42" s="73" t="s">
        <v>221</v>
      </c>
      <c r="C42" s="74" t="s">
        <v>222</v>
      </c>
      <c r="D42" s="75" t="n">
        <v>2840.5</v>
      </c>
    </row>
    <row r="43" customFormat="false" ht="12.75" hidden="false" customHeight="false" outlineLevel="0" collapsed="false">
      <c r="B43" s="73" t="s">
        <v>223</v>
      </c>
      <c r="C43" s="74" t="s">
        <v>224</v>
      </c>
      <c r="D43" s="75" t="n">
        <v>2840.5</v>
      </c>
    </row>
    <row r="44" customFormat="false" ht="12.75" hidden="false" customHeight="false" outlineLevel="0" collapsed="false">
      <c r="B44" s="73" t="s">
        <v>225</v>
      </c>
      <c r="C44" s="74" t="s">
        <v>226</v>
      </c>
      <c r="D44" s="75" t="n">
        <v>2840.5</v>
      </c>
    </row>
    <row r="45" customFormat="false" ht="12.75" hidden="false" customHeight="false" outlineLevel="0" collapsed="false">
      <c r="B45" s="73" t="s">
        <v>227</v>
      </c>
      <c r="C45" s="74" t="s">
        <v>228</v>
      </c>
      <c r="D45" s="75" t="n">
        <v>2840.5</v>
      </c>
    </row>
    <row r="46" customFormat="false" ht="12.75" hidden="false" customHeight="false" outlineLevel="0" collapsed="false">
      <c r="B46" s="73" t="s">
        <v>229</v>
      </c>
      <c r="C46" s="74" t="s">
        <v>230</v>
      </c>
      <c r="D46" s="75" t="n">
        <v>2840.5</v>
      </c>
    </row>
    <row r="47" customFormat="false" ht="12.75" hidden="false" customHeight="false" outlineLevel="0" collapsed="false">
      <c r="B47" s="73" t="s">
        <v>231</v>
      </c>
      <c r="C47" s="74" t="s">
        <v>232</v>
      </c>
      <c r="D47" s="75" t="n">
        <v>2840.5</v>
      </c>
    </row>
    <row r="48" customFormat="false" ht="12.75" hidden="false" customHeight="false" outlineLevel="0" collapsed="false">
      <c r="B48" s="73" t="s">
        <v>233</v>
      </c>
      <c r="C48" s="74" t="s">
        <v>234</v>
      </c>
      <c r="D48" s="75" t="n">
        <v>2840.5</v>
      </c>
    </row>
    <row r="49" customFormat="false" ht="12.75" hidden="false" customHeight="false" outlineLevel="0" collapsed="false">
      <c r="B49" s="73" t="s">
        <v>235</v>
      </c>
      <c r="C49" s="74" t="s">
        <v>236</v>
      </c>
      <c r="D49" s="75" t="n">
        <v>2840.5</v>
      </c>
    </row>
    <row r="50" customFormat="false" ht="12.75" hidden="false" customHeight="false" outlineLevel="0" collapsed="false">
      <c r="B50" s="73" t="s">
        <v>237</v>
      </c>
      <c r="C50" s="74" t="s">
        <v>238</v>
      </c>
      <c r="D50" s="75" t="n">
        <v>2840.5</v>
      </c>
    </row>
    <row r="51" customFormat="false" ht="12.75" hidden="false" customHeight="false" outlineLevel="0" collapsed="false">
      <c r="B51" s="73" t="s">
        <v>239</v>
      </c>
      <c r="C51" s="74" t="s">
        <v>240</v>
      </c>
      <c r="D51" s="75" t="n">
        <v>2840.5</v>
      </c>
    </row>
    <row r="52" customFormat="false" ht="12.75" hidden="false" customHeight="false" outlineLevel="0" collapsed="false">
      <c r="B52" s="73" t="s">
        <v>241</v>
      </c>
      <c r="C52" s="74" t="s">
        <v>242</v>
      </c>
      <c r="D52" s="75" t="n">
        <v>2840.5</v>
      </c>
    </row>
    <row r="53" customFormat="false" ht="12.75" hidden="false" customHeight="false" outlineLevel="0" collapsed="false">
      <c r="B53" s="73" t="s">
        <v>243</v>
      </c>
      <c r="C53" s="74" t="s">
        <v>244</v>
      </c>
      <c r="D53" s="75" t="n">
        <v>2840.5</v>
      </c>
    </row>
    <row r="54" customFormat="false" ht="12.75" hidden="false" customHeight="false" outlineLevel="0" collapsed="false">
      <c r="B54" s="73" t="s">
        <v>245</v>
      </c>
      <c r="C54" s="74" t="s">
        <v>246</v>
      </c>
      <c r="D54" s="75" t="n">
        <v>2840.5</v>
      </c>
    </row>
    <row r="55" customFormat="false" ht="12.75" hidden="false" customHeight="false" outlineLevel="0" collapsed="false">
      <c r="B55" s="73" t="s">
        <v>247</v>
      </c>
      <c r="C55" s="74" t="s">
        <v>248</v>
      </c>
      <c r="D55" s="75" t="n">
        <v>2840.5</v>
      </c>
    </row>
    <row r="56" customFormat="false" ht="12.75" hidden="false" customHeight="false" outlineLevel="0" collapsed="false">
      <c r="B56" s="73" t="s">
        <v>249</v>
      </c>
      <c r="C56" s="74" t="s">
        <v>250</v>
      </c>
      <c r="D56" s="75" t="n">
        <v>2840.5</v>
      </c>
    </row>
    <row r="57" customFormat="false" ht="12.75" hidden="false" customHeight="false" outlineLevel="0" collapsed="false">
      <c r="B57" s="73" t="s">
        <v>251</v>
      </c>
      <c r="C57" s="74" t="s">
        <v>252</v>
      </c>
      <c r="D57" s="75" t="n">
        <v>2700</v>
      </c>
    </row>
    <row r="58" customFormat="false" ht="12.75" hidden="false" customHeight="false" outlineLevel="0" collapsed="false">
      <c r="B58" s="73" t="s">
        <v>253</v>
      </c>
      <c r="C58" s="74" t="s">
        <v>254</v>
      </c>
      <c r="D58" s="75" t="n">
        <v>2700</v>
      </c>
    </row>
    <row r="59" customFormat="false" ht="12.75" hidden="false" customHeight="false" outlineLevel="0" collapsed="false">
      <c r="B59" s="73" t="s">
        <v>255</v>
      </c>
      <c r="C59" s="74" t="s">
        <v>256</v>
      </c>
      <c r="D59" s="75" t="n">
        <v>2700</v>
      </c>
    </row>
    <row r="60" customFormat="false" ht="12.75" hidden="false" customHeight="false" outlineLevel="0" collapsed="false">
      <c r="B60" s="73" t="s">
        <v>257</v>
      </c>
      <c r="C60" s="74" t="s">
        <v>258</v>
      </c>
      <c r="D60" s="75" t="n">
        <v>2700</v>
      </c>
    </row>
    <row r="61" customFormat="false" ht="12.75" hidden="false" customHeight="false" outlineLevel="0" collapsed="false">
      <c r="B61" s="73" t="s">
        <v>259</v>
      </c>
      <c r="C61" s="74" t="s">
        <v>260</v>
      </c>
      <c r="D61" s="75" t="n">
        <v>2700</v>
      </c>
    </row>
    <row r="62" customFormat="false" ht="12.75" hidden="false" customHeight="false" outlineLevel="0" collapsed="false">
      <c r="B62" s="73" t="s">
        <v>261</v>
      </c>
      <c r="C62" s="74" t="s">
        <v>262</v>
      </c>
      <c r="D62" s="75" t="n">
        <v>2700</v>
      </c>
    </row>
    <row r="63" customFormat="false" ht="12.75" hidden="false" customHeight="false" outlineLevel="0" collapsed="false">
      <c r="B63" s="73" t="s">
        <v>263</v>
      </c>
      <c r="C63" s="74" t="s">
        <v>264</v>
      </c>
      <c r="D63" s="75" t="n">
        <v>2700</v>
      </c>
    </row>
    <row r="64" customFormat="false" ht="12.75" hidden="false" customHeight="false" outlineLevel="0" collapsed="false">
      <c r="B64" s="73" t="s">
        <v>265</v>
      </c>
      <c r="C64" s="74" t="s">
        <v>266</v>
      </c>
      <c r="D64" s="75" t="n">
        <v>2700</v>
      </c>
    </row>
    <row r="65" customFormat="false" ht="12.75" hidden="false" customHeight="false" outlineLevel="0" collapsed="false">
      <c r="B65" s="73" t="s">
        <v>267</v>
      </c>
      <c r="C65" s="74" t="s">
        <v>268</v>
      </c>
      <c r="D65" s="75" t="n">
        <v>2700</v>
      </c>
    </row>
    <row r="66" customFormat="false" ht="12.75" hidden="false" customHeight="false" outlineLevel="0" collapsed="false">
      <c r="B66" s="73" t="s">
        <v>269</v>
      </c>
      <c r="C66" s="74" t="s">
        <v>270</v>
      </c>
      <c r="D66" s="75" t="n">
        <v>2700</v>
      </c>
    </row>
    <row r="67" customFormat="false" ht="12.75" hidden="false" customHeight="false" outlineLevel="0" collapsed="false">
      <c r="B67" s="73" t="s">
        <v>271</v>
      </c>
      <c r="C67" s="74" t="s">
        <v>272</v>
      </c>
      <c r="D67" s="75" t="n">
        <v>2700</v>
      </c>
    </row>
    <row r="68" customFormat="false" ht="12.75" hidden="false" customHeight="false" outlineLevel="0" collapsed="false">
      <c r="B68" s="73" t="s">
        <v>273</v>
      </c>
      <c r="C68" s="74" t="s">
        <v>274</v>
      </c>
      <c r="D68" s="75" t="n">
        <v>2700</v>
      </c>
    </row>
    <row r="69" customFormat="false" ht="12.75" hidden="false" customHeight="false" outlineLevel="0" collapsed="false">
      <c r="B69" s="73" t="s">
        <v>275</v>
      </c>
      <c r="C69" s="74" t="s">
        <v>276</v>
      </c>
      <c r="D69" s="75" t="n">
        <v>2700</v>
      </c>
    </row>
    <row r="70" customFormat="false" ht="12.75" hidden="false" customHeight="false" outlineLevel="0" collapsed="false">
      <c r="B70" s="73" t="s">
        <v>277</v>
      </c>
      <c r="C70" s="74" t="s">
        <v>278</v>
      </c>
      <c r="D70" s="75" t="n">
        <v>2700</v>
      </c>
    </row>
    <row r="71" customFormat="false" ht="12.75" hidden="false" customHeight="false" outlineLevel="0" collapsed="false">
      <c r="B71" s="73" t="s">
        <v>279</v>
      </c>
      <c r="C71" s="74" t="s">
        <v>280</v>
      </c>
      <c r="D71" s="75" t="n">
        <v>2700</v>
      </c>
    </row>
    <row r="72" customFormat="false" ht="12.75" hidden="false" customHeight="false" outlineLevel="0" collapsed="false">
      <c r="B72" s="73" t="s">
        <v>281</v>
      </c>
      <c r="C72" s="74" t="s">
        <v>282</v>
      </c>
      <c r="D72" s="75" t="n">
        <v>2700</v>
      </c>
    </row>
    <row r="73" customFormat="false" ht="12.75" hidden="false" customHeight="false" outlineLevel="0" collapsed="false">
      <c r="B73" s="73" t="s">
        <v>283</v>
      </c>
      <c r="C73" s="74" t="s">
        <v>284</v>
      </c>
      <c r="D73" s="75" t="n">
        <v>2700</v>
      </c>
    </row>
    <row r="74" customFormat="false" ht="12.75" hidden="false" customHeight="false" outlineLevel="0" collapsed="false">
      <c r="B74" s="73" t="s">
        <v>285</v>
      </c>
      <c r="C74" s="74" t="s">
        <v>286</v>
      </c>
      <c r="D74" s="75" t="n">
        <v>2700</v>
      </c>
    </row>
    <row r="75" customFormat="false" ht="12.75" hidden="false" customHeight="false" outlineLevel="0" collapsed="false">
      <c r="B75" s="73" t="s">
        <v>287</v>
      </c>
      <c r="C75" s="74" t="s">
        <v>288</v>
      </c>
      <c r="D75" s="75" t="n">
        <v>2700</v>
      </c>
    </row>
    <row r="76" customFormat="false" ht="12.75" hidden="false" customHeight="false" outlineLevel="0" collapsed="false">
      <c r="B76" s="73" t="s">
        <v>289</v>
      </c>
      <c r="C76" s="74" t="s">
        <v>290</v>
      </c>
      <c r="D76" s="75" t="n">
        <v>2700</v>
      </c>
    </row>
    <row r="77" customFormat="false" ht="12.75" hidden="false" customHeight="false" outlineLevel="0" collapsed="false">
      <c r="B77" s="73" t="s">
        <v>291</v>
      </c>
      <c r="C77" s="74" t="s">
        <v>292</v>
      </c>
      <c r="D77" s="75" t="n">
        <v>2700</v>
      </c>
    </row>
    <row r="78" customFormat="false" ht="12.75" hidden="false" customHeight="false" outlineLevel="0" collapsed="false">
      <c r="B78" s="73" t="s">
        <v>293</v>
      </c>
      <c r="C78" s="74" t="s">
        <v>294</v>
      </c>
      <c r="D78" s="75" t="n">
        <v>2700</v>
      </c>
    </row>
    <row r="79" customFormat="false" ht="12.75" hidden="false" customHeight="false" outlineLevel="0" collapsed="false">
      <c r="B79" s="73" t="s">
        <v>295</v>
      </c>
      <c r="C79" s="74" t="s">
        <v>296</v>
      </c>
      <c r="D79" s="75" t="n">
        <v>2700</v>
      </c>
    </row>
    <row r="80" customFormat="false" ht="12.75" hidden="false" customHeight="false" outlineLevel="0" collapsed="false">
      <c r="B80" s="73" t="s">
        <v>297</v>
      </c>
      <c r="C80" s="74" t="s">
        <v>298</v>
      </c>
      <c r="D80" s="75" t="n">
        <v>2700</v>
      </c>
    </row>
    <row r="81" customFormat="false" ht="12.75" hidden="false" customHeight="false" outlineLevel="0" collapsed="false">
      <c r="B81" s="73" t="s">
        <v>299</v>
      </c>
      <c r="C81" s="74" t="s">
        <v>300</v>
      </c>
      <c r="D81" s="75" t="n">
        <v>2700</v>
      </c>
    </row>
    <row r="82" customFormat="false" ht="12.75" hidden="false" customHeight="false" outlineLevel="0" collapsed="false">
      <c r="B82" s="73" t="s">
        <v>301</v>
      </c>
      <c r="C82" s="74" t="s">
        <v>302</v>
      </c>
      <c r="D82" s="75" t="n">
        <v>2700</v>
      </c>
    </row>
    <row r="83" customFormat="false" ht="12.75" hidden="false" customHeight="false" outlineLevel="0" collapsed="false">
      <c r="B83" s="73" t="s">
        <v>303</v>
      </c>
      <c r="C83" s="74" t="s">
        <v>304</v>
      </c>
      <c r="D83" s="75" t="n">
        <v>2700</v>
      </c>
    </row>
    <row r="84" customFormat="false" ht="12.75" hidden="false" customHeight="false" outlineLevel="0" collapsed="false">
      <c r="B84" s="73" t="s">
        <v>305</v>
      </c>
      <c r="C84" s="74" t="s">
        <v>306</v>
      </c>
      <c r="D84" s="75" t="n">
        <v>2700</v>
      </c>
    </row>
    <row r="85" customFormat="false" ht="12.75" hidden="false" customHeight="false" outlineLevel="0" collapsed="false">
      <c r="B85" s="73" t="s">
        <v>307</v>
      </c>
      <c r="C85" s="74" t="s">
        <v>308</v>
      </c>
      <c r="D85" s="75" t="n">
        <v>2700</v>
      </c>
    </row>
    <row r="86" customFormat="false" ht="12.75" hidden="false" customHeight="false" outlineLevel="0" collapsed="false">
      <c r="B86" s="73" t="s">
        <v>309</v>
      </c>
      <c r="C86" s="74" t="s">
        <v>310</v>
      </c>
      <c r="D86" s="75" t="n">
        <v>2700</v>
      </c>
    </row>
    <row r="87" customFormat="false" ht="12.75" hidden="false" customHeight="false" outlineLevel="0" collapsed="false">
      <c r="B87" s="73" t="s">
        <v>311</v>
      </c>
      <c r="C87" s="74" t="s">
        <v>312</v>
      </c>
      <c r="D87" s="75" t="n">
        <v>2700</v>
      </c>
    </row>
    <row r="88" customFormat="false" ht="12.75" hidden="false" customHeight="false" outlineLevel="0" collapsed="false">
      <c r="B88" s="73" t="s">
        <v>313</v>
      </c>
      <c r="C88" s="74" t="s">
        <v>314</v>
      </c>
      <c r="D88" s="75" t="n">
        <v>2700</v>
      </c>
    </row>
    <row r="89" customFormat="false" ht="12.75" hidden="false" customHeight="false" outlineLevel="0" collapsed="false">
      <c r="B89" s="73" t="s">
        <v>315</v>
      </c>
      <c r="C89" s="74" t="s">
        <v>316</v>
      </c>
      <c r="D89" s="75" t="n">
        <v>2700</v>
      </c>
    </row>
    <row r="90" customFormat="false" ht="12.75" hidden="false" customHeight="false" outlineLevel="0" collapsed="false">
      <c r="B90" s="73" t="s">
        <v>317</v>
      </c>
      <c r="C90" s="74" t="s">
        <v>318</v>
      </c>
      <c r="D90" s="75" t="n">
        <v>2700</v>
      </c>
    </row>
    <row r="91" customFormat="false" ht="12.75" hidden="false" customHeight="false" outlineLevel="0" collapsed="false">
      <c r="B91" s="73" t="s">
        <v>319</v>
      </c>
      <c r="C91" s="74" t="s">
        <v>320</v>
      </c>
      <c r="D91" s="75" t="n">
        <v>2700</v>
      </c>
    </row>
    <row r="92" customFormat="false" ht="12.75" hidden="false" customHeight="false" outlineLevel="0" collapsed="false">
      <c r="B92" s="73" t="s">
        <v>321</v>
      </c>
      <c r="C92" s="74" t="s">
        <v>322</v>
      </c>
      <c r="D92" s="75" t="n">
        <v>2700</v>
      </c>
    </row>
    <row r="93" customFormat="false" ht="12.75" hidden="false" customHeight="false" outlineLevel="0" collapsed="false">
      <c r="B93" s="73" t="s">
        <v>323</v>
      </c>
      <c r="C93" s="74" t="s">
        <v>324</v>
      </c>
      <c r="D93" s="75" t="n">
        <v>2700</v>
      </c>
    </row>
    <row r="94" customFormat="false" ht="12.75" hidden="false" customHeight="false" outlineLevel="0" collapsed="false">
      <c r="B94" s="73" t="s">
        <v>325</v>
      </c>
      <c r="C94" s="74" t="s">
        <v>326</v>
      </c>
      <c r="D94" s="75" t="n">
        <v>2700</v>
      </c>
    </row>
    <row r="95" customFormat="false" ht="12.75" hidden="false" customHeight="false" outlineLevel="0" collapsed="false">
      <c r="B95" s="73" t="s">
        <v>327</v>
      </c>
      <c r="C95" s="74" t="s">
        <v>328</v>
      </c>
      <c r="D95" s="75" t="n">
        <v>2700</v>
      </c>
    </row>
    <row r="96" customFormat="false" ht="12.75" hidden="false" customHeight="false" outlineLevel="0" collapsed="false">
      <c r="B96" s="73" t="s">
        <v>329</v>
      </c>
      <c r="C96" s="74" t="s">
        <v>330</v>
      </c>
      <c r="D96" s="75" t="n">
        <v>2700</v>
      </c>
    </row>
    <row r="97" customFormat="false" ht="12.75" hidden="false" customHeight="false" outlineLevel="0" collapsed="false">
      <c r="B97" s="73" t="s">
        <v>331</v>
      </c>
      <c r="C97" s="74" t="s">
        <v>332</v>
      </c>
      <c r="D97" s="75" t="n">
        <v>2700</v>
      </c>
    </row>
    <row r="98" customFormat="false" ht="12.75" hidden="false" customHeight="false" outlineLevel="0" collapsed="false">
      <c r="B98" s="73" t="s">
        <v>333</v>
      </c>
      <c r="C98" s="74" t="s">
        <v>334</v>
      </c>
      <c r="D98" s="75" t="n">
        <v>2700</v>
      </c>
    </row>
    <row r="99" customFormat="false" ht="12.75" hidden="false" customHeight="false" outlineLevel="0" collapsed="false">
      <c r="B99" s="73" t="s">
        <v>335</v>
      </c>
      <c r="C99" s="74" t="s">
        <v>336</v>
      </c>
      <c r="D99" s="75" t="n">
        <v>2700</v>
      </c>
    </row>
    <row r="100" customFormat="false" ht="12.75" hidden="false" customHeight="false" outlineLevel="0" collapsed="false">
      <c r="B100" s="73" t="s">
        <v>337</v>
      </c>
      <c r="C100" s="74" t="s">
        <v>338</v>
      </c>
      <c r="D100" s="75" t="n">
        <v>2700</v>
      </c>
    </row>
    <row r="101" customFormat="false" ht="12.75" hidden="false" customHeight="false" outlineLevel="0" collapsed="false">
      <c r="B101" s="73" t="s">
        <v>339</v>
      </c>
      <c r="C101" s="74" t="s">
        <v>340</v>
      </c>
      <c r="D101" s="75" t="n">
        <v>2700</v>
      </c>
    </row>
    <row r="102" customFormat="false" ht="12.75" hidden="false" customHeight="false" outlineLevel="0" collapsed="false">
      <c r="B102" s="73" t="s">
        <v>341</v>
      </c>
      <c r="C102" s="74" t="s">
        <v>342</v>
      </c>
      <c r="D102" s="75" t="n">
        <v>2700</v>
      </c>
    </row>
    <row r="103" customFormat="false" ht="12.75" hidden="false" customHeight="false" outlineLevel="0" collapsed="false">
      <c r="B103" s="73" t="s">
        <v>343</v>
      </c>
      <c r="C103" s="74" t="s">
        <v>344</v>
      </c>
      <c r="D103" s="75" t="n">
        <v>2700</v>
      </c>
    </row>
    <row r="104" customFormat="false" ht="12.75" hidden="false" customHeight="false" outlineLevel="0" collapsed="false">
      <c r="B104" s="73" t="s">
        <v>345</v>
      </c>
      <c r="C104" s="74" t="s">
        <v>346</v>
      </c>
      <c r="D104" s="75" t="n">
        <v>2700</v>
      </c>
    </row>
    <row r="105" customFormat="false" ht="12.75" hidden="false" customHeight="false" outlineLevel="0" collapsed="false">
      <c r="B105" s="73" t="s">
        <v>347</v>
      </c>
      <c r="C105" s="74" t="s">
        <v>348</v>
      </c>
      <c r="D105" s="75" t="n">
        <v>2700</v>
      </c>
    </row>
    <row r="106" customFormat="false" ht="12.75" hidden="false" customHeight="false" outlineLevel="0" collapsed="false">
      <c r="B106" s="73" t="s">
        <v>349</v>
      </c>
      <c r="C106" s="74" t="s">
        <v>350</v>
      </c>
      <c r="D106" s="75" t="n">
        <v>2700</v>
      </c>
    </row>
    <row r="107" customFormat="false" ht="12.75" hidden="false" customHeight="false" outlineLevel="0" collapsed="false">
      <c r="B107" s="73" t="s">
        <v>351</v>
      </c>
      <c r="C107" s="74" t="s">
        <v>352</v>
      </c>
      <c r="D107" s="75" t="n">
        <v>2700</v>
      </c>
    </row>
    <row r="108" customFormat="false" ht="12.75" hidden="false" customHeight="false" outlineLevel="0" collapsed="false">
      <c r="B108" s="73" t="s">
        <v>353</v>
      </c>
      <c r="C108" s="74" t="s">
        <v>354</v>
      </c>
      <c r="D108" s="75" t="n">
        <v>2700</v>
      </c>
    </row>
    <row r="109" customFormat="false" ht="12.75" hidden="false" customHeight="false" outlineLevel="0" collapsed="false">
      <c r="B109" s="73" t="s">
        <v>355</v>
      </c>
      <c r="C109" s="74" t="s">
        <v>356</v>
      </c>
      <c r="D109" s="75" t="n">
        <v>2700</v>
      </c>
    </row>
    <row r="110" customFormat="false" ht="12.75" hidden="false" customHeight="false" outlineLevel="0" collapsed="false">
      <c r="B110" s="73" t="s">
        <v>357</v>
      </c>
      <c r="C110" s="74" t="s">
        <v>358</v>
      </c>
      <c r="D110" s="75" t="n">
        <v>2700</v>
      </c>
    </row>
    <row r="111" customFormat="false" ht="12.75" hidden="false" customHeight="false" outlineLevel="0" collapsed="false">
      <c r="B111" s="73" t="s">
        <v>359</v>
      </c>
      <c r="C111" s="74" t="s">
        <v>360</v>
      </c>
      <c r="D111" s="75" t="n">
        <v>2700</v>
      </c>
    </row>
    <row r="112" customFormat="false" ht="12.75" hidden="false" customHeight="false" outlineLevel="0" collapsed="false">
      <c r="B112" s="73" t="s">
        <v>361</v>
      </c>
      <c r="C112" s="74" t="s">
        <v>362</v>
      </c>
      <c r="D112" s="75" t="n">
        <v>2700</v>
      </c>
    </row>
    <row r="113" customFormat="false" ht="12.75" hidden="false" customHeight="false" outlineLevel="0" collapsed="false">
      <c r="B113" s="73" t="s">
        <v>363</v>
      </c>
      <c r="C113" s="74" t="s">
        <v>364</v>
      </c>
      <c r="D113" s="75" t="n">
        <v>2700</v>
      </c>
    </row>
    <row r="114" customFormat="false" ht="12.75" hidden="false" customHeight="false" outlineLevel="0" collapsed="false">
      <c r="B114" s="73" t="s">
        <v>365</v>
      </c>
      <c r="C114" s="74" t="s">
        <v>366</v>
      </c>
      <c r="D114" s="75" t="n">
        <v>2700</v>
      </c>
    </row>
    <row r="115" customFormat="false" ht="12.75" hidden="false" customHeight="false" outlineLevel="0" collapsed="false">
      <c r="B115" s="73" t="s">
        <v>367</v>
      </c>
      <c r="C115" s="74" t="s">
        <v>368</v>
      </c>
      <c r="D115" s="75" t="n">
        <v>2700</v>
      </c>
    </row>
    <row r="116" customFormat="false" ht="12.75" hidden="false" customHeight="false" outlineLevel="0" collapsed="false">
      <c r="B116" s="73" t="s">
        <v>369</v>
      </c>
      <c r="C116" s="74" t="s">
        <v>370</v>
      </c>
      <c r="D116" s="75" t="n">
        <v>2700</v>
      </c>
    </row>
    <row r="117" customFormat="false" ht="12.75" hidden="false" customHeight="false" outlineLevel="0" collapsed="false">
      <c r="B117" s="73" t="s">
        <v>371</v>
      </c>
      <c r="C117" s="74" t="s">
        <v>372</v>
      </c>
      <c r="D117" s="75" t="n">
        <v>2700</v>
      </c>
    </row>
    <row r="118" customFormat="false" ht="12.75" hidden="false" customHeight="false" outlineLevel="0" collapsed="false">
      <c r="B118" s="73" t="s">
        <v>373</v>
      </c>
      <c r="C118" s="74" t="s">
        <v>374</v>
      </c>
      <c r="D118" s="75" t="n">
        <v>2700</v>
      </c>
    </row>
    <row r="119" customFormat="false" ht="12.75" hidden="false" customHeight="false" outlineLevel="0" collapsed="false">
      <c r="B119" s="73" t="s">
        <v>375</v>
      </c>
      <c r="C119" s="74" t="s">
        <v>376</v>
      </c>
      <c r="D119" s="75" t="n">
        <v>2700</v>
      </c>
    </row>
    <row r="120" customFormat="false" ht="12.75" hidden="false" customHeight="false" outlineLevel="0" collapsed="false">
      <c r="B120" s="73" t="s">
        <v>377</v>
      </c>
      <c r="C120" s="74" t="s">
        <v>378</v>
      </c>
      <c r="D120" s="75" t="n">
        <v>2700</v>
      </c>
    </row>
    <row r="121" customFormat="false" ht="12.75" hidden="false" customHeight="false" outlineLevel="0" collapsed="false">
      <c r="B121" s="73" t="s">
        <v>379</v>
      </c>
      <c r="C121" s="74" t="s">
        <v>380</v>
      </c>
      <c r="D121" s="75" t="n">
        <v>2700</v>
      </c>
    </row>
    <row r="122" customFormat="false" ht="12.75" hidden="false" customHeight="false" outlineLevel="0" collapsed="false">
      <c r="B122" s="73" t="s">
        <v>381</v>
      </c>
      <c r="C122" s="74" t="s">
        <v>382</v>
      </c>
      <c r="D122" s="75" t="n">
        <v>2700</v>
      </c>
    </row>
    <row r="123" customFormat="false" ht="12.75" hidden="false" customHeight="false" outlineLevel="0" collapsed="false">
      <c r="B123" s="73" t="s">
        <v>383</v>
      </c>
      <c r="C123" s="74" t="s">
        <v>384</v>
      </c>
      <c r="D123" s="75" t="n">
        <v>2700</v>
      </c>
    </row>
    <row r="124" customFormat="false" ht="12.75" hidden="false" customHeight="false" outlineLevel="0" collapsed="false">
      <c r="B124" s="73" t="s">
        <v>385</v>
      </c>
      <c r="C124" s="74" t="s">
        <v>386</v>
      </c>
      <c r="D124" s="75" t="n">
        <v>2700</v>
      </c>
    </row>
    <row r="125" customFormat="false" ht="12.75" hidden="false" customHeight="false" outlineLevel="0" collapsed="false">
      <c r="B125" s="73" t="s">
        <v>387</v>
      </c>
      <c r="C125" s="74" t="s">
        <v>388</v>
      </c>
      <c r="D125" s="75" t="n">
        <v>2700</v>
      </c>
    </row>
    <row r="126" customFormat="false" ht="12.75" hidden="false" customHeight="false" outlineLevel="0" collapsed="false">
      <c r="B126" s="73" t="s">
        <v>389</v>
      </c>
      <c r="C126" s="74" t="s">
        <v>390</v>
      </c>
      <c r="D126" s="75" t="n">
        <v>2700</v>
      </c>
    </row>
    <row r="127" customFormat="false" ht="12.75" hidden="false" customHeight="false" outlineLevel="0" collapsed="false">
      <c r="B127" s="73" t="s">
        <v>391</v>
      </c>
      <c r="C127" s="74" t="s">
        <v>392</v>
      </c>
      <c r="D127" s="75" t="n">
        <v>2700</v>
      </c>
    </row>
    <row r="128" customFormat="false" ht="12.75" hidden="false" customHeight="false" outlineLevel="0" collapsed="false">
      <c r="B128" s="73" t="s">
        <v>393</v>
      </c>
      <c r="C128" s="74" t="s">
        <v>394</v>
      </c>
      <c r="D128" s="75" t="n">
        <v>2700</v>
      </c>
    </row>
    <row r="129" customFormat="false" ht="12.75" hidden="false" customHeight="false" outlineLevel="0" collapsed="false">
      <c r="B129" s="73" t="s">
        <v>395</v>
      </c>
      <c r="C129" s="74" t="s">
        <v>396</v>
      </c>
      <c r="D129" s="75" t="n">
        <v>2700</v>
      </c>
    </row>
    <row r="130" customFormat="false" ht="12.75" hidden="false" customHeight="false" outlineLevel="0" collapsed="false">
      <c r="B130" s="73" t="s">
        <v>397</v>
      </c>
      <c r="C130" s="74" t="s">
        <v>398</v>
      </c>
      <c r="D130" s="75" t="n">
        <v>2700</v>
      </c>
    </row>
    <row r="131" customFormat="false" ht="12.75" hidden="false" customHeight="false" outlineLevel="0" collapsed="false">
      <c r="B131" s="73" t="s">
        <v>399</v>
      </c>
      <c r="C131" s="74" t="s">
        <v>400</v>
      </c>
      <c r="D131" s="75" t="n">
        <v>2700</v>
      </c>
    </row>
    <row r="132" customFormat="false" ht="12.75" hidden="false" customHeight="false" outlineLevel="0" collapsed="false">
      <c r="B132" s="73" t="s">
        <v>401</v>
      </c>
      <c r="C132" s="74" t="s">
        <v>402</v>
      </c>
      <c r="D132" s="75" t="n">
        <v>2700</v>
      </c>
    </row>
    <row r="133" customFormat="false" ht="12.75" hidden="false" customHeight="false" outlineLevel="0" collapsed="false">
      <c r="B133" s="73" t="s">
        <v>403</v>
      </c>
      <c r="C133" s="74" t="s">
        <v>404</v>
      </c>
      <c r="D133" s="75" t="n">
        <v>16042.5</v>
      </c>
    </row>
    <row r="134" customFormat="false" ht="12.75" hidden="false" customHeight="false" outlineLevel="0" collapsed="false">
      <c r="B134" s="73" t="s">
        <v>405</v>
      </c>
      <c r="C134" s="74" t="s">
        <v>406</v>
      </c>
      <c r="D134" s="75" t="n">
        <v>39146</v>
      </c>
    </row>
    <row r="135" customFormat="false" ht="12.75" hidden="false" customHeight="false" outlineLevel="0" collapsed="false">
      <c r="B135" s="73" t="s">
        <v>407</v>
      </c>
      <c r="C135" s="74" t="s">
        <v>408</v>
      </c>
      <c r="D135" s="75" t="n">
        <v>12052</v>
      </c>
    </row>
    <row r="136" customFormat="false" ht="12.75" hidden="false" customHeight="false" outlineLevel="0" collapsed="false">
      <c r="B136" s="73" t="s">
        <v>409</v>
      </c>
      <c r="C136" s="74" t="s">
        <v>410</v>
      </c>
      <c r="D136" s="75" t="n">
        <v>21503.85</v>
      </c>
    </row>
    <row r="137" customFormat="false" ht="12.75" hidden="false" customHeight="false" outlineLevel="0" collapsed="false">
      <c r="B137" s="73" t="s">
        <v>411</v>
      </c>
      <c r="C137" s="74" t="s">
        <v>412</v>
      </c>
      <c r="D137" s="75" t="n">
        <v>21503.85</v>
      </c>
    </row>
    <row r="138" customFormat="false" ht="12.75" hidden="false" customHeight="false" outlineLevel="0" collapsed="false">
      <c r="B138" s="73" t="s">
        <v>413</v>
      </c>
      <c r="C138" s="74" t="s">
        <v>414</v>
      </c>
      <c r="D138" s="75" t="n">
        <v>21503.85</v>
      </c>
    </row>
    <row r="139" customFormat="false" ht="12.75" hidden="false" customHeight="false" outlineLevel="0" collapsed="false">
      <c r="B139" s="73" t="s">
        <v>415</v>
      </c>
      <c r="C139" s="74" t="s">
        <v>416</v>
      </c>
      <c r="D139" s="75" t="n">
        <v>21503.85</v>
      </c>
    </row>
    <row r="140" customFormat="false" ht="12.75" hidden="false" customHeight="false" outlineLevel="0" collapsed="false">
      <c r="B140" s="73" t="s">
        <v>417</v>
      </c>
      <c r="C140" s="74" t="s">
        <v>418</v>
      </c>
      <c r="D140" s="75" t="n">
        <v>4200</v>
      </c>
    </row>
    <row r="141" customFormat="false" ht="12.75" hidden="false" customHeight="false" outlineLevel="0" collapsed="false">
      <c r="B141" s="73" t="s">
        <v>419</v>
      </c>
      <c r="C141" s="74" t="s">
        <v>420</v>
      </c>
      <c r="D141" s="75" t="n">
        <v>24499.99</v>
      </c>
    </row>
    <row r="142" customFormat="false" ht="12.75" hidden="false" customHeight="false" outlineLevel="0" collapsed="false">
      <c r="B142" s="73" t="s">
        <v>421</v>
      </c>
      <c r="C142" s="74" t="s">
        <v>422</v>
      </c>
      <c r="D142" s="75" t="n">
        <v>24820.45</v>
      </c>
    </row>
    <row r="143" customFormat="false" ht="22.5" hidden="false" customHeight="false" outlineLevel="0" collapsed="false">
      <c r="B143" s="73" t="s">
        <v>423</v>
      </c>
      <c r="C143" s="74" t="s">
        <v>424</v>
      </c>
      <c r="D143" s="75" t="n">
        <v>14962.94</v>
      </c>
    </row>
    <row r="144" customFormat="false" ht="12.75" hidden="false" customHeight="false" outlineLevel="0" collapsed="false">
      <c r="B144" s="73" t="s">
        <v>425</v>
      </c>
      <c r="C144" s="74" t="s">
        <v>426</v>
      </c>
      <c r="D144" s="75" t="n">
        <v>17852.69</v>
      </c>
    </row>
    <row r="145" customFormat="false" ht="12.75" hidden="false" customHeight="false" outlineLevel="0" collapsed="false">
      <c r="B145" s="73" t="s">
        <v>427</v>
      </c>
      <c r="C145" s="74" t="s">
        <v>428</v>
      </c>
      <c r="D145" s="75" t="n">
        <v>17852.69</v>
      </c>
    </row>
    <row r="146" customFormat="false" ht="12.75" hidden="false" customHeight="false" outlineLevel="0" collapsed="false">
      <c r="B146" s="73" t="s">
        <v>429</v>
      </c>
      <c r="C146" s="74" t="s">
        <v>430</v>
      </c>
      <c r="D146" s="75" t="n">
        <v>17852.69</v>
      </c>
    </row>
    <row r="147" customFormat="false" ht="12.75" hidden="false" customHeight="false" outlineLevel="0" collapsed="false">
      <c r="B147" s="73" t="s">
        <v>431</v>
      </c>
      <c r="C147" s="74" t="s">
        <v>432</v>
      </c>
      <c r="D147" s="75" t="n">
        <v>17852.69</v>
      </c>
    </row>
    <row r="148" customFormat="false" ht="12.75" hidden="false" customHeight="false" outlineLevel="0" collapsed="false">
      <c r="B148" s="73" t="s">
        <v>433</v>
      </c>
      <c r="C148" s="74" t="s">
        <v>434</v>
      </c>
      <c r="D148" s="75" t="n">
        <v>17852.69</v>
      </c>
    </row>
    <row r="149" customFormat="false" ht="12.75" hidden="false" customHeight="false" outlineLevel="0" collapsed="false">
      <c r="B149" s="73" t="s">
        <v>435</v>
      </c>
      <c r="C149" s="74" t="s">
        <v>436</v>
      </c>
      <c r="D149" s="75" t="n">
        <v>17852.7</v>
      </c>
    </row>
    <row r="150" customFormat="false" ht="22.5" hidden="false" customHeight="false" outlineLevel="0" collapsed="false">
      <c r="B150" s="73" t="s">
        <v>437</v>
      </c>
      <c r="C150" s="74" t="s">
        <v>438</v>
      </c>
      <c r="D150" s="75" t="n">
        <v>5312.59</v>
      </c>
    </row>
    <row r="151" customFormat="false" ht="12.75" hidden="false" customHeight="false" outlineLevel="0" collapsed="false">
      <c r="B151" s="73" t="s">
        <v>439</v>
      </c>
      <c r="C151" s="74" t="s">
        <v>440</v>
      </c>
      <c r="D151" s="75" t="n">
        <v>4781.7</v>
      </c>
    </row>
    <row r="152" customFormat="false" ht="12.75" hidden="false" customHeight="false" outlineLevel="0" collapsed="false">
      <c r="B152" s="73" t="s">
        <v>441</v>
      </c>
      <c r="C152" s="74" t="s">
        <v>442</v>
      </c>
      <c r="D152" s="75" t="n">
        <v>4781.7</v>
      </c>
    </row>
    <row r="153" customFormat="false" ht="12.75" hidden="false" customHeight="false" outlineLevel="0" collapsed="false">
      <c r="B153" s="73" t="s">
        <v>443</v>
      </c>
      <c r="C153" s="74" t="s">
        <v>444</v>
      </c>
      <c r="D153" s="75" t="n">
        <v>4781.7</v>
      </c>
    </row>
    <row r="154" customFormat="false" ht="12.75" hidden="false" customHeight="false" outlineLevel="0" collapsed="false">
      <c r="B154" s="73" t="s">
        <v>445</v>
      </c>
      <c r="C154" s="74" t="s">
        <v>446</v>
      </c>
      <c r="D154" s="75" t="n">
        <v>4781.7</v>
      </c>
    </row>
    <row r="155" customFormat="false" ht="12.75" hidden="false" customHeight="false" outlineLevel="0" collapsed="false">
      <c r="B155" s="73" t="s">
        <v>447</v>
      </c>
      <c r="C155" s="74" t="s">
        <v>448</v>
      </c>
      <c r="D155" s="75" t="n">
        <v>5566.79</v>
      </c>
    </row>
    <row r="156" customFormat="false" ht="22.5" hidden="false" customHeight="false" outlineLevel="0" collapsed="false">
      <c r="B156" s="73" t="s">
        <v>449</v>
      </c>
      <c r="C156" s="74" t="s">
        <v>450</v>
      </c>
      <c r="D156" s="75" t="n">
        <v>10742.43</v>
      </c>
    </row>
    <row r="157" customFormat="false" ht="12.75" hidden="false" customHeight="false" outlineLevel="0" collapsed="false">
      <c r="B157" s="73" t="s">
        <v>451</v>
      </c>
      <c r="C157" s="74" t="s">
        <v>452</v>
      </c>
      <c r="D157" s="75" t="n">
        <v>6267.5</v>
      </c>
    </row>
    <row r="158" customFormat="false" ht="12.75" hidden="false" customHeight="false" outlineLevel="0" collapsed="false">
      <c r="B158" s="73" t="s">
        <v>453</v>
      </c>
      <c r="C158" s="74" t="s">
        <v>454</v>
      </c>
      <c r="D158" s="75" t="n">
        <v>24000</v>
      </c>
    </row>
    <row r="159" customFormat="false" ht="22.5" hidden="false" customHeight="false" outlineLevel="0" collapsed="false">
      <c r="B159" s="73" t="s">
        <v>455</v>
      </c>
      <c r="C159" s="74" t="s">
        <v>456</v>
      </c>
      <c r="D159" s="75" t="n">
        <v>1091.35</v>
      </c>
    </row>
    <row r="160" customFormat="false" ht="22.5" hidden="false" customHeight="false" outlineLevel="0" collapsed="false">
      <c r="B160" s="73" t="s">
        <v>457</v>
      </c>
      <c r="C160" s="74" t="s">
        <v>458</v>
      </c>
      <c r="D160" s="75" t="n">
        <v>1091.35</v>
      </c>
    </row>
    <row r="161" customFormat="false" ht="22.5" hidden="false" customHeight="false" outlineLevel="0" collapsed="false">
      <c r="B161" s="73" t="s">
        <v>459</v>
      </c>
      <c r="C161" s="74" t="s">
        <v>458</v>
      </c>
      <c r="D161" s="75" t="n">
        <v>1091.35</v>
      </c>
    </row>
    <row r="162" customFormat="false" ht="22.5" hidden="false" customHeight="false" outlineLevel="0" collapsed="false">
      <c r="B162" s="73" t="s">
        <v>460</v>
      </c>
      <c r="C162" s="74" t="s">
        <v>458</v>
      </c>
      <c r="D162" s="75" t="n">
        <v>1091.35</v>
      </c>
    </row>
    <row r="163" customFormat="false" ht="22.5" hidden="false" customHeight="false" outlineLevel="0" collapsed="false">
      <c r="B163" s="73" t="s">
        <v>461</v>
      </c>
      <c r="C163" s="74" t="s">
        <v>458</v>
      </c>
      <c r="D163" s="75" t="n">
        <v>1091.35</v>
      </c>
    </row>
    <row r="164" customFormat="false" ht="22.5" hidden="false" customHeight="false" outlineLevel="0" collapsed="false">
      <c r="B164" s="73" t="s">
        <v>462</v>
      </c>
      <c r="C164" s="74" t="s">
        <v>458</v>
      </c>
      <c r="D164" s="75" t="n">
        <v>1091.35</v>
      </c>
    </row>
    <row r="165" customFormat="false" ht="22.5" hidden="false" customHeight="false" outlineLevel="0" collapsed="false">
      <c r="B165" s="73" t="s">
        <v>463</v>
      </c>
      <c r="C165" s="74" t="s">
        <v>458</v>
      </c>
      <c r="D165" s="75" t="n">
        <v>1091.35</v>
      </c>
    </row>
    <row r="166" customFormat="false" ht="22.5" hidden="false" customHeight="false" outlineLevel="0" collapsed="false">
      <c r="B166" s="73" t="s">
        <v>464</v>
      </c>
      <c r="C166" s="74" t="s">
        <v>458</v>
      </c>
      <c r="D166" s="75" t="n">
        <v>1091.35</v>
      </c>
    </row>
    <row r="167" customFormat="false" ht="22.5" hidden="false" customHeight="false" outlineLevel="0" collapsed="false">
      <c r="B167" s="73" t="s">
        <v>465</v>
      </c>
      <c r="C167" s="74" t="s">
        <v>458</v>
      </c>
      <c r="D167" s="75" t="n">
        <v>1091.35</v>
      </c>
    </row>
    <row r="168" customFormat="false" ht="22.5" hidden="false" customHeight="false" outlineLevel="0" collapsed="false">
      <c r="B168" s="73" t="s">
        <v>466</v>
      </c>
      <c r="C168" s="74" t="s">
        <v>458</v>
      </c>
      <c r="D168" s="75" t="n">
        <v>1091.35</v>
      </c>
    </row>
    <row r="169" customFormat="false" ht="12.75" hidden="false" customHeight="false" outlineLevel="0" collapsed="false">
      <c r="B169" s="73" t="s">
        <v>467</v>
      </c>
      <c r="C169" s="74" t="s">
        <v>468</v>
      </c>
      <c r="D169" s="75" t="n">
        <v>1725</v>
      </c>
    </row>
    <row r="170" customFormat="false" ht="12.75" hidden="false" customHeight="false" outlineLevel="0" collapsed="false">
      <c r="B170" s="73" t="s">
        <v>469</v>
      </c>
      <c r="C170" s="74" t="s">
        <v>468</v>
      </c>
      <c r="D170" s="75" t="n">
        <v>1725</v>
      </c>
    </row>
    <row r="171" customFormat="false" ht="12.75" hidden="false" customHeight="false" outlineLevel="0" collapsed="false">
      <c r="B171" s="73" t="s">
        <v>470</v>
      </c>
      <c r="C171" s="74" t="s">
        <v>468</v>
      </c>
      <c r="D171" s="75" t="n">
        <v>1725</v>
      </c>
    </row>
    <row r="172" customFormat="false" ht="12.75" hidden="false" customHeight="false" outlineLevel="0" collapsed="false">
      <c r="B172" s="73" t="s">
        <v>471</v>
      </c>
      <c r="C172" s="74" t="s">
        <v>468</v>
      </c>
      <c r="D172" s="75" t="n">
        <v>1725</v>
      </c>
    </row>
    <row r="173" customFormat="false" ht="12.75" hidden="false" customHeight="false" outlineLevel="0" collapsed="false">
      <c r="B173" s="73" t="s">
        <v>472</v>
      </c>
      <c r="C173" s="74" t="s">
        <v>468</v>
      </c>
      <c r="D173" s="75" t="n">
        <v>1725</v>
      </c>
    </row>
    <row r="174" customFormat="false" ht="12.75" hidden="false" customHeight="false" outlineLevel="0" collapsed="false">
      <c r="B174" s="73" t="s">
        <v>473</v>
      </c>
      <c r="C174" s="74" t="s">
        <v>468</v>
      </c>
      <c r="D174" s="75" t="n">
        <v>1725</v>
      </c>
    </row>
    <row r="175" customFormat="false" ht="12.75" hidden="false" customHeight="false" outlineLevel="0" collapsed="false">
      <c r="B175" s="73" t="s">
        <v>474</v>
      </c>
      <c r="C175" s="74" t="s">
        <v>468</v>
      </c>
      <c r="D175" s="75" t="n">
        <v>1725</v>
      </c>
    </row>
    <row r="176" customFormat="false" ht="12.75" hidden="false" customHeight="false" outlineLevel="0" collapsed="false">
      <c r="B176" s="73" t="s">
        <v>475</v>
      </c>
      <c r="C176" s="74" t="s">
        <v>468</v>
      </c>
      <c r="D176" s="75" t="n">
        <v>1725</v>
      </c>
    </row>
    <row r="177" customFormat="false" ht="12.75" hidden="false" customHeight="false" outlineLevel="0" collapsed="false">
      <c r="B177" s="73" t="s">
        <v>476</v>
      </c>
      <c r="C177" s="74" t="s">
        <v>468</v>
      </c>
      <c r="D177" s="75" t="n">
        <v>1725</v>
      </c>
    </row>
    <row r="178" customFormat="false" ht="22.5" hidden="false" customHeight="false" outlineLevel="0" collapsed="false">
      <c r="B178" s="73" t="s">
        <v>477</v>
      </c>
      <c r="C178" s="74" t="s">
        <v>478</v>
      </c>
      <c r="D178" s="75" t="n">
        <v>247.25</v>
      </c>
    </row>
    <row r="179" customFormat="false" ht="22.5" hidden="false" customHeight="false" outlineLevel="0" collapsed="false">
      <c r="B179" s="73" t="s">
        <v>479</v>
      </c>
      <c r="C179" s="74" t="s">
        <v>478</v>
      </c>
      <c r="D179" s="75" t="n">
        <v>247.25</v>
      </c>
    </row>
    <row r="180" customFormat="false" ht="22.5" hidden="false" customHeight="false" outlineLevel="0" collapsed="false">
      <c r="B180" s="73" t="s">
        <v>480</v>
      </c>
      <c r="C180" s="74" t="s">
        <v>478</v>
      </c>
      <c r="D180" s="75" t="n">
        <v>247.25</v>
      </c>
    </row>
    <row r="181" customFormat="false" ht="22.5" hidden="false" customHeight="false" outlineLevel="0" collapsed="false">
      <c r="B181" s="73" t="s">
        <v>481</v>
      </c>
      <c r="C181" s="74" t="s">
        <v>478</v>
      </c>
      <c r="D181" s="75" t="n">
        <v>247.25</v>
      </c>
    </row>
    <row r="182" customFormat="false" ht="22.5" hidden="false" customHeight="false" outlineLevel="0" collapsed="false">
      <c r="B182" s="73" t="s">
        <v>482</v>
      </c>
      <c r="C182" s="74" t="s">
        <v>478</v>
      </c>
      <c r="D182" s="75" t="n">
        <v>247.25</v>
      </c>
    </row>
    <row r="183" customFormat="false" ht="22.5" hidden="false" customHeight="false" outlineLevel="0" collapsed="false">
      <c r="B183" s="73" t="s">
        <v>483</v>
      </c>
      <c r="C183" s="74" t="s">
        <v>478</v>
      </c>
      <c r="D183" s="75" t="n">
        <v>247.25</v>
      </c>
    </row>
    <row r="184" customFormat="false" ht="22.5" hidden="false" customHeight="false" outlineLevel="0" collapsed="false">
      <c r="B184" s="73" t="s">
        <v>484</v>
      </c>
      <c r="C184" s="74" t="s">
        <v>485</v>
      </c>
      <c r="D184" s="75" t="n">
        <v>632.5</v>
      </c>
    </row>
    <row r="185" customFormat="false" ht="22.5" hidden="false" customHeight="false" outlineLevel="0" collapsed="false">
      <c r="B185" s="73" t="s">
        <v>486</v>
      </c>
      <c r="C185" s="74" t="s">
        <v>485</v>
      </c>
      <c r="D185" s="75" t="n">
        <v>632.5</v>
      </c>
    </row>
    <row r="186" customFormat="false" ht="22.5" hidden="false" customHeight="false" outlineLevel="0" collapsed="false">
      <c r="B186" s="73" t="s">
        <v>487</v>
      </c>
      <c r="C186" s="74" t="s">
        <v>485</v>
      </c>
      <c r="D186" s="75" t="n">
        <v>632.5</v>
      </c>
    </row>
    <row r="187" customFormat="false" ht="22.5" hidden="false" customHeight="false" outlineLevel="0" collapsed="false">
      <c r="B187" s="73" t="s">
        <v>488</v>
      </c>
      <c r="C187" s="74" t="s">
        <v>485</v>
      </c>
      <c r="D187" s="75" t="n">
        <v>632.5</v>
      </c>
    </row>
    <row r="188" customFormat="false" ht="22.5" hidden="false" customHeight="false" outlineLevel="0" collapsed="false">
      <c r="B188" s="73" t="s">
        <v>489</v>
      </c>
      <c r="C188" s="74" t="s">
        <v>485</v>
      </c>
      <c r="D188" s="75" t="n">
        <v>632.5</v>
      </c>
    </row>
    <row r="189" customFormat="false" ht="22.5" hidden="false" customHeight="false" outlineLevel="0" collapsed="false">
      <c r="B189" s="73" t="s">
        <v>490</v>
      </c>
      <c r="C189" s="74" t="s">
        <v>485</v>
      </c>
      <c r="D189" s="75" t="n">
        <v>632.5</v>
      </c>
    </row>
    <row r="190" customFormat="false" ht="22.5" hidden="false" customHeight="false" outlineLevel="0" collapsed="false">
      <c r="B190" s="73" t="s">
        <v>491</v>
      </c>
      <c r="C190" s="74" t="s">
        <v>485</v>
      </c>
      <c r="D190" s="75" t="n">
        <v>632.5</v>
      </c>
    </row>
    <row r="191" customFormat="false" ht="22.5" hidden="false" customHeight="false" outlineLevel="0" collapsed="false">
      <c r="B191" s="73" t="s">
        <v>492</v>
      </c>
      <c r="C191" s="74" t="s">
        <v>485</v>
      </c>
      <c r="D191" s="75" t="n">
        <v>632.5</v>
      </c>
    </row>
    <row r="192" customFormat="false" ht="22.5" hidden="false" customHeight="false" outlineLevel="0" collapsed="false">
      <c r="B192" s="73" t="s">
        <v>493</v>
      </c>
      <c r="C192" s="74" t="s">
        <v>485</v>
      </c>
      <c r="D192" s="75" t="n">
        <v>632.5</v>
      </c>
    </row>
    <row r="193" customFormat="false" ht="22.5" hidden="false" customHeight="false" outlineLevel="0" collapsed="false">
      <c r="B193" s="73" t="s">
        <v>494</v>
      </c>
      <c r="C193" s="74" t="s">
        <v>485</v>
      </c>
      <c r="D193" s="75" t="n">
        <v>632.5</v>
      </c>
    </row>
    <row r="194" customFormat="false" ht="22.5" hidden="false" customHeight="false" outlineLevel="0" collapsed="false">
      <c r="B194" s="73" t="s">
        <v>495</v>
      </c>
      <c r="C194" s="74" t="s">
        <v>485</v>
      </c>
      <c r="D194" s="75" t="n">
        <v>632.5</v>
      </c>
    </row>
    <row r="195" customFormat="false" ht="22.5" hidden="false" customHeight="false" outlineLevel="0" collapsed="false">
      <c r="B195" s="73" t="s">
        <v>496</v>
      </c>
      <c r="C195" s="74" t="s">
        <v>485</v>
      </c>
      <c r="D195" s="75" t="n">
        <v>632.5</v>
      </c>
    </row>
    <row r="196" customFormat="false" ht="22.5" hidden="false" customHeight="false" outlineLevel="0" collapsed="false">
      <c r="B196" s="73" t="s">
        <v>497</v>
      </c>
      <c r="C196" s="74" t="s">
        <v>485</v>
      </c>
      <c r="D196" s="75" t="n">
        <v>632.5</v>
      </c>
    </row>
    <row r="197" customFormat="false" ht="22.5" hidden="false" customHeight="false" outlineLevel="0" collapsed="false">
      <c r="B197" s="73" t="s">
        <v>498</v>
      </c>
      <c r="C197" s="74" t="s">
        <v>485</v>
      </c>
      <c r="D197" s="75" t="n">
        <v>632.5</v>
      </c>
    </row>
    <row r="198" customFormat="false" ht="22.5" hidden="false" customHeight="false" outlineLevel="0" collapsed="false">
      <c r="B198" s="73" t="s">
        <v>499</v>
      </c>
      <c r="C198" s="74" t="s">
        <v>485</v>
      </c>
      <c r="D198" s="75" t="n">
        <v>632.5</v>
      </c>
    </row>
    <row r="199" customFormat="false" ht="22.5" hidden="false" customHeight="false" outlineLevel="0" collapsed="false">
      <c r="B199" s="73" t="s">
        <v>500</v>
      </c>
      <c r="C199" s="74" t="s">
        <v>485</v>
      </c>
      <c r="D199" s="75" t="n">
        <v>632.5</v>
      </c>
    </row>
    <row r="200" customFormat="false" ht="22.5" hidden="false" customHeight="false" outlineLevel="0" collapsed="false">
      <c r="B200" s="73" t="s">
        <v>501</v>
      </c>
      <c r="C200" s="74" t="s">
        <v>485</v>
      </c>
      <c r="D200" s="75" t="n">
        <v>632.5</v>
      </c>
    </row>
    <row r="201" customFormat="false" ht="22.5" hidden="false" customHeight="false" outlineLevel="0" collapsed="false">
      <c r="B201" s="73" t="s">
        <v>502</v>
      </c>
      <c r="C201" s="74" t="s">
        <v>485</v>
      </c>
      <c r="D201" s="75" t="n">
        <v>632.5</v>
      </c>
    </row>
    <row r="202" customFormat="false" ht="22.5" hidden="false" customHeight="false" outlineLevel="0" collapsed="false">
      <c r="B202" s="73" t="s">
        <v>503</v>
      </c>
      <c r="C202" s="74" t="s">
        <v>485</v>
      </c>
      <c r="D202" s="75" t="n">
        <v>632.5</v>
      </c>
    </row>
    <row r="203" customFormat="false" ht="22.5" hidden="false" customHeight="false" outlineLevel="0" collapsed="false">
      <c r="B203" s="73" t="s">
        <v>504</v>
      </c>
      <c r="C203" s="74" t="s">
        <v>485</v>
      </c>
      <c r="D203" s="75" t="n">
        <v>632.5</v>
      </c>
    </row>
    <row r="204" customFormat="false" ht="22.5" hidden="false" customHeight="false" outlineLevel="0" collapsed="false">
      <c r="B204" s="73" t="s">
        <v>505</v>
      </c>
      <c r="C204" s="74" t="s">
        <v>506</v>
      </c>
      <c r="D204" s="75" t="n">
        <v>1091.35</v>
      </c>
    </row>
    <row r="205" customFormat="false" ht="22.5" hidden="false" customHeight="false" outlineLevel="0" collapsed="false">
      <c r="B205" s="73" t="s">
        <v>507</v>
      </c>
      <c r="C205" s="74" t="s">
        <v>508</v>
      </c>
      <c r="D205" s="75" t="n">
        <v>1091.35</v>
      </c>
    </row>
    <row r="206" customFormat="false" ht="22.5" hidden="false" customHeight="false" outlineLevel="0" collapsed="false">
      <c r="B206" s="73" t="s">
        <v>509</v>
      </c>
      <c r="C206" s="74" t="s">
        <v>510</v>
      </c>
      <c r="D206" s="75" t="n">
        <v>1091.35</v>
      </c>
    </row>
    <row r="207" customFormat="false" ht="22.5" hidden="false" customHeight="false" outlineLevel="0" collapsed="false">
      <c r="B207" s="73" t="s">
        <v>511</v>
      </c>
      <c r="C207" s="74" t="s">
        <v>512</v>
      </c>
      <c r="D207" s="75" t="n">
        <v>1091.35</v>
      </c>
    </row>
    <row r="208" customFormat="false" ht="22.5" hidden="false" customHeight="false" outlineLevel="0" collapsed="false">
      <c r="B208" s="73" t="s">
        <v>513</v>
      </c>
      <c r="C208" s="74" t="s">
        <v>512</v>
      </c>
      <c r="D208" s="75" t="n">
        <v>1091.35</v>
      </c>
    </row>
    <row r="209" customFormat="false" ht="22.5" hidden="false" customHeight="false" outlineLevel="0" collapsed="false">
      <c r="B209" s="73" t="s">
        <v>514</v>
      </c>
      <c r="C209" s="74" t="s">
        <v>512</v>
      </c>
      <c r="D209" s="75" t="n">
        <v>1091.35</v>
      </c>
    </row>
    <row r="210" customFormat="false" ht="22.5" hidden="false" customHeight="false" outlineLevel="0" collapsed="false">
      <c r="B210" s="73" t="s">
        <v>515</v>
      </c>
      <c r="C210" s="74" t="s">
        <v>512</v>
      </c>
      <c r="D210" s="75" t="n">
        <v>1091.35</v>
      </c>
    </row>
    <row r="211" customFormat="false" ht="22.5" hidden="false" customHeight="false" outlineLevel="0" collapsed="false">
      <c r="B211" s="73" t="s">
        <v>516</v>
      </c>
      <c r="C211" s="74" t="s">
        <v>512</v>
      </c>
      <c r="D211" s="75" t="n">
        <v>1091.35</v>
      </c>
    </row>
    <row r="212" customFormat="false" ht="22.5" hidden="false" customHeight="false" outlineLevel="0" collapsed="false">
      <c r="B212" s="73" t="s">
        <v>517</v>
      </c>
      <c r="C212" s="74" t="s">
        <v>512</v>
      </c>
      <c r="D212" s="75" t="n">
        <v>1091.35</v>
      </c>
    </row>
    <row r="213" customFormat="false" ht="22.5" hidden="false" customHeight="false" outlineLevel="0" collapsed="false">
      <c r="B213" s="73" t="s">
        <v>518</v>
      </c>
      <c r="C213" s="74" t="s">
        <v>512</v>
      </c>
      <c r="D213" s="75" t="n">
        <v>1091.35</v>
      </c>
    </row>
    <row r="214" customFormat="false" ht="22.5" hidden="false" customHeight="false" outlineLevel="0" collapsed="false">
      <c r="B214" s="73" t="s">
        <v>519</v>
      </c>
      <c r="C214" s="74" t="s">
        <v>520</v>
      </c>
      <c r="D214" s="75" t="n">
        <v>1091.35</v>
      </c>
    </row>
    <row r="215" customFormat="false" ht="22.5" hidden="false" customHeight="false" outlineLevel="0" collapsed="false">
      <c r="B215" s="73" t="s">
        <v>521</v>
      </c>
      <c r="C215" s="74" t="s">
        <v>522</v>
      </c>
      <c r="D215" s="75" t="n">
        <v>1091.35</v>
      </c>
    </row>
    <row r="216" customFormat="false" ht="22.5" hidden="false" customHeight="false" outlineLevel="0" collapsed="false">
      <c r="B216" s="73" t="s">
        <v>523</v>
      </c>
      <c r="C216" s="74" t="s">
        <v>524</v>
      </c>
      <c r="D216" s="75" t="n">
        <v>1091.35</v>
      </c>
    </row>
    <row r="217" customFormat="false" ht="22.5" hidden="false" customHeight="false" outlineLevel="0" collapsed="false">
      <c r="B217" s="73" t="s">
        <v>525</v>
      </c>
      <c r="C217" s="74" t="s">
        <v>526</v>
      </c>
      <c r="D217" s="75" t="n">
        <v>1091.35</v>
      </c>
    </row>
    <row r="218" customFormat="false" ht="22.5" hidden="false" customHeight="false" outlineLevel="0" collapsed="false">
      <c r="B218" s="73" t="s">
        <v>527</v>
      </c>
      <c r="C218" s="74" t="s">
        <v>528</v>
      </c>
      <c r="D218" s="75" t="n">
        <v>1091.35</v>
      </c>
    </row>
    <row r="219" customFormat="false" ht="22.5" hidden="false" customHeight="false" outlineLevel="0" collapsed="false">
      <c r="B219" s="73" t="s">
        <v>529</v>
      </c>
      <c r="C219" s="74" t="s">
        <v>530</v>
      </c>
      <c r="D219" s="75" t="n">
        <v>1091.35</v>
      </c>
    </row>
    <row r="220" customFormat="false" ht="22.5" hidden="false" customHeight="false" outlineLevel="0" collapsed="false">
      <c r="B220" s="73" t="s">
        <v>531</v>
      </c>
      <c r="C220" s="74" t="s">
        <v>520</v>
      </c>
      <c r="D220" s="75" t="n">
        <v>1091.35</v>
      </c>
    </row>
    <row r="221" customFormat="false" ht="22.5" hidden="false" customHeight="false" outlineLevel="0" collapsed="false">
      <c r="B221" s="73" t="s">
        <v>532</v>
      </c>
      <c r="C221" s="74" t="s">
        <v>533</v>
      </c>
      <c r="D221" s="75" t="n">
        <v>1091.35</v>
      </c>
    </row>
    <row r="222" customFormat="false" ht="22.5" hidden="false" customHeight="false" outlineLevel="0" collapsed="false">
      <c r="B222" s="73" t="s">
        <v>534</v>
      </c>
      <c r="C222" s="74" t="s">
        <v>535</v>
      </c>
      <c r="D222" s="75" t="n">
        <v>1091.35</v>
      </c>
    </row>
    <row r="223" customFormat="false" ht="22.5" hidden="false" customHeight="false" outlineLevel="0" collapsed="false">
      <c r="B223" s="73" t="s">
        <v>536</v>
      </c>
      <c r="C223" s="74" t="s">
        <v>537</v>
      </c>
      <c r="D223" s="75" t="n">
        <v>1091.35</v>
      </c>
    </row>
    <row r="224" customFormat="false" ht="22.5" hidden="false" customHeight="false" outlineLevel="0" collapsed="false">
      <c r="B224" s="73" t="s">
        <v>538</v>
      </c>
      <c r="C224" s="74" t="s">
        <v>539</v>
      </c>
      <c r="D224" s="75" t="n">
        <v>1091.35</v>
      </c>
    </row>
    <row r="225" customFormat="false" ht="22.5" hidden="false" customHeight="false" outlineLevel="0" collapsed="false">
      <c r="B225" s="73" t="s">
        <v>540</v>
      </c>
      <c r="C225" s="74" t="s">
        <v>539</v>
      </c>
      <c r="D225" s="75" t="n">
        <v>1091.35</v>
      </c>
    </row>
    <row r="226" customFormat="false" ht="22.5" hidden="false" customHeight="false" outlineLevel="0" collapsed="false">
      <c r="B226" s="73" t="s">
        <v>541</v>
      </c>
      <c r="C226" s="74" t="s">
        <v>539</v>
      </c>
      <c r="D226" s="75" t="n">
        <v>1091.35</v>
      </c>
    </row>
    <row r="227" customFormat="false" ht="22.5" hidden="false" customHeight="false" outlineLevel="0" collapsed="false">
      <c r="B227" s="73" t="s">
        <v>542</v>
      </c>
      <c r="C227" s="74" t="s">
        <v>478</v>
      </c>
      <c r="D227" s="75" t="n">
        <v>247.25</v>
      </c>
    </row>
    <row r="228" customFormat="false" ht="22.5" hidden="false" customHeight="false" outlineLevel="0" collapsed="false">
      <c r="B228" s="73" t="s">
        <v>543</v>
      </c>
      <c r="C228" s="74" t="s">
        <v>539</v>
      </c>
      <c r="D228" s="75" t="n">
        <v>1091.35</v>
      </c>
    </row>
    <row r="229" customFormat="false" ht="22.5" hidden="false" customHeight="false" outlineLevel="0" collapsed="false">
      <c r="B229" s="73" t="s">
        <v>544</v>
      </c>
      <c r="C229" s="74" t="s">
        <v>539</v>
      </c>
      <c r="D229" s="75" t="n">
        <v>1091.35</v>
      </c>
    </row>
    <row r="230" customFormat="false" ht="22.5" hidden="false" customHeight="false" outlineLevel="0" collapsed="false">
      <c r="B230" s="73" t="s">
        <v>545</v>
      </c>
      <c r="C230" s="74" t="s">
        <v>539</v>
      </c>
      <c r="D230" s="75" t="n">
        <v>1091.35</v>
      </c>
    </row>
    <row r="231" customFormat="false" ht="22.5" hidden="false" customHeight="false" outlineLevel="0" collapsed="false">
      <c r="B231" s="73" t="s">
        <v>546</v>
      </c>
      <c r="C231" s="74" t="s">
        <v>539</v>
      </c>
      <c r="D231" s="75" t="n">
        <v>1091.35</v>
      </c>
    </row>
    <row r="232" customFormat="false" ht="22.5" hidden="false" customHeight="false" outlineLevel="0" collapsed="false">
      <c r="B232" s="73" t="s">
        <v>547</v>
      </c>
      <c r="C232" s="74" t="s">
        <v>485</v>
      </c>
      <c r="D232" s="75" t="n">
        <v>632.5</v>
      </c>
    </row>
    <row r="233" customFormat="false" ht="22.5" hidden="false" customHeight="false" outlineLevel="0" collapsed="false">
      <c r="B233" s="73" t="s">
        <v>548</v>
      </c>
      <c r="C233" s="74" t="s">
        <v>539</v>
      </c>
      <c r="D233" s="75" t="n">
        <v>1091.35</v>
      </c>
    </row>
    <row r="234" customFormat="false" ht="22.5" hidden="false" customHeight="false" outlineLevel="0" collapsed="false">
      <c r="B234" s="73" t="s">
        <v>549</v>
      </c>
      <c r="C234" s="74" t="s">
        <v>539</v>
      </c>
      <c r="D234" s="75" t="n">
        <v>1091.35</v>
      </c>
    </row>
    <row r="235" customFormat="false" ht="22.5" hidden="false" customHeight="false" outlineLevel="0" collapsed="false">
      <c r="B235" s="73" t="s">
        <v>550</v>
      </c>
      <c r="C235" s="74" t="s">
        <v>551</v>
      </c>
      <c r="D235" s="75" t="n">
        <v>1091.35</v>
      </c>
    </row>
    <row r="236" customFormat="false" ht="22.5" hidden="false" customHeight="false" outlineLevel="0" collapsed="false">
      <c r="B236" s="73" t="s">
        <v>552</v>
      </c>
      <c r="C236" s="74" t="s">
        <v>551</v>
      </c>
      <c r="D236" s="75" t="n">
        <v>1091.35</v>
      </c>
    </row>
    <row r="237" customFormat="false" ht="22.5" hidden="false" customHeight="false" outlineLevel="0" collapsed="false">
      <c r="B237" s="73" t="s">
        <v>553</v>
      </c>
      <c r="C237" s="74" t="s">
        <v>551</v>
      </c>
      <c r="D237" s="75" t="n">
        <v>1091.35</v>
      </c>
    </row>
    <row r="238" customFormat="false" ht="22.5" hidden="false" customHeight="false" outlineLevel="0" collapsed="false">
      <c r="B238" s="73" t="s">
        <v>554</v>
      </c>
      <c r="C238" s="74" t="s">
        <v>555</v>
      </c>
      <c r="D238" s="75" t="n">
        <v>1091.35</v>
      </c>
    </row>
    <row r="239" customFormat="false" ht="22.5" hidden="false" customHeight="false" outlineLevel="0" collapsed="false">
      <c r="B239" s="73" t="s">
        <v>556</v>
      </c>
      <c r="C239" s="74" t="s">
        <v>557</v>
      </c>
      <c r="D239" s="75" t="n">
        <v>1091.35</v>
      </c>
    </row>
    <row r="240" customFormat="false" ht="22.5" hidden="false" customHeight="false" outlineLevel="0" collapsed="false">
      <c r="B240" s="73" t="s">
        <v>558</v>
      </c>
      <c r="C240" s="74" t="s">
        <v>557</v>
      </c>
      <c r="D240" s="75" t="n">
        <v>1091.35</v>
      </c>
    </row>
    <row r="241" customFormat="false" ht="22.5" hidden="false" customHeight="false" outlineLevel="0" collapsed="false">
      <c r="B241" s="73" t="s">
        <v>559</v>
      </c>
      <c r="C241" s="74" t="s">
        <v>560</v>
      </c>
      <c r="D241" s="75" t="n">
        <v>1091.35</v>
      </c>
    </row>
    <row r="242" customFormat="false" ht="22.5" hidden="false" customHeight="false" outlineLevel="0" collapsed="false">
      <c r="B242" s="73" t="s">
        <v>561</v>
      </c>
      <c r="C242" s="74" t="s">
        <v>562</v>
      </c>
      <c r="D242" s="75" t="n">
        <v>1091.35</v>
      </c>
    </row>
    <row r="243" customFormat="false" ht="22.5" hidden="false" customHeight="false" outlineLevel="0" collapsed="false">
      <c r="B243" s="73" t="s">
        <v>563</v>
      </c>
      <c r="C243" s="74" t="s">
        <v>557</v>
      </c>
      <c r="D243" s="75" t="n">
        <v>1091.35</v>
      </c>
    </row>
    <row r="244" customFormat="false" ht="22.5" hidden="false" customHeight="false" outlineLevel="0" collapsed="false">
      <c r="B244" s="73" t="s">
        <v>564</v>
      </c>
      <c r="C244" s="74" t="s">
        <v>557</v>
      </c>
      <c r="D244" s="75" t="n">
        <v>1091.35</v>
      </c>
    </row>
    <row r="245" customFormat="false" ht="22.5" hidden="false" customHeight="false" outlineLevel="0" collapsed="false">
      <c r="B245" s="73" t="s">
        <v>565</v>
      </c>
      <c r="C245" s="74" t="s">
        <v>537</v>
      </c>
      <c r="D245" s="75" t="n">
        <v>1091.35</v>
      </c>
    </row>
    <row r="246" customFormat="false" ht="22.5" hidden="false" customHeight="false" outlineLevel="0" collapsed="false">
      <c r="B246" s="73" t="s">
        <v>566</v>
      </c>
      <c r="C246" s="74" t="s">
        <v>520</v>
      </c>
      <c r="D246" s="75" t="n">
        <v>1091.35</v>
      </c>
    </row>
    <row r="247" customFormat="false" ht="22.5" hidden="false" customHeight="false" outlineLevel="0" collapsed="false">
      <c r="B247" s="73" t="s">
        <v>567</v>
      </c>
      <c r="C247" s="74" t="s">
        <v>568</v>
      </c>
      <c r="D247" s="75" t="n">
        <v>1091.35</v>
      </c>
    </row>
    <row r="248" customFormat="false" ht="22.5" hidden="false" customHeight="false" outlineLevel="0" collapsed="false">
      <c r="B248" s="73" t="s">
        <v>569</v>
      </c>
      <c r="C248" s="74" t="s">
        <v>537</v>
      </c>
      <c r="D248" s="75" t="n">
        <v>1091.35</v>
      </c>
    </row>
    <row r="249" customFormat="false" ht="22.5" hidden="false" customHeight="false" outlineLevel="0" collapsed="false">
      <c r="B249" s="73" t="s">
        <v>570</v>
      </c>
      <c r="C249" s="74" t="s">
        <v>537</v>
      </c>
      <c r="D249" s="75" t="n">
        <v>1091.35</v>
      </c>
    </row>
    <row r="250" customFormat="false" ht="22.5" hidden="false" customHeight="false" outlineLevel="0" collapsed="false">
      <c r="B250" s="73" t="s">
        <v>571</v>
      </c>
      <c r="C250" s="74" t="s">
        <v>572</v>
      </c>
      <c r="D250" s="75" t="n">
        <v>1091.35</v>
      </c>
    </row>
    <row r="251" customFormat="false" ht="22.5" hidden="false" customHeight="false" outlineLevel="0" collapsed="false">
      <c r="B251" s="73" t="s">
        <v>573</v>
      </c>
      <c r="C251" s="74" t="s">
        <v>537</v>
      </c>
      <c r="D251" s="75" t="n">
        <v>1091.35</v>
      </c>
    </row>
    <row r="252" customFormat="false" ht="22.5" hidden="false" customHeight="false" outlineLevel="0" collapsed="false">
      <c r="B252" s="73" t="s">
        <v>574</v>
      </c>
      <c r="C252" s="74" t="s">
        <v>575</v>
      </c>
      <c r="D252" s="75" t="n">
        <v>1091.35</v>
      </c>
    </row>
    <row r="253" customFormat="false" ht="22.5" hidden="false" customHeight="false" outlineLevel="0" collapsed="false">
      <c r="B253" s="73" t="s">
        <v>576</v>
      </c>
      <c r="C253" s="74" t="s">
        <v>537</v>
      </c>
      <c r="D253" s="75" t="n">
        <v>1091.35</v>
      </c>
    </row>
    <row r="254" customFormat="false" ht="22.5" hidden="false" customHeight="false" outlineLevel="0" collapsed="false">
      <c r="B254" s="73" t="s">
        <v>577</v>
      </c>
      <c r="C254" s="74" t="s">
        <v>537</v>
      </c>
      <c r="D254" s="75" t="n">
        <v>1091.35</v>
      </c>
    </row>
    <row r="255" customFormat="false" ht="22.5" hidden="false" customHeight="false" outlineLevel="0" collapsed="false">
      <c r="B255" s="73" t="s">
        <v>578</v>
      </c>
      <c r="C255" s="74" t="s">
        <v>579</v>
      </c>
      <c r="D255" s="75" t="n">
        <v>1091.35</v>
      </c>
    </row>
    <row r="256" customFormat="false" ht="22.5" hidden="false" customHeight="false" outlineLevel="0" collapsed="false">
      <c r="B256" s="73" t="s">
        <v>580</v>
      </c>
      <c r="C256" s="74" t="s">
        <v>581</v>
      </c>
      <c r="D256" s="75" t="n">
        <v>1091.35</v>
      </c>
    </row>
    <row r="257" customFormat="false" ht="22.5" hidden="false" customHeight="false" outlineLevel="0" collapsed="false">
      <c r="B257" s="73" t="s">
        <v>582</v>
      </c>
      <c r="C257" s="74" t="s">
        <v>537</v>
      </c>
      <c r="D257" s="75" t="n">
        <v>1091.35</v>
      </c>
    </row>
    <row r="258" customFormat="false" ht="22.5" hidden="false" customHeight="false" outlineLevel="0" collapsed="false">
      <c r="B258" s="73" t="s">
        <v>583</v>
      </c>
      <c r="C258" s="74" t="s">
        <v>537</v>
      </c>
      <c r="D258" s="75" t="n">
        <v>1091.35</v>
      </c>
    </row>
    <row r="259" customFormat="false" ht="22.5" hidden="false" customHeight="false" outlineLevel="0" collapsed="false">
      <c r="B259" s="73" t="s">
        <v>584</v>
      </c>
      <c r="C259" s="74" t="s">
        <v>585</v>
      </c>
      <c r="D259" s="75" t="n">
        <v>1091.35</v>
      </c>
    </row>
    <row r="260" customFormat="false" ht="22.5" hidden="false" customHeight="false" outlineLevel="0" collapsed="false">
      <c r="B260" s="73" t="s">
        <v>586</v>
      </c>
      <c r="C260" s="74" t="s">
        <v>537</v>
      </c>
      <c r="D260" s="75" t="n">
        <v>1091.35</v>
      </c>
    </row>
    <row r="261" customFormat="false" ht="22.5" hidden="false" customHeight="false" outlineLevel="0" collapsed="false">
      <c r="B261" s="73" t="s">
        <v>587</v>
      </c>
      <c r="C261" s="74" t="s">
        <v>537</v>
      </c>
      <c r="D261" s="75" t="n">
        <v>1091.35</v>
      </c>
    </row>
    <row r="262" customFormat="false" ht="22.5" hidden="false" customHeight="false" outlineLevel="0" collapsed="false">
      <c r="B262" s="73" t="s">
        <v>588</v>
      </c>
      <c r="C262" s="74" t="s">
        <v>589</v>
      </c>
      <c r="D262" s="75" t="n">
        <v>1091.35</v>
      </c>
    </row>
    <row r="263" customFormat="false" ht="22.5" hidden="false" customHeight="false" outlineLevel="0" collapsed="false">
      <c r="B263" s="73" t="s">
        <v>590</v>
      </c>
      <c r="C263" s="74" t="s">
        <v>591</v>
      </c>
      <c r="D263" s="75" t="n">
        <v>1091.35</v>
      </c>
    </row>
    <row r="264" customFormat="false" ht="22.5" hidden="false" customHeight="false" outlineLevel="0" collapsed="false">
      <c r="B264" s="73" t="s">
        <v>592</v>
      </c>
      <c r="C264" s="74" t="s">
        <v>591</v>
      </c>
      <c r="D264" s="75" t="n">
        <v>1091.35</v>
      </c>
    </row>
    <row r="265" customFormat="false" ht="22.5" hidden="false" customHeight="false" outlineLevel="0" collapsed="false">
      <c r="B265" s="73" t="s">
        <v>593</v>
      </c>
      <c r="C265" s="74" t="s">
        <v>594</v>
      </c>
      <c r="D265" s="75" t="n">
        <v>450.8</v>
      </c>
    </row>
    <row r="266" customFormat="false" ht="22.5" hidden="false" customHeight="false" outlineLevel="0" collapsed="false">
      <c r="B266" s="73" t="s">
        <v>595</v>
      </c>
      <c r="C266" s="74" t="s">
        <v>594</v>
      </c>
      <c r="D266" s="75" t="n">
        <v>450.8</v>
      </c>
    </row>
    <row r="267" customFormat="false" ht="22.5" hidden="false" customHeight="false" outlineLevel="0" collapsed="false">
      <c r="B267" s="73" t="s">
        <v>596</v>
      </c>
      <c r="C267" s="74" t="s">
        <v>594</v>
      </c>
      <c r="D267" s="75" t="n">
        <v>450.8</v>
      </c>
    </row>
    <row r="268" customFormat="false" ht="22.5" hidden="false" customHeight="false" outlineLevel="0" collapsed="false">
      <c r="B268" s="73" t="s">
        <v>597</v>
      </c>
      <c r="C268" s="74" t="s">
        <v>594</v>
      </c>
      <c r="D268" s="75" t="n">
        <v>450.8</v>
      </c>
    </row>
    <row r="269" customFormat="false" ht="22.5" hidden="false" customHeight="false" outlineLevel="0" collapsed="false">
      <c r="B269" s="73" t="s">
        <v>598</v>
      </c>
      <c r="C269" s="74" t="s">
        <v>594</v>
      </c>
      <c r="D269" s="75" t="n">
        <v>450.8</v>
      </c>
    </row>
    <row r="270" customFormat="false" ht="22.5" hidden="false" customHeight="false" outlineLevel="0" collapsed="false">
      <c r="B270" s="73" t="s">
        <v>599</v>
      </c>
      <c r="C270" s="74" t="s">
        <v>594</v>
      </c>
      <c r="D270" s="75" t="n">
        <v>450.8</v>
      </c>
    </row>
    <row r="271" customFormat="false" ht="22.5" hidden="false" customHeight="false" outlineLevel="0" collapsed="false">
      <c r="B271" s="73" t="s">
        <v>600</v>
      </c>
      <c r="C271" s="74" t="s">
        <v>594</v>
      </c>
      <c r="D271" s="75" t="n">
        <v>450.8</v>
      </c>
    </row>
    <row r="272" customFormat="false" ht="22.5" hidden="false" customHeight="false" outlineLevel="0" collapsed="false">
      <c r="B272" s="73" t="s">
        <v>601</v>
      </c>
      <c r="C272" s="74" t="s">
        <v>594</v>
      </c>
      <c r="D272" s="75" t="n">
        <v>450.8</v>
      </c>
    </row>
    <row r="273" customFormat="false" ht="22.5" hidden="false" customHeight="false" outlineLevel="0" collapsed="false">
      <c r="B273" s="73" t="s">
        <v>602</v>
      </c>
      <c r="C273" s="74" t="s">
        <v>594</v>
      </c>
      <c r="D273" s="75" t="n">
        <v>450.8</v>
      </c>
    </row>
    <row r="274" customFormat="false" ht="22.5" hidden="false" customHeight="false" outlineLevel="0" collapsed="false">
      <c r="B274" s="73" t="s">
        <v>603</v>
      </c>
      <c r="C274" s="74" t="s">
        <v>594</v>
      </c>
      <c r="D274" s="75" t="n">
        <v>450.8</v>
      </c>
    </row>
    <row r="275" customFormat="false" ht="22.5" hidden="false" customHeight="false" outlineLevel="0" collapsed="false">
      <c r="B275" s="73" t="s">
        <v>604</v>
      </c>
      <c r="C275" s="74" t="s">
        <v>605</v>
      </c>
      <c r="D275" s="75" t="n">
        <v>1547.9</v>
      </c>
    </row>
    <row r="276" customFormat="false" ht="22.5" hidden="false" customHeight="false" outlineLevel="0" collapsed="false">
      <c r="B276" s="73" t="s">
        <v>606</v>
      </c>
      <c r="C276" s="74" t="s">
        <v>605</v>
      </c>
      <c r="D276" s="75" t="n">
        <v>1547.9</v>
      </c>
    </row>
    <row r="277" customFormat="false" ht="22.5" hidden="false" customHeight="false" outlineLevel="0" collapsed="false">
      <c r="B277" s="73" t="s">
        <v>607</v>
      </c>
      <c r="C277" s="74" t="s">
        <v>605</v>
      </c>
      <c r="D277" s="75" t="n">
        <v>1547.9</v>
      </c>
    </row>
    <row r="278" customFormat="false" ht="22.5" hidden="false" customHeight="false" outlineLevel="0" collapsed="false">
      <c r="B278" s="73" t="s">
        <v>608</v>
      </c>
      <c r="C278" s="74" t="s">
        <v>605</v>
      </c>
      <c r="D278" s="75" t="n">
        <v>1547.9</v>
      </c>
    </row>
    <row r="279" customFormat="false" ht="22.5" hidden="false" customHeight="false" outlineLevel="0" collapsed="false">
      <c r="B279" s="73" t="s">
        <v>609</v>
      </c>
      <c r="C279" s="74" t="s">
        <v>605</v>
      </c>
      <c r="D279" s="75" t="n">
        <v>1547.9</v>
      </c>
    </row>
    <row r="280" customFormat="false" ht="22.5" hidden="false" customHeight="false" outlineLevel="0" collapsed="false">
      <c r="B280" s="73" t="s">
        <v>610</v>
      </c>
      <c r="C280" s="74" t="s">
        <v>605</v>
      </c>
      <c r="D280" s="75" t="n">
        <v>1547.9</v>
      </c>
    </row>
    <row r="281" customFormat="false" ht="22.5" hidden="false" customHeight="false" outlineLevel="0" collapsed="false">
      <c r="B281" s="73" t="s">
        <v>611</v>
      </c>
      <c r="C281" s="74" t="s">
        <v>605</v>
      </c>
      <c r="D281" s="75" t="n">
        <v>1547.9</v>
      </c>
    </row>
    <row r="282" customFormat="false" ht="22.5" hidden="false" customHeight="false" outlineLevel="0" collapsed="false">
      <c r="B282" s="73" t="s">
        <v>612</v>
      </c>
      <c r="C282" s="74" t="s">
        <v>605</v>
      </c>
      <c r="D282" s="75" t="n">
        <v>1547.9</v>
      </c>
    </row>
    <row r="283" customFormat="false" ht="22.5" hidden="false" customHeight="false" outlineLevel="0" collapsed="false">
      <c r="B283" s="73" t="s">
        <v>613</v>
      </c>
      <c r="C283" s="74" t="s">
        <v>605</v>
      </c>
      <c r="D283" s="75" t="n">
        <v>1547.9</v>
      </c>
    </row>
    <row r="284" customFormat="false" ht="22.5" hidden="false" customHeight="false" outlineLevel="0" collapsed="false">
      <c r="B284" s="73" t="s">
        <v>614</v>
      </c>
      <c r="C284" s="74" t="s">
        <v>605</v>
      </c>
      <c r="D284" s="75" t="n">
        <v>1547.9</v>
      </c>
    </row>
    <row r="285" customFormat="false" ht="22.5" hidden="false" customHeight="false" outlineLevel="0" collapsed="false">
      <c r="B285" s="73" t="s">
        <v>615</v>
      </c>
      <c r="C285" s="74" t="s">
        <v>605</v>
      </c>
      <c r="D285" s="75" t="n">
        <v>1547.9</v>
      </c>
    </row>
    <row r="286" customFormat="false" ht="22.5" hidden="false" customHeight="false" outlineLevel="0" collapsed="false">
      <c r="B286" s="73" t="s">
        <v>616</v>
      </c>
      <c r="C286" s="74" t="s">
        <v>605</v>
      </c>
      <c r="D286" s="75" t="n">
        <v>1547.9</v>
      </c>
    </row>
    <row r="287" customFormat="false" ht="22.5" hidden="false" customHeight="false" outlineLevel="0" collapsed="false">
      <c r="B287" s="73" t="s">
        <v>617</v>
      </c>
      <c r="C287" s="74" t="s">
        <v>605</v>
      </c>
      <c r="D287" s="75" t="n">
        <v>1547.9</v>
      </c>
    </row>
    <row r="288" customFormat="false" ht="22.5" hidden="false" customHeight="false" outlineLevel="0" collapsed="false">
      <c r="B288" s="73" t="s">
        <v>618</v>
      </c>
      <c r="C288" s="74" t="s">
        <v>605</v>
      </c>
      <c r="D288" s="75" t="n">
        <v>1547.9</v>
      </c>
    </row>
    <row r="289" customFormat="false" ht="22.5" hidden="false" customHeight="false" outlineLevel="0" collapsed="false">
      <c r="B289" s="73" t="s">
        <v>619</v>
      </c>
      <c r="C289" s="74" t="s">
        <v>605</v>
      </c>
      <c r="D289" s="75" t="n">
        <v>1547.9</v>
      </c>
    </row>
    <row r="290" customFormat="false" ht="22.5" hidden="false" customHeight="false" outlineLevel="0" collapsed="false">
      <c r="B290" s="73" t="s">
        <v>620</v>
      </c>
      <c r="C290" s="74" t="s">
        <v>605</v>
      </c>
      <c r="D290" s="75" t="n">
        <v>1547.9</v>
      </c>
    </row>
    <row r="291" customFormat="false" ht="22.5" hidden="false" customHeight="false" outlineLevel="0" collapsed="false">
      <c r="B291" s="73" t="s">
        <v>621</v>
      </c>
      <c r="C291" s="74" t="s">
        <v>605</v>
      </c>
      <c r="D291" s="75" t="n">
        <v>1547.9</v>
      </c>
    </row>
    <row r="292" customFormat="false" ht="22.5" hidden="false" customHeight="false" outlineLevel="0" collapsed="false">
      <c r="B292" s="73" t="s">
        <v>622</v>
      </c>
      <c r="C292" s="74" t="s">
        <v>605</v>
      </c>
      <c r="D292" s="75" t="n">
        <v>1547.9</v>
      </c>
    </row>
    <row r="293" customFormat="false" ht="22.5" hidden="false" customHeight="false" outlineLevel="0" collapsed="false">
      <c r="B293" s="73" t="s">
        <v>623</v>
      </c>
      <c r="C293" s="74" t="s">
        <v>605</v>
      </c>
      <c r="D293" s="75" t="n">
        <v>1547.9</v>
      </c>
    </row>
    <row r="294" customFormat="false" ht="22.5" hidden="false" customHeight="false" outlineLevel="0" collapsed="false">
      <c r="B294" s="73" t="s">
        <v>624</v>
      </c>
      <c r="C294" s="74" t="s">
        <v>605</v>
      </c>
      <c r="D294" s="75" t="n">
        <v>1547.9</v>
      </c>
    </row>
    <row r="295" customFormat="false" ht="22.5" hidden="false" customHeight="false" outlineLevel="0" collapsed="false">
      <c r="B295" s="73" t="s">
        <v>625</v>
      </c>
      <c r="C295" s="74" t="s">
        <v>605</v>
      </c>
      <c r="D295" s="75" t="n">
        <v>1547.9</v>
      </c>
    </row>
    <row r="296" customFormat="false" ht="22.5" hidden="false" customHeight="false" outlineLevel="0" collapsed="false">
      <c r="B296" s="73" t="s">
        <v>626</v>
      </c>
      <c r="C296" s="74" t="s">
        <v>605</v>
      </c>
      <c r="D296" s="75" t="n">
        <v>1547.9</v>
      </c>
    </row>
    <row r="297" customFormat="false" ht="22.5" hidden="false" customHeight="false" outlineLevel="0" collapsed="false">
      <c r="B297" s="73" t="s">
        <v>627</v>
      </c>
      <c r="C297" s="74" t="s">
        <v>628</v>
      </c>
      <c r="D297" s="75" t="n">
        <v>1547.9</v>
      </c>
    </row>
    <row r="298" customFormat="false" ht="22.5" hidden="false" customHeight="false" outlineLevel="0" collapsed="false">
      <c r="B298" s="73" t="s">
        <v>629</v>
      </c>
      <c r="C298" s="74" t="s">
        <v>628</v>
      </c>
      <c r="D298" s="75" t="n">
        <v>1547.9</v>
      </c>
    </row>
    <row r="299" customFormat="false" ht="22.5" hidden="false" customHeight="false" outlineLevel="0" collapsed="false">
      <c r="B299" s="73" t="s">
        <v>630</v>
      </c>
      <c r="C299" s="74" t="s">
        <v>628</v>
      </c>
      <c r="D299" s="75" t="n">
        <v>1547.9</v>
      </c>
    </row>
    <row r="300" customFormat="false" ht="22.5" hidden="false" customHeight="false" outlineLevel="0" collapsed="false">
      <c r="B300" s="73" t="s">
        <v>631</v>
      </c>
      <c r="C300" s="74" t="s">
        <v>628</v>
      </c>
      <c r="D300" s="75" t="n">
        <v>1547.9</v>
      </c>
    </row>
    <row r="301" customFormat="false" ht="22.5" hidden="false" customHeight="false" outlineLevel="0" collapsed="false">
      <c r="B301" s="73" t="s">
        <v>632</v>
      </c>
      <c r="C301" s="74" t="s">
        <v>628</v>
      </c>
      <c r="D301" s="75" t="n">
        <v>1547.9</v>
      </c>
    </row>
    <row r="302" customFormat="false" ht="22.5" hidden="false" customHeight="false" outlineLevel="0" collapsed="false">
      <c r="B302" s="73" t="s">
        <v>633</v>
      </c>
      <c r="C302" s="74" t="s">
        <v>628</v>
      </c>
      <c r="D302" s="75" t="n">
        <v>1547.9</v>
      </c>
    </row>
    <row r="303" customFormat="false" ht="22.5" hidden="false" customHeight="false" outlineLevel="0" collapsed="false">
      <c r="B303" s="73" t="s">
        <v>634</v>
      </c>
      <c r="C303" s="74" t="s">
        <v>628</v>
      </c>
      <c r="D303" s="75" t="n">
        <v>1547.9</v>
      </c>
    </row>
    <row r="304" customFormat="false" ht="22.5" hidden="false" customHeight="false" outlineLevel="0" collapsed="false">
      <c r="B304" s="73" t="s">
        <v>635</v>
      </c>
      <c r="C304" s="74" t="s">
        <v>628</v>
      </c>
      <c r="D304" s="75" t="n">
        <v>1547.9</v>
      </c>
    </row>
    <row r="305" customFormat="false" ht="22.5" hidden="false" customHeight="false" outlineLevel="0" collapsed="false">
      <c r="B305" s="73" t="s">
        <v>636</v>
      </c>
      <c r="C305" s="74" t="s">
        <v>628</v>
      </c>
      <c r="D305" s="75" t="n">
        <v>1547.9</v>
      </c>
    </row>
    <row r="306" customFormat="false" ht="22.5" hidden="false" customHeight="false" outlineLevel="0" collapsed="false">
      <c r="B306" s="73" t="s">
        <v>637</v>
      </c>
      <c r="C306" s="74" t="s">
        <v>628</v>
      </c>
      <c r="D306" s="75" t="n">
        <v>1547.9</v>
      </c>
    </row>
    <row r="307" customFormat="false" ht="22.5" hidden="false" customHeight="false" outlineLevel="0" collapsed="false">
      <c r="B307" s="73" t="s">
        <v>638</v>
      </c>
      <c r="C307" s="74" t="s">
        <v>628</v>
      </c>
      <c r="D307" s="75" t="n">
        <v>1547.9</v>
      </c>
    </row>
    <row r="308" customFormat="false" ht="22.5" hidden="false" customHeight="false" outlineLevel="0" collapsed="false">
      <c r="B308" s="73" t="s">
        <v>639</v>
      </c>
      <c r="C308" s="74" t="s">
        <v>640</v>
      </c>
      <c r="D308" s="75" t="n">
        <v>952.2</v>
      </c>
    </row>
    <row r="309" customFormat="false" ht="22.5" hidden="false" customHeight="false" outlineLevel="0" collapsed="false">
      <c r="B309" s="73" t="s">
        <v>641</v>
      </c>
      <c r="C309" s="74" t="s">
        <v>640</v>
      </c>
      <c r="D309" s="75" t="n">
        <v>952.2</v>
      </c>
    </row>
    <row r="310" customFormat="false" ht="22.5" hidden="false" customHeight="false" outlineLevel="0" collapsed="false">
      <c r="B310" s="73" t="s">
        <v>642</v>
      </c>
      <c r="C310" s="74" t="s">
        <v>640</v>
      </c>
      <c r="D310" s="75" t="n">
        <v>952.2</v>
      </c>
    </row>
    <row r="311" customFormat="false" ht="22.5" hidden="false" customHeight="false" outlineLevel="0" collapsed="false">
      <c r="B311" s="73" t="s">
        <v>643</v>
      </c>
      <c r="C311" s="74" t="s">
        <v>640</v>
      </c>
      <c r="D311" s="75" t="n">
        <v>952.2</v>
      </c>
    </row>
    <row r="312" customFormat="false" ht="22.5" hidden="false" customHeight="false" outlineLevel="0" collapsed="false">
      <c r="B312" s="73" t="s">
        <v>644</v>
      </c>
      <c r="C312" s="74" t="s">
        <v>640</v>
      </c>
      <c r="D312" s="75" t="n">
        <v>952.2</v>
      </c>
    </row>
    <row r="313" customFormat="false" ht="22.5" hidden="false" customHeight="false" outlineLevel="0" collapsed="false">
      <c r="B313" s="73" t="s">
        <v>645</v>
      </c>
      <c r="C313" s="74" t="s">
        <v>640</v>
      </c>
      <c r="D313" s="75" t="n">
        <v>952.2</v>
      </c>
    </row>
    <row r="314" customFormat="false" ht="22.5" hidden="false" customHeight="false" outlineLevel="0" collapsed="false">
      <c r="B314" s="73" t="s">
        <v>646</v>
      </c>
      <c r="C314" s="74" t="s">
        <v>640</v>
      </c>
      <c r="D314" s="75" t="n">
        <v>952.2</v>
      </c>
    </row>
    <row r="315" customFormat="false" ht="22.5" hidden="false" customHeight="false" outlineLevel="0" collapsed="false">
      <c r="B315" s="73" t="s">
        <v>647</v>
      </c>
      <c r="C315" s="74" t="s">
        <v>640</v>
      </c>
      <c r="D315" s="75" t="n">
        <v>952.2</v>
      </c>
    </row>
    <row r="316" customFormat="false" ht="22.5" hidden="false" customHeight="false" outlineLevel="0" collapsed="false">
      <c r="B316" s="73" t="s">
        <v>648</v>
      </c>
      <c r="C316" s="74" t="s">
        <v>640</v>
      </c>
      <c r="D316" s="75" t="n">
        <v>952.2</v>
      </c>
    </row>
    <row r="317" customFormat="false" ht="22.5" hidden="false" customHeight="false" outlineLevel="0" collapsed="false">
      <c r="B317" s="73" t="s">
        <v>649</v>
      </c>
      <c r="C317" s="74" t="s">
        <v>640</v>
      </c>
      <c r="D317" s="75" t="n">
        <v>952.2</v>
      </c>
    </row>
    <row r="318" customFormat="false" ht="22.5" hidden="false" customHeight="false" outlineLevel="0" collapsed="false">
      <c r="B318" s="73" t="s">
        <v>650</v>
      </c>
      <c r="C318" s="74" t="s">
        <v>640</v>
      </c>
      <c r="D318" s="75" t="n">
        <v>952.2</v>
      </c>
    </row>
    <row r="319" customFormat="false" ht="22.5" hidden="false" customHeight="false" outlineLevel="0" collapsed="false">
      <c r="B319" s="73" t="s">
        <v>651</v>
      </c>
      <c r="C319" s="74" t="s">
        <v>640</v>
      </c>
      <c r="D319" s="75" t="n">
        <v>952.2</v>
      </c>
    </row>
    <row r="320" customFormat="false" ht="22.5" hidden="false" customHeight="false" outlineLevel="0" collapsed="false">
      <c r="B320" s="73" t="s">
        <v>652</v>
      </c>
      <c r="C320" s="74" t="s">
        <v>640</v>
      </c>
      <c r="D320" s="75" t="n">
        <v>952.2</v>
      </c>
    </row>
    <row r="321" customFormat="false" ht="12.75" hidden="false" customHeight="false" outlineLevel="0" collapsed="false">
      <c r="B321" s="73" t="s">
        <v>653</v>
      </c>
      <c r="C321" s="74" t="s">
        <v>654</v>
      </c>
      <c r="D321" s="75" t="n">
        <v>1047.65</v>
      </c>
    </row>
    <row r="322" customFormat="false" ht="12.75" hidden="false" customHeight="false" outlineLevel="0" collapsed="false">
      <c r="B322" s="73" t="s">
        <v>655</v>
      </c>
      <c r="C322" s="74" t="s">
        <v>654</v>
      </c>
      <c r="D322" s="75" t="n">
        <v>1047.65</v>
      </c>
    </row>
    <row r="323" customFormat="false" ht="12.75" hidden="false" customHeight="false" outlineLevel="0" collapsed="false">
      <c r="B323" s="73" t="s">
        <v>656</v>
      </c>
      <c r="C323" s="74" t="s">
        <v>654</v>
      </c>
      <c r="D323" s="75" t="n">
        <v>1047.65</v>
      </c>
    </row>
    <row r="324" customFormat="false" ht="12.75" hidden="false" customHeight="false" outlineLevel="0" collapsed="false">
      <c r="B324" s="73" t="s">
        <v>657</v>
      </c>
      <c r="C324" s="74" t="s">
        <v>654</v>
      </c>
      <c r="D324" s="75" t="n">
        <v>1047.65</v>
      </c>
    </row>
    <row r="325" customFormat="false" ht="12.75" hidden="false" customHeight="false" outlineLevel="0" collapsed="false">
      <c r="B325" s="73" t="s">
        <v>658</v>
      </c>
      <c r="C325" s="74" t="s">
        <v>654</v>
      </c>
      <c r="D325" s="75" t="n">
        <v>1047.65</v>
      </c>
    </row>
    <row r="326" customFormat="false" ht="12.75" hidden="false" customHeight="false" outlineLevel="0" collapsed="false">
      <c r="B326" s="73" t="s">
        <v>659</v>
      </c>
      <c r="C326" s="74" t="s">
        <v>654</v>
      </c>
      <c r="D326" s="75" t="n">
        <v>1047.65</v>
      </c>
    </row>
    <row r="327" customFormat="false" ht="12.75" hidden="false" customHeight="false" outlineLevel="0" collapsed="false">
      <c r="B327" s="73" t="s">
        <v>660</v>
      </c>
      <c r="C327" s="74" t="s">
        <v>654</v>
      </c>
      <c r="D327" s="75" t="n">
        <v>1047.65</v>
      </c>
    </row>
    <row r="328" customFormat="false" ht="12.75" hidden="false" customHeight="false" outlineLevel="0" collapsed="false">
      <c r="B328" s="73" t="s">
        <v>661</v>
      </c>
      <c r="C328" s="74" t="s">
        <v>654</v>
      </c>
      <c r="D328" s="75" t="n">
        <v>1047.65</v>
      </c>
    </row>
    <row r="329" customFormat="false" ht="12.75" hidden="false" customHeight="false" outlineLevel="0" collapsed="false">
      <c r="B329" s="73" t="s">
        <v>662</v>
      </c>
      <c r="C329" s="74" t="s">
        <v>654</v>
      </c>
      <c r="D329" s="75" t="n">
        <v>1047.65</v>
      </c>
    </row>
    <row r="330" customFormat="false" ht="12.75" hidden="false" customHeight="false" outlineLevel="0" collapsed="false">
      <c r="B330" s="73" t="s">
        <v>663</v>
      </c>
      <c r="C330" s="74" t="s">
        <v>654</v>
      </c>
      <c r="D330" s="75" t="n">
        <v>1047.65</v>
      </c>
    </row>
    <row r="331" customFormat="false" ht="12.75" hidden="false" customHeight="false" outlineLevel="0" collapsed="false">
      <c r="B331" s="73" t="s">
        <v>664</v>
      </c>
      <c r="C331" s="74" t="s">
        <v>654</v>
      </c>
      <c r="D331" s="75" t="n">
        <v>1047.65</v>
      </c>
    </row>
    <row r="332" customFormat="false" ht="12.75" hidden="false" customHeight="false" outlineLevel="0" collapsed="false">
      <c r="B332" s="73" t="s">
        <v>665</v>
      </c>
      <c r="C332" s="74" t="s">
        <v>654</v>
      </c>
      <c r="D332" s="75" t="n">
        <v>1047.65</v>
      </c>
    </row>
    <row r="333" customFormat="false" ht="12.75" hidden="false" customHeight="false" outlineLevel="0" collapsed="false">
      <c r="B333" s="73" t="s">
        <v>666</v>
      </c>
      <c r="C333" s="74" t="s">
        <v>654</v>
      </c>
      <c r="D333" s="75" t="n">
        <v>1047.65</v>
      </c>
    </row>
    <row r="334" customFormat="false" ht="12.75" hidden="false" customHeight="false" outlineLevel="0" collapsed="false">
      <c r="B334" s="73" t="s">
        <v>667</v>
      </c>
      <c r="C334" s="74" t="s">
        <v>654</v>
      </c>
      <c r="D334" s="75" t="n">
        <v>1047.65</v>
      </c>
    </row>
    <row r="335" customFormat="false" ht="12.75" hidden="false" customHeight="false" outlineLevel="0" collapsed="false">
      <c r="B335" s="73" t="s">
        <v>668</v>
      </c>
      <c r="C335" s="74" t="s">
        <v>654</v>
      </c>
      <c r="D335" s="75" t="n">
        <v>1047.65</v>
      </c>
    </row>
    <row r="336" customFormat="false" ht="12.75" hidden="false" customHeight="false" outlineLevel="0" collapsed="false">
      <c r="B336" s="73" t="s">
        <v>669</v>
      </c>
      <c r="C336" s="74" t="s">
        <v>654</v>
      </c>
      <c r="D336" s="75" t="n">
        <v>1047.65</v>
      </c>
    </row>
    <row r="337" customFormat="false" ht="12.75" hidden="false" customHeight="false" outlineLevel="0" collapsed="false">
      <c r="B337" s="73" t="s">
        <v>670</v>
      </c>
      <c r="C337" s="74" t="s">
        <v>654</v>
      </c>
      <c r="D337" s="75" t="n">
        <v>1047.65</v>
      </c>
    </row>
    <row r="338" customFormat="false" ht="12.75" hidden="false" customHeight="false" outlineLevel="0" collapsed="false">
      <c r="B338" s="73" t="s">
        <v>671</v>
      </c>
      <c r="C338" s="74" t="s">
        <v>654</v>
      </c>
      <c r="D338" s="75" t="n">
        <v>1047.65</v>
      </c>
    </row>
    <row r="339" customFormat="false" ht="12.75" hidden="false" customHeight="false" outlineLevel="0" collapsed="false">
      <c r="B339" s="73" t="s">
        <v>672</v>
      </c>
      <c r="C339" s="74" t="s">
        <v>654</v>
      </c>
      <c r="D339" s="75" t="n">
        <v>1047.65</v>
      </c>
    </row>
    <row r="340" customFormat="false" ht="12.75" hidden="false" customHeight="false" outlineLevel="0" collapsed="false">
      <c r="B340" s="73" t="s">
        <v>673</v>
      </c>
      <c r="C340" s="74" t="s">
        <v>654</v>
      </c>
      <c r="D340" s="75" t="n">
        <v>1047.65</v>
      </c>
    </row>
    <row r="341" customFormat="false" ht="12.75" hidden="false" customHeight="false" outlineLevel="0" collapsed="false">
      <c r="B341" s="73" t="s">
        <v>674</v>
      </c>
      <c r="C341" s="74" t="s">
        <v>654</v>
      </c>
      <c r="D341" s="75" t="n">
        <v>1047.65</v>
      </c>
    </row>
    <row r="342" customFormat="false" ht="12.75" hidden="false" customHeight="false" outlineLevel="0" collapsed="false">
      <c r="B342" s="73" t="s">
        <v>675</v>
      </c>
      <c r="C342" s="74" t="s">
        <v>654</v>
      </c>
      <c r="D342" s="75" t="n">
        <v>1047.65</v>
      </c>
    </row>
    <row r="343" customFormat="false" ht="12.75" hidden="false" customHeight="false" outlineLevel="0" collapsed="false">
      <c r="B343" s="73" t="s">
        <v>676</v>
      </c>
      <c r="C343" s="74" t="s">
        <v>654</v>
      </c>
      <c r="D343" s="75" t="n">
        <v>1047.65</v>
      </c>
    </row>
    <row r="344" customFormat="false" ht="12.75" hidden="false" customHeight="false" outlineLevel="0" collapsed="false">
      <c r="B344" s="73" t="s">
        <v>677</v>
      </c>
      <c r="C344" s="74" t="s">
        <v>654</v>
      </c>
      <c r="D344" s="75" t="n">
        <v>1047.65</v>
      </c>
    </row>
    <row r="345" customFormat="false" ht="12.75" hidden="false" customHeight="false" outlineLevel="0" collapsed="false">
      <c r="B345" s="73" t="s">
        <v>678</v>
      </c>
      <c r="C345" s="74" t="s">
        <v>654</v>
      </c>
      <c r="D345" s="75" t="n">
        <v>1047.65</v>
      </c>
    </row>
    <row r="346" customFormat="false" ht="12.75" hidden="false" customHeight="false" outlineLevel="0" collapsed="false">
      <c r="B346" s="73" t="s">
        <v>679</v>
      </c>
      <c r="C346" s="74" t="s">
        <v>654</v>
      </c>
      <c r="D346" s="75" t="n">
        <v>1047.65</v>
      </c>
    </row>
    <row r="347" customFormat="false" ht="12.75" hidden="false" customHeight="false" outlineLevel="0" collapsed="false">
      <c r="B347" s="73" t="s">
        <v>680</v>
      </c>
      <c r="C347" s="74" t="s">
        <v>654</v>
      </c>
      <c r="D347" s="75" t="n">
        <v>1047.65</v>
      </c>
    </row>
    <row r="348" customFormat="false" ht="12.75" hidden="false" customHeight="false" outlineLevel="0" collapsed="false">
      <c r="B348" s="73" t="s">
        <v>681</v>
      </c>
      <c r="C348" s="74" t="s">
        <v>654</v>
      </c>
      <c r="D348" s="75" t="n">
        <v>1047.65</v>
      </c>
    </row>
    <row r="349" customFormat="false" ht="12.75" hidden="false" customHeight="false" outlineLevel="0" collapsed="false">
      <c r="B349" s="73" t="s">
        <v>682</v>
      </c>
      <c r="C349" s="74" t="s">
        <v>654</v>
      </c>
      <c r="D349" s="75" t="n">
        <v>1047.65</v>
      </c>
    </row>
    <row r="350" customFormat="false" ht="12.75" hidden="false" customHeight="false" outlineLevel="0" collapsed="false">
      <c r="B350" s="73" t="s">
        <v>683</v>
      </c>
      <c r="C350" s="74" t="s">
        <v>654</v>
      </c>
      <c r="D350" s="75" t="n">
        <v>1047.65</v>
      </c>
    </row>
    <row r="351" customFormat="false" ht="12.75" hidden="false" customHeight="false" outlineLevel="0" collapsed="false">
      <c r="B351" s="73" t="s">
        <v>684</v>
      </c>
      <c r="C351" s="74" t="s">
        <v>654</v>
      </c>
      <c r="D351" s="75" t="n">
        <v>1047.65</v>
      </c>
    </row>
    <row r="352" customFormat="false" ht="12.75" hidden="false" customHeight="false" outlineLevel="0" collapsed="false">
      <c r="B352" s="73" t="s">
        <v>685</v>
      </c>
      <c r="C352" s="74" t="s">
        <v>654</v>
      </c>
      <c r="D352" s="75" t="n">
        <v>1047.65</v>
      </c>
    </row>
    <row r="353" customFormat="false" ht="12.75" hidden="false" customHeight="false" outlineLevel="0" collapsed="false">
      <c r="B353" s="73" t="s">
        <v>686</v>
      </c>
      <c r="C353" s="74" t="s">
        <v>654</v>
      </c>
      <c r="D353" s="75" t="n">
        <v>1047.65</v>
      </c>
    </row>
    <row r="354" customFormat="false" ht="12.75" hidden="false" customHeight="false" outlineLevel="0" collapsed="false">
      <c r="B354" s="73" t="s">
        <v>687</v>
      </c>
      <c r="C354" s="74" t="s">
        <v>654</v>
      </c>
      <c r="D354" s="75" t="n">
        <v>1047.65</v>
      </c>
    </row>
    <row r="355" customFormat="false" ht="12.75" hidden="false" customHeight="false" outlineLevel="0" collapsed="false">
      <c r="B355" s="73" t="s">
        <v>688</v>
      </c>
      <c r="C355" s="74" t="s">
        <v>654</v>
      </c>
      <c r="D355" s="75" t="n">
        <v>1047.65</v>
      </c>
    </row>
    <row r="356" customFormat="false" ht="12.75" hidden="false" customHeight="false" outlineLevel="0" collapsed="false">
      <c r="B356" s="73" t="s">
        <v>689</v>
      </c>
      <c r="C356" s="74" t="s">
        <v>654</v>
      </c>
      <c r="D356" s="75" t="n">
        <v>1047.65</v>
      </c>
    </row>
    <row r="357" customFormat="false" ht="12.75" hidden="false" customHeight="false" outlineLevel="0" collapsed="false">
      <c r="B357" s="73" t="s">
        <v>690</v>
      </c>
      <c r="C357" s="74" t="s">
        <v>654</v>
      </c>
      <c r="D357" s="75" t="n">
        <v>1047.65</v>
      </c>
    </row>
    <row r="358" customFormat="false" ht="12.75" hidden="false" customHeight="false" outlineLevel="0" collapsed="false">
      <c r="B358" s="73" t="s">
        <v>691</v>
      </c>
      <c r="C358" s="74" t="s">
        <v>654</v>
      </c>
      <c r="D358" s="75" t="n">
        <v>1047.65</v>
      </c>
    </row>
    <row r="359" customFormat="false" ht="12.75" hidden="false" customHeight="false" outlineLevel="0" collapsed="false">
      <c r="B359" s="73" t="s">
        <v>692</v>
      </c>
      <c r="C359" s="74" t="s">
        <v>654</v>
      </c>
      <c r="D359" s="75" t="n">
        <v>1047.65</v>
      </c>
    </row>
    <row r="360" customFormat="false" ht="12.75" hidden="false" customHeight="false" outlineLevel="0" collapsed="false">
      <c r="B360" s="73" t="s">
        <v>693</v>
      </c>
      <c r="C360" s="74" t="s">
        <v>654</v>
      </c>
      <c r="D360" s="75" t="n">
        <v>1047.65</v>
      </c>
    </row>
    <row r="361" customFormat="false" ht="12.75" hidden="false" customHeight="false" outlineLevel="0" collapsed="false">
      <c r="B361" s="73" t="s">
        <v>694</v>
      </c>
      <c r="C361" s="74" t="s">
        <v>654</v>
      </c>
      <c r="D361" s="75" t="n">
        <v>1047.65</v>
      </c>
    </row>
    <row r="362" customFormat="false" ht="12.75" hidden="false" customHeight="false" outlineLevel="0" collapsed="false">
      <c r="B362" s="73" t="s">
        <v>695</v>
      </c>
      <c r="C362" s="74" t="s">
        <v>654</v>
      </c>
      <c r="D362" s="75" t="n">
        <v>1047.65</v>
      </c>
    </row>
    <row r="363" customFormat="false" ht="12.75" hidden="false" customHeight="false" outlineLevel="0" collapsed="false">
      <c r="B363" s="73" t="s">
        <v>696</v>
      </c>
      <c r="C363" s="74" t="s">
        <v>654</v>
      </c>
      <c r="D363" s="75" t="n">
        <v>1047.65</v>
      </c>
    </row>
    <row r="364" customFormat="false" ht="12.75" hidden="false" customHeight="false" outlineLevel="0" collapsed="false">
      <c r="B364" s="73" t="s">
        <v>697</v>
      </c>
      <c r="C364" s="74" t="s">
        <v>654</v>
      </c>
      <c r="D364" s="75" t="n">
        <v>1047.65</v>
      </c>
    </row>
    <row r="365" customFormat="false" ht="12.75" hidden="false" customHeight="false" outlineLevel="0" collapsed="false">
      <c r="B365" s="73" t="s">
        <v>698</v>
      </c>
      <c r="C365" s="74" t="s">
        <v>654</v>
      </c>
      <c r="D365" s="75" t="n">
        <v>1047.65</v>
      </c>
    </row>
    <row r="366" customFormat="false" ht="12.75" hidden="false" customHeight="false" outlineLevel="0" collapsed="false">
      <c r="B366" s="73" t="s">
        <v>699</v>
      </c>
      <c r="C366" s="74" t="s">
        <v>654</v>
      </c>
      <c r="D366" s="75" t="n">
        <v>1047.65</v>
      </c>
    </row>
    <row r="367" customFormat="false" ht="12.75" hidden="false" customHeight="false" outlineLevel="0" collapsed="false">
      <c r="B367" s="73" t="s">
        <v>700</v>
      </c>
      <c r="C367" s="74" t="s">
        <v>654</v>
      </c>
      <c r="D367" s="75" t="n">
        <v>1047.65</v>
      </c>
    </row>
    <row r="368" customFormat="false" ht="12.75" hidden="false" customHeight="false" outlineLevel="0" collapsed="false">
      <c r="B368" s="73" t="s">
        <v>701</v>
      </c>
      <c r="C368" s="74" t="s">
        <v>654</v>
      </c>
      <c r="D368" s="75" t="n">
        <v>1047.65</v>
      </c>
    </row>
    <row r="369" customFormat="false" ht="12.75" hidden="false" customHeight="false" outlineLevel="0" collapsed="false">
      <c r="B369" s="73" t="s">
        <v>702</v>
      </c>
      <c r="C369" s="74" t="s">
        <v>654</v>
      </c>
      <c r="D369" s="75" t="n">
        <v>1047.65</v>
      </c>
    </row>
    <row r="370" customFormat="false" ht="12.75" hidden="false" customHeight="false" outlineLevel="0" collapsed="false">
      <c r="B370" s="73" t="s">
        <v>703</v>
      </c>
      <c r="C370" s="74" t="s">
        <v>654</v>
      </c>
      <c r="D370" s="75" t="n">
        <v>1047.65</v>
      </c>
    </row>
    <row r="371" customFormat="false" ht="12.75" hidden="false" customHeight="false" outlineLevel="0" collapsed="false">
      <c r="B371" s="73" t="s">
        <v>704</v>
      </c>
      <c r="C371" s="74" t="s">
        <v>654</v>
      </c>
      <c r="D371" s="75" t="n">
        <v>1047.65</v>
      </c>
    </row>
    <row r="372" customFormat="false" ht="12.75" hidden="false" customHeight="false" outlineLevel="0" collapsed="false">
      <c r="B372" s="73" t="s">
        <v>705</v>
      </c>
      <c r="C372" s="74" t="s">
        <v>654</v>
      </c>
      <c r="D372" s="75" t="n">
        <v>1047.65</v>
      </c>
    </row>
    <row r="373" customFormat="false" ht="12.75" hidden="false" customHeight="false" outlineLevel="0" collapsed="false">
      <c r="B373" s="73" t="s">
        <v>706</v>
      </c>
      <c r="C373" s="74" t="s">
        <v>654</v>
      </c>
      <c r="D373" s="75" t="n">
        <v>1047.65</v>
      </c>
    </row>
    <row r="374" customFormat="false" ht="12.75" hidden="false" customHeight="false" outlineLevel="0" collapsed="false">
      <c r="B374" s="73" t="s">
        <v>707</v>
      </c>
      <c r="C374" s="74" t="s">
        <v>654</v>
      </c>
      <c r="D374" s="75" t="n">
        <v>1047.65</v>
      </c>
    </row>
    <row r="375" customFormat="false" ht="12.75" hidden="false" customHeight="false" outlineLevel="0" collapsed="false">
      <c r="B375" s="73" t="s">
        <v>708</v>
      </c>
      <c r="C375" s="74" t="s">
        <v>654</v>
      </c>
      <c r="D375" s="75" t="n">
        <v>1047.65</v>
      </c>
    </row>
    <row r="376" customFormat="false" ht="12.75" hidden="false" customHeight="false" outlineLevel="0" collapsed="false">
      <c r="B376" s="73" t="s">
        <v>709</v>
      </c>
      <c r="C376" s="74" t="s">
        <v>654</v>
      </c>
      <c r="D376" s="75" t="n">
        <v>1047.65</v>
      </c>
    </row>
    <row r="377" customFormat="false" ht="12.75" hidden="false" customHeight="false" outlineLevel="0" collapsed="false">
      <c r="B377" s="73" t="s">
        <v>710</v>
      </c>
      <c r="C377" s="74" t="s">
        <v>654</v>
      </c>
      <c r="D377" s="75" t="n">
        <v>1047.65</v>
      </c>
    </row>
    <row r="378" customFormat="false" ht="12.75" hidden="false" customHeight="false" outlineLevel="0" collapsed="false">
      <c r="B378" s="73" t="s">
        <v>711</v>
      </c>
      <c r="C378" s="74" t="s">
        <v>654</v>
      </c>
      <c r="D378" s="75" t="n">
        <v>1047.65</v>
      </c>
    </row>
    <row r="379" customFormat="false" ht="12.75" hidden="false" customHeight="false" outlineLevel="0" collapsed="false">
      <c r="B379" s="73" t="s">
        <v>712</v>
      </c>
      <c r="C379" s="74" t="s">
        <v>654</v>
      </c>
      <c r="D379" s="75" t="n">
        <v>1047.65</v>
      </c>
    </row>
    <row r="380" customFormat="false" ht="12.75" hidden="false" customHeight="false" outlineLevel="0" collapsed="false">
      <c r="B380" s="73" t="s">
        <v>713</v>
      </c>
      <c r="C380" s="74" t="s">
        <v>654</v>
      </c>
      <c r="D380" s="75" t="n">
        <v>1047.65</v>
      </c>
    </row>
    <row r="381" customFormat="false" ht="12.75" hidden="false" customHeight="false" outlineLevel="0" collapsed="false">
      <c r="B381" s="73" t="s">
        <v>714</v>
      </c>
      <c r="C381" s="74" t="s">
        <v>654</v>
      </c>
      <c r="D381" s="75" t="n">
        <v>1047.65</v>
      </c>
    </row>
    <row r="382" customFormat="false" ht="12.75" hidden="false" customHeight="false" outlineLevel="0" collapsed="false">
      <c r="B382" s="73" t="s">
        <v>715</v>
      </c>
      <c r="C382" s="74" t="s">
        <v>654</v>
      </c>
      <c r="D382" s="75" t="n">
        <v>1047.65</v>
      </c>
    </row>
    <row r="383" customFormat="false" ht="12.75" hidden="false" customHeight="false" outlineLevel="0" collapsed="false">
      <c r="B383" s="73" t="s">
        <v>716</v>
      </c>
      <c r="C383" s="74" t="s">
        <v>654</v>
      </c>
      <c r="D383" s="75" t="n">
        <v>1047.65</v>
      </c>
    </row>
    <row r="384" customFormat="false" ht="12.75" hidden="false" customHeight="false" outlineLevel="0" collapsed="false">
      <c r="B384" s="73" t="s">
        <v>717</v>
      </c>
      <c r="C384" s="74" t="s">
        <v>654</v>
      </c>
      <c r="D384" s="75" t="n">
        <v>1047.65</v>
      </c>
    </row>
    <row r="385" customFormat="false" ht="12.75" hidden="false" customHeight="false" outlineLevel="0" collapsed="false">
      <c r="B385" s="73" t="s">
        <v>718</v>
      </c>
      <c r="C385" s="74" t="s">
        <v>654</v>
      </c>
      <c r="D385" s="75" t="n">
        <v>1047.65</v>
      </c>
    </row>
    <row r="386" customFormat="false" ht="12.75" hidden="false" customHeight="false" outlineLevel="0" collapsed="false">
      <c r="B386" s="73" t="s">
        <v>719</v>
      </c>
      <c r="C386" s="74" t="s">
        <v>654</v>
      </c>
      <c r="D386" s="75" t="n">
        <v>1047.65</v>
      </c>
    </row>
    <row r="387" customFormat="false" ht="12.75" hidden="false" customHeight="false" outlineLevel="0" collapsed="false">
      <c r="B387" s="73" t="s">
        <v>720</v>
      </c>
      <c r="C387" s="74" t="s">
        <v>654</v>
      </c>
      <c r="D387" s="75" t="n">
        <v>1047.65</v>
      </c>
    </row>
    <row r="388" customFormat="false" ht="12.75" hidden="false" customHeight="false" outlineLevel="0" collapsed="false">
      <c r="B388" s="73" t="s">
        <v>721</v>
      </c>
      <c r="C388" s="74" t="s">
        <v>654</v>
      </c>
      <c r="D388" s="75" t="n">
        <v>1047.65</v>
      </c>
    </row>
    <row r="389" customFormat="false" ht="12.75" hidden="false" customHeight="false" outlineLevel="0" collapsed="false">
      <c r="B389" s="73" t="s">
        <v>722</v>
      </c>
      <c r="C389" s="74" t="s">
        <v>654</v>
      </c>
      <c r="D389" s="75" t="n">
        <v>1047.65</v>
      </c>
    </row>
    <row r="390" customFormat="false" ht="12.75" hidden="false" customHeight="false" outlineLevel="0" collapsed="false">
      <c r="B390" s="73" t="s">
        <v>723</v>
      </c>
      <c r="C390" s="74" t="s">
        <v>654</v>
      </c>
      <c r="D390" s="75" t="n">
        <v>1047.65</v>
      </c>
    </row>
    <row r="391" customFormat="false" ht="12.75" hidden="false" customHeight="false" outlineLevel="0" collapsed="false">
      <c r="B391" s="73" t="s">
        <v>724</v>
      </c>
      <c r="C391" s="74" t="s">
        <v>654</v>
      </c>
      <c r="D391" s="75" t="n">
        <v>1047.65</v>
      </c>
    </row>
    <row r="392" customFormat="false" ht="12.75" hidden="false" customHeight="false" outlineLevel="0" collapsed="false">
      <c r="B392" s="73" t="s">
        <v>725</v>
      </c>
      <c r="C392" s="74" t="s">
        <v>654</v>
      </c>
      <c r="D392" s="75" t="n">
        <v>1047.65</v>
      </c>
    </row>
    <row r="393" customFormat="false" ht="12.75" hidden="false" customHeight="false" outlineLevel="0" collapsed="false">
      <c r="B393" s="73" t="s">
        <v>726</v>
      </c>
      <c r="C393" s="74" t="s">
        <v>654</v>
      </c>
      <c r="D393" s="75" t="n">
        <v>1047.65</v>
      </c>
    </row>
    <row r="394" customFormat="false" ht="12.75" hidden="false" customHeight="false" outlineLevel="0" collapsed="false">
      <c r="B394" s="73" t="s">
        <v>727</v>
      </c>
      <c r="C394" s="74" t="s">
        <v>654</v>
      </c>
      <c r="D394" s="75" t="n">
        <v>1047.65</v>
      </c>
    </row>
    <row r="395" customFormat="false" ht="12.75" hidden="false" customHeight="false" outlineLevel="0" collapsed="false">
      <c r="B395" s="73" t="s">
        <v>728</v>
      </c>
      <c r="C395" s="74" t="s">
        <v>654</v>
      </c>
      <c r="D395" s="75" t="n">
        <v>1047.65</v>
      </c>
    </row>
    <row r="396" customFormat="false" ht="12.75" hidden="false" customHeight="false" outlineLevel="0" collapsed="false">
      <c r="B396" s="73" t="s">
        <v>729</v>
      </c>
      <c r="C396" s="74" t="s">
        <v>654</v>
      </c>
      <c r="D396" s="75" t="n">
        <v>1047.65</v>
      </c>
    </row>
    <row r="397" customFormat="false" ht="12.75" hidden="false" customHeight="false" outlineLevel="0" collapsed="false">
      <c r="B397" s="73" t="s">
        <v>730</v>
      </c>
      <c r="C397" s="74" t="s">
        <v>654</v>
      </c>
      <c r="D397" s="75" t="n">
        <v>1047.65</v>
      </c>
    </row>
    <row r="398" customFormat="false" ht="12.75" hidden="false" customHeight="false" outlineLevel="0" collapsed="false">
      <c r="B398" s="73" t="s">
        <v>731</v>
      </c>
      <c r="C398" s="74" t="s">
        <v>654</v>
      </c>
      <c r="D398" s="75" t="n">
        <v>1047.65</v>
      </c>
    </row>
    <row r="399" customFormat="false" ht="12.75" hidden="false" customHeight="false" outlineLevel="0" collapsed="false">
      <c r="B399" s="73" t="s">
        <v>732</v>
      </c>
      <c r="C399" s="74" t="s">
        <v>654</v>
      </c>
      <c r="D399" s="75" t="n">
        <v>1047.65</v>
      </c>
    </row>
    <row r="400" customFormat="false" ht="12.75" hidden="false" customHeight="false" outlineLevel="0" collapsed="false">
      <c r="B400" s="73" t="s">
        <v>733</v>
      </c>
      <c r="C400" s="74" t="s">
        <v>654</v>
      </c>
      <c r="D400" s="75" t="n">
        <v>1047.65</v>
      </c>
    </row>
    <row r="401" customFormat="false" ht="12.75" hidden="false" customHeight="false" outlineLevel="0" collapsed="false">
      <c r="B401" s="73" t="s">
        <v>734</v>
      </c>
      <c r="C401" s="74" t="s">
        <v>654</v>
      </c>
      <c r="D401" s="75" t="n">
        <v>1047.65</v>
      </c>
    </row>
    <row r="402" customFormat="false" ht="12.75" hidden="false" customHeight="false" outlineLevel="0" collapsed="false">
      <c r="B402" s="73" t="s">
        <v>735</v>
      </c>
      <c r="C402" s="74" t="s">
        <v>654</v>
      </c>
      <c r="D402" s="75" t="n">
        <v>1047.65</v>
      </c>
    </row>
    <row r="403" customFormat="false" ht="12.75" hidden="false" customHeight="false" outlineLevel="0" collapsed="false">
      <c r="B403" s="73" t="s">
        <v>736</v>
      </c>
      <c r="C403" s="74" t="s">
        <v>654</v>
      </c>
      <c r="D403" s="75" t="n">
        <v>1047.65</v>
      </c>
    </row>
    <row r="404" customFormat="false" ht="12.75" hidden="false" customHeight="false" outlineLevel="0" collapsed="false">
      <c r="B404" s="73" t="s">
        <v>737</v>
      </c>
      <c r="C404" s="74" t="s">
        <v>654</v>
      </c>
      <c r="D404" s="75" t="n">
        <v>1047.65</v>
      </c>
    </row>
    <row r="405" customFormat="false" ht="12.75" hidden="false" customHeight="false" outlineLevel="0" collapsed="false">
      <c r="B405" s="73" t="s">
        <v>738</v>
      </c>
      <c r="C405" s="74" t="s">
        <v>654</v>
      </c>
      <c r="D405" s="75" t="n">
        <v>1047.65</v>
      </c>
    </row>
    <row r="406" customFormat="false" ht="12.75" hidden="false" customHeight="false" outlineLevel="0" collapsed="false">
      <c r="B406" s="73" t="s">
        <v>739</v>
      </c>
      <c r="C406" s="74" t="s">
        <v>654</v>
      </c>
      <c r="D406" s="75" t="n">
        <v>1047.65</v>
      </c>
    </row>
    <row r="407" customFormat="false" ht="12.75" hidden="false" customHeight="false" outlineLevel="0" collapsed="false">
      <c r="B407" s="73" t="s">
        <v>740</v>
      </c>
      <c r="C407" s="74" t="s">
        <v>654</v>
      </c>
      <c r="D407" s="75" t="n">
        <v>1047.65</v>
      </c>
    </row>
    <row r="408" customFormat="false" ht="12.75" hidden="false" customHeight="false" outlineLevel="0" collapsed="false">
      <c r="B408" s="73" t="s">
        <v>741</v>
      </c>
      <c r="C408" s="74" t="s">
        <v>654</v>
      </c>
      <c r="D408" s="75" t="n">
        <v>1047.65</v>
      </c>
    </row>
    <row r="409" customFormat="false" ht="12.75" hidden="false" customHeight="false" outlineLevel="0" collapsed="false">
      <c r="B409" s="73" t="s">
        <v>742</v>
      </c>
      <c r="C409" s="74" t="s">
        <v>654</v>
      </c>
      <c r="D409" s="75" t="n">
        <v>1047.65</v>
      </c>
    </row>
    <row r="410" customFormat="false" ht="12.75" hidden="false" customHeight="false" outlineLevel="0" collapsed="false">
      <c r="B410" s="73" t="s">
        <v>743</v>
      </c>
      <c r="C410" s="74" t="s">
        <v>654</v>
      </c>
      <c r="D410" s="75" t="n">
        <v>1047.65</v>
      </c>
    </row>
    <row r="411" customFormat="false" ht="12.75" hidden="false" customHeight="false" outlineLevel="0" collapsed="false">
      <c r="B411" s="73" t="s">
        <v>744</v>
      </c>
      <c r="C411" s="74" t="s">
        <v>654</v>
      </c>
      <c r="D411" s="75" t="n">
        <v>1047.65</v>
      </c>
    </row>
    <row r="412" customFormat="false" ht="12.75" hidden="false" customHeight="false" outlineLevel="0" collapsed="false">
      <c r="B412" s="73" t="s">
        <v>745</v>
      </c>
      <c r="C412" s="74" t="s">
        <v>654</v>
      </c>
      <c r="D412" s="75" t="n">
        <v>1047.65</v>
      </c>
    </row>
    <row r="413" customFormat="false" ht="12.75" hidden="false" customHeight="false" outlineLevel="0" collapsed="false">
      <c r="B413" s="73" t="s">
        <v>746</v>
      </c>
      <c r="C413" s="74" t="s">
        <v>654</v>
      </c>
      <c r="D413" s="75" t="n">
        <v>1047.65</v>
      </c>
    </row>
    <row r="414" customFormat="false" ht="12.75" hidden="false" customHeight="false" outlineLevel="0" collapsed="false">
      <c r="B414" s="73" t="s">
        <v>747</v>
      </c>
      <c r="C414" s="74" t="s">
        <v>654</v>
      </c>
      <c r="D414" s="75" t="n">
        <v>1047.65</v>
      </c>
    </row>
    <row r="415" customFormat="false" ht="12.75" hidden="false" customHeight="false" outlineLevel="0" collapsed="false">
      <c r="B415" s="73" t="s">
        <v>748</v>
      </c>
      <c r="C415" s="74" t="s">
        <v>654</v>
      </c>
      <c r="D415" s="75" t="n">
        <v>1047.65</v>
      </c>
    </row>
    <row r="416" customFormat="false" ht="12.75" hidden="false" customHeight="false" outlineLevel="0" collapsed="false">
      <c r="B416" s="73" t="s">
        <v>749</v>
      </c>
      <c r="C416" s="74" t="s">
        <v>654</v>
      </c>
      <c r="D416" s="75" t="n">
        <v>1047.65</v>
      </c>
    </row>
    <row r="417" customFormat="false" ht="12.75" hidden="false" customHeight="false" outlineLevel="0" collapsed="false">
      <c r="B417" s="73" t="s">
        <v>750</v>
      </c>
      <c r="C417" s="74" t="s">
        <v>654</v>
      </c>
      <c r="D417" s="75" t="n">
        <v>1047.65</v>
      </c>
    </row>
    <row r="418" customFormat="false" ht="12.75" hidden="false" customHeight="false" outlineLevel="0" collapsed="false">
      <c r="B418" s="73" t="s">
        <v>751</v>
      </c>
      <c r="C418" s="74" t="s">
        <v>654</v>
      </c>
      <c r="D418" s="75" t="n">
        <v>1047.65</v>
      </c>
    </row>
    <row r="419" customFormat="false" ht="12.75" hidden="false" customHeight="false" outlineLevel="0" collapsed="false">
      <c r="B419" s="73" t="s">
        <v>752</v>
      </c>
      <c r="C419" s="74" t="s">
        <v>654</v>
      </c>
      <c r="D419" s="75" t="n">
        <v>1047.65</v>
      </c>
    </row>
    <row r="420" customFormat="false" ht="12.75" hidden="false" customHeight="false" outlineLevel="0" collapsed="false">
      <c r="B420" s="73" t="s">
        <v>753</v>
      </c>
      <c r="C420" s="74" t="s">
        <v>654</v>
      </c>
      <c r="D420" s="75" t="n">
        <v>1047.65</v>
      </c>
    </row>
    <row r="421" customFormat="false" ht="12.75" hidden="false" customHeight="false" outlineLevel="0" collapsed="false">
      <c r="B421" s="73" t="s">
        <v>754</v>
      </c>
      <c r="C421" s="74" t="s">
        <v>654</v>
      </c>
      <c r="D421" s="75" t="n">
        <v>1047.65</v>
      </c>
    </row>
    <row r="422" customFormat="false" ht="12.75" hidden="false" customHeight="false" outlineLevel="0" collapsed="false">
      <c r="B422" s="73" t="s">
        <v>755</v>
      </c>
      <c r="C422" s="74" t="s">
        <v>654</v>
      </c>
      <c r="D422" s="75" t="n">
        <v>1047.65</v>
      </c>
    </row>
    <row r="423" customFormat="false" ht="12.75" hidden="false" customHeight="false" outlineLevel="0" collapsed="false">
      <c r="B423" s="73" t="s">
        <v>756</v>
      </c>
      <c r="C423" s="74" t="s">
        <v>654</v>
      </c>
      <c r="D423" s="75" t="n">
        <v>1047.65</v>
      </c>
    </row>
    <row r="424" customFormat="false" ht="12.75" hidden="false" customHeight="false" outlineLevel="0" collapsed="false">
      <c r="B424" s="73" t="s">
        <v>757</v>
      </c>
      <c r="C424" s="74" t="s">
        <v>654</v>
      </c>
      <c r="D424" s="75" t="n">
        <v>1047.65</v>
      </c>
    </row>
    <row r="425" customFormat="false" ht="12.75" hidden="false" customHeight="false" outlineLevel="0" collapsed="false">
      <c r="B425" s="73" t="s">
        <v>758</v>
      </c>
      <c r="C425" s="74" t="s">
        <v>654</v>
      </c>
      <c r="D425" s="75" t="n">
        <v>1047.65</v>
      </c>
    </row>
    <row r="426" customFormat="false" ht="12.75" hidden="false" customHeight="false" outlineLevel="0" collapsed="false">
      <c r="B426" s="73" t="s">
        <v>759</v>
      </c>
      <c r="C426" s="74" t="s">
        <v>654</v>
      </c>
      <c r="D426" s="75" t="n">
        <v>1047.65</v>
      </c>
    </row>
    <row r="427" customFormat="false" ht="12.75" hidden="false" customHeight="false" outlineLevel="0" collapsed="false">
      <c r="B427" s="73" t="s">
        <v>760</v>
      </c>
      <c r="C427" s="74" t="s">
        <v>654</v>
      </c>
      <c r="D427" s="75" t="n">
        <v>1047.65</v>
      </c>
    </row>
    <row r="428" customFormat="false" ht="12.75" hidden="false" customHeight="false" outlineLevel="0" collapsed="false">
      <c r="B428" s="73" t="s">
        <v>761</v>
      </c>
      <c r="C428" s="74" t="s">
        <v>654</v>
      </c>
      <c r="D428" s="75" t="n">
        <v>1047.65</v>
      </c>
    </row>
    <row r="429" customFormat="false" ht="12.75" hidden="false" customHeight="false" outlineLevel="0" collapsed="false">
      <c r="B429" s="73" t="s">
        <v>762</v>
      </c>
      <c r="C429" s="74" t="s">
        <v>654</v>
      </c>
      <c r="D429" s="75" t="n">
        <v>1047.65</v>
      </c>
    </row>
    <row r="430" customFormat="false" ht="12.75" hidden="false" customHeight="false" outlineLevel="0" collapsed="false">
      <c r="B430" s="73" t="s">
        <v>763</v>
      </c>
      <c r="C430" s="74" t="s">
        <v>654</v>
      </c>
      <c r="D430" s="75" t="n">
        <v>1047.65</v>
      </c>
    </row>
    <row r="431" customFormat="false" ht="12.75" hidden="false" customHeight="false" outlineLevel="0" collapsed="false">
      <c r="B431" s="73" t="s">
        <v>764</v>
      </c>
      <c r="C431" s="74" t="s">
        <v>654</v>
      </c>
      <c r="D431" s="75" t="n">
        <v>1047.65</v>
      </c>
    </row>
    <row r="432" customFormat="false" ht="12.75" hidden="false" customHeight="false" outlineLevel="0" collapsed="false">
      <c r="B432" s="73" t="s">
        <v>765</v>
      </c>
      <c r="C432" s="74" t="s">
        <v>654</v>
      </c>
      <c r="D432" s="75" t="n">
        <v>1047.65</v>
      </c>
    </row>
    <row r="433" customFormat="false" ht="12.75" hidden="false" customHeight="false" outlineLevel="0" collapsed="false">
      <c r="B433" s="73" t="s">
        <v>766</v>
      </c>
      <c r="C433" s="74" t="s">
        <v>654</v>
      </c>
      <c r="D433" s="75" t="n">
        <v>1047.65</v>
      </c>
    </row>
    <row r="434" customFormat="false" ht="12.75" hidden="false" customHeight="false" outlineLevel="0" collapsed="false">
      <c r="B434" s="73" t="s">
        <v>767</v>
      </c>
      <c r="C434" s="74" t="s">
        <v>654</v>
      </c>
      <c r="D434" s="75" t="n">
        <v>1047.65</v>
      </c>
    </row>
    <row r="435" customFormat="false" ht="12.75" hidden="false" customHeight="false" outlineLevel="0" collapsed="false">
      <c r="B435" s="73" t="s">
        <v>768</v>
      </c>
      <c r="C435" s="74" t="s">
        <v>654</v>
      </c>
      <c r="D435" s="75" t="n">
        <v>1047.65</v>
      </c>
    </row>
    <row r="436" customFormat="false" ht="12.75" hidden="false" customHeight="false" outlineLevel="0" collapsed="false">
      <c r="B436" s="73" t="s">
        <v>769</v>
      </c>
      <c r="C436" s="74" t="s">
        <v>654</v>
      </c>
      <c r="D436" s="75" t="n">
        <v>1047.65</v>
      </c>
    </row>
    <row r="437" customFormat="false" ht="12.75" hidden="false" customHeight="false" outlineLevel="0" collapsed="false">
      <c r="B437" s="73" t="s">
        <v>770</v>
      </c>
      <c r="C437" s="74" t="s">
        <v>654</v>
      </c>
      <c r="D437" s="75" t="n">
        <v>1047.65</v>
      </c>
    </row>
    <row r="438" customFormat="false" ht="12.75" hidden="false" customHeight="false" outlineLevel="0" collapsed="false">
      <c r="B438" s="73" t="s">
        <v>771</v>
      </c>
      <c r="C438" s="74" t="s">
        <v>654</v>
      </c>
      <c r="D438" s="75" t="n">
        <v>1047.65</v>
      </c>
    </row>
    <row r="439" customFormat="false" ht="12.75" hidden="false" customHeight="false" outlineLevel="0" collapsed="false">
      <c r="B439" s="73" t="s">
        <v>772</v>
      </c>
      <c r="C439" s="74" t="s">
        <v>654</v>
      </c>
      <c r="D439" s="75" t="n">
        <v>1047.65</v>
      </c>
    </row>
    <row r="440" customFormat="false" ht="12.75" hidden="false" customHeight="false" outlineLevel="0" collapsed="false">
      <c r="B440" s="73" t="s">
        <v>773</v>
      </c>
      <c r="C440" s="74" t="s">
        <v>654</v>
      </c>
      <c r="D440" s="75" t="n">
        <v>1047.65</v>
      </c>
    </row>
    <row r="441" customFormat="false" ht="12.75" hidden="false" customHeight="false" outlineLevel="0" collapsed="false">
      <c r="B441" s="73" t="s">
        <v>774</v>
      </c>
      <c r="C441" s="74" t="s">
        <v>654</v>
      </c>
      <c r="D441" s="75" t="n">
        <v>1047.65</v>
      </c>
    </row>
    <row r="442" customFormat="false" ht="12.75" hidden="false" customHeight="false" outlineLevel="0" collapsed="false">
      <c r="B442" s="73" t="s">
        <v>775</v>
      </c>
      <c r="C442" s="74" t="s">
        <v>654</v>
      </c>
      <c r="D442" s="75" t="n">
        <v>1047.65</v>
      </c>
    </row>
    <row r="443" customFormat="false" ht="12.75" hidden="false" customHeight="false" outlineLevel="0" collapsed="false">
      <c r="B443" s="73" t="s">
        <v>776</v>
      </c>
      <c r="C443" s="74" t="s">
        <v>654</v>
      </c>
      <c r="D443" s="75" t="n">
        <v>1047.65</v>
      </c>
    </row>
    <row r="444" customFormat="false" ht="12.75" hidden="false" customHeight="false" outlineLevel="0" collapsed="false">
      <c r="B444" s="73" t="s">
        <v>777</v>
      </c>
      <c r="C444" s="74" t="s">
        <v>654</v>
      </c>
      <c r="D444" s="75" t="n">
        <v>1047.65</v>
      </c>
    </row>
    <row r="445" customFormat="false" ht="12.75" hidden="false" customHeight="false" outlineLevel="0" collapsed="false">
      <c r="B445" s="73" t="s">
        <v>778</v>
      </c>
      <c r="C445" s="74" t="s">
        <v>654</v>
      </c>
      <c r="D445" s="75" t="n">
        <v>1047.65</v>
      </c>
    </row>
    <row r="446" customFormat="false" ht="12.75" hidden="false" customHeight="false" outlineLevel="0" collapsed="false">
      <c r="B446" s="73" t="s">
        <v>779</v>
      </c>
      <c r="C446" s="74" t="s">
        <v>654</v>
      </c>
      <c r="D446" s="75" t="n">
        <v>1047.65</v>
      </c>
    </row>
    <row r="447" customFormat="false" ht="12.75" hidden="false" customHeight="false" outlineLevel="0" collapsed="false">
      <c r="B447" s="73" t="s">
        <v>780</v>
      </c>
      <c r="C447" s="74" t="s">
        <v>654</v>
      </c>
      <c r="D447" s="75" t="n">
        <v>1047.65</v>
      </c>
    </row>
    <row r="448" customFormat="false" ht="12.75" hidden="false" customHeight="false" outlineLevel="0" collapsed="false">
      <c r="B448" s="73" t="s">
        <v>781</v>
      </c>
      <c r="C448" s="74" t="s">
        <v>654</v>
      </c>
      <c r="D448" s="75" t="n">
        <v>1047.65</v>
      </c>
    </row>
    <row r="449" customFormat="false" ht="12.75" hidden="false" customHeight="false" outlineLevel="0" collapsed="false">
      <c r="B449" s="73" t="s">
        <v>782</v>
      </c>
      <c r="C449" s="74" t="s">
        <v>654</v>
      </c>
      <c r="D449" s="75" t="n">
        <v>1047.65</v>
      </c>
    </row>
    <row r="450" customFormat="false" ht="12.75" hidden="false" customHeight="false" outlineLevel="0" collapsed="false">
      <c r="B450" s="73" t="s">
        <v>783</v>
      </c>
      <c r="C450" s="74" t="s">
        <v>654</v>
      </c>
      <c r="D450" s="75" t="n">
        <v>1047.65</v>
      </c>
    </row>
    <row r="451" customFormat="false" ht="12.75" hidden="false" customHeight="false" outlineLevel="0" collapsed="false">
      <c r="B451" s="73" t="s">
        <v>784</v>
      </c>
      <c r="C451" s="74" t="s">
        <v>654</v>
      </c>
      <c r="D451" s="75" t="n">
        <v>1047.65</v>
      </c>
    </row>
    <row r="452" customFormat="false" ht="12.75" hidden="false" customHeight="false" outlineLevel="0" collapsed="false">
      <c r="B452" s="73" t="s">
        <v>785</v>
      </c>
      <c r="C452" s="74" t="s">
        <v>654</v>
      </c>
      <c r="D452" s="75" t="n">
        <v>1047.65</v>
      </c>
    </row>
    <row r="453" customFormat="false" ht="12.75" hidden="false" customHeight="false" outlineLevel="0" collapsed="false">
      <c r="B453" s="73" t="s">
        <v>786</v>
      </c>
      <c r="C453" s="74" t="s">
        <v>654</v>
      </c>
      <c r="D453" s="75" t="n">
        <v>1047.65</v>
      </c>
    </row>
    <row r="454" customFormat="false" ht="12.75" hidden="false" customHeight="false" outlineLevel="0" collapsed="false">
      <c r="B454" s="73" t="s">
        <v>787</v>
      </c>
      <c r="C454" s="74" t="s">
        <v>654</v>
      </c>
      <c r="D454" s="75" t="n">
        <v>1047.65</v>
      </c>
    </row>
    <row r="455" customFormat="false" ht="12.75" hidden="false" customHeight="false" outlineLevel="0" collapsed="false">
      <c r="B455" s="73" t="s">
        <v>788</v>
      </c>
      <c r="C455" s="74" t="s">
        <v>654</v>
      </c>
      <c r="D455" s="75" t="n">
        <v>1047.65</v>
      </c>
    </row>
    <row r="456" customFormat="false" ht="12.75" hidden="false" customHeight="false" outlineLevel="0" collapsed="false">
      <c r="B456" s="73" t="s">
        <v>789</v>
      </c>
      <c r="C456" s="74" t="s">
        <v>654</v>
      </c>
      <c r="D456" s="75" t="n">
        <v>1047.65</v>
      </c>
    </row>
    <row r="457" customFormat="false" ht="12.75" hidden="false" customHeight="false" outlineLevel="0" collapsed="false">
      <c r="B457" s="73" t="s">
        <v>790</v>
      </c>
      <c r="C457" s="74" t="s">
        <v>654</v>
      </c>
      <c r="D457" s="75" t="n">
        <v>1047.65</v>
      </c>
    </row>
    <row r="458" customFormat="false" ht="12.75" hidden="false" customHeight="false" outlineLevel="0" collapsed="false">
      <c r="B458" s="73" t="s">
        <v>791</v>
      </c>
      <c r="C458" s="74" t="s">
        <v>654</v>
      </c>
      <c r="D458" s="75" t="n">
        <v>1047.65</v>
      </c>
    </row>
    <row r="459" customFormat="false" ht="12.75" hidden="false" customHeight="false" outlineLevel="0" collapsed="false">
      <c r="B459" s="73" t="s">
        <v>792</v>
      </c>
      <c r="C459" s="74" t="s">
        <v>654</v>
      </c>
      <c r="D459" s="75" t="n">
        <v>1047.65</v>
      </c>
    </row>
    <row r="460" customFormat="false" ht="12.75" hidden="false" customHeight="false" outlineLevel="0" collapsed="false">
      <c r="B460" s="73" t="s">
        <v>793</v>
      </c>
      <c r="C460" s="74" t="s">
        <v>654</v>
      </c>
      <c r="D460" s="75" t="n">
        <v>1047.65</v>
      </c>
    </row>
    <row r="461" customFormat="false" ht="12.75" hidden="false" customHeight="false" outlineLevel="0" collapsed="false">
      <c r="B461" s="73" t="s">
        <v>794</v>
      </c>
      <c r="C461" s="74" t="s">
        <v>654</v>
      </c>
      <c r="D461" s="75" t="n">
        <v>1047.65</v>
      </c>
    </row>
    <row r="462" customFormat="false" ht="12.75" hidden="false" customHeight="false" outlineLevel="0" collapsed="false">
      <c r="B462" s="73" t="s">
        <v>795</v>
      </c>
      <c r="C462" s="74" t="s">
        <v>654</v>
      </c>
      <c r="D462" s="75" t="n">
        <v>1047.65</v>
      </c>
    </row>
    <row r="463" customFormat="false" ht="12.75" hidden="false" customHeight="false" outlineLevel="0" collapsed="false">
      <c r="B463" s="73" t="s">
        <v>796</v>
      </c>
      <c r="C463" s="74" t="s">
        <v>654</v>
      </c>
      <c r="D463" s="75" t="n">
        <v>1047.65</v>
      </c>
    </row>
    <row r="464" customFormat="false" ht="12.75" hidden="false" customHeight="false" outlineLevel="0" collapsed="false">
      <c r="B464" s="73" t="s">
        <v>797</v>
      </c>
      <c r="C464" s="74" t="s">
        <v>654</v>
      </c>
      <c r="D464" s="75" t="n">
        <v>1047.65</v>
      </c>
    </row>
    <row r="465" customFormat="false" ht="12.75" hidden="false" customHeight="false" outlineLevel="0" collapsed="false">
      <c r="B465" s="73" t="s">
        <v>798</v>
      </c>
      <c r="C465" s="74" t="s">
        <v>654</v>
      </c>
      <c r="D465" s="75" t="n">
        <v>1047.65</v>
      </c>
    </row>
    <row r="466" customFormat="false" ht="12.75" hidden="false" customHeight="false" outlineLevel="0" collapsed="false">
      <c r="B466" s="73" t="s">
        <v>799</v>
      </c>
      <c r="C466" s="74" t="s">
        <v>654</v>
      </c>
      <c r="D466" s="75" t="n">
        <v>1047.65</v>
      </c>
    </row>
    <row r="467" customFormat="false" ht="12.75" hidden="false" customHeight="false" outlineLevel="0" collapsed="false">
      <c r="B467" s="73" t="s">
        <v>800</v>
      </c>
      <c r="C467" s="74" t="s">
        <v>654</v>
      </c>
      <c r="D467" s="75" t="n">
        <v>1047.65</v>
      </c>
    </row>
    <row r="468" customFormat="false" ht="12.75" hidden="false" customHeight="false" outlineLevel="0" collapsed="false">
      <c r="B468" s="73" t="s">
        <v>801</v>
      </c>
      <c r="C468" s="74" t="s">
        <v>654</v>
      </c>
      <c r="D468" s="75" t="n">
        <v>1047.65</v>
      </c>
    </row>
    <row r="469" customFormat="false" ht="12.75" hidden="false" customHeight="false" outlineLevel="0" collapsed="false">
      <c r="B469" s="73" t="s">
        <v>802</v>
      </c>
      <c r="C469" s="74" t="s">
        <v>654</v>
      </c>
      <c r="D469" s="75" t="n">
        <v>1047.65</v>
      </c>
    </row>
    <row r="470" customFormat="false" ht="12.75" hidden="false" customHeight="false" outlineLevel="0" collapsed="false">
      <c r="B470" s="73" t="s">
        <v>803</v>
      </c>
      <c r="C470" s="74" t="s">
        <v>654</v>
      </c>
      <c r="D470" s="75" t="n">
        <v>1047.65</v>
      </c>
    </row>
    <row r="471" customFormat="false" ht="12.75" hidden="false" customHeight="false" outlineLevel="0" collapsed="false">
      <c r="B471" s="73" t="s">
        <v>804</v>
      </c>
      <c r="C471" s="74" t="s">
        <v>654</v>
      </c>
      <c r="D471" s="75" t="n">
        <v>1047.65</v>
      </c>
    </row>
    <row r="472" customFormat="false" ht="12.75" hidden="false" customHeight="false" outlineLevel="0" collapsed="false">
      <c r="B472" s="73" t="s">
        <v>805</v>
      </c>
      <c r="C472" s="74" t="s">
        <v>654</v>
      </c>
      <c r="D472" s="75" t="n">
        <v>1047.65</v>
      </c>
    </row>
    <row r="473" customFormat="false" ht="12.75" hidden="false" customHeight="false" outlineLevel="0" collapsed="false">
      <c r="B473" s="73" t="s">
        <v>806</v>
      </c>
      <c r="C473" s="74" t="s">
        <v>654</v>
      </c>
      <c r="D473" s="75" t="n">
        <v>1047.65</v>
      </c>
    </row>
    <row r="474" customFormat="false" ht="12.75" hidden="false" customHeight="false" outlineLevel="0" collapsed="false">
      <c r="B474" s="73" t="s">
        <v>807</v>
      </c>
      <c r="C474" s="74" t="s">
        <v>654</v>
      </c>
      <c r="D474" s="75" t="n">
        <v>1047.65</v>
      </c>
    </row>
    <row r="475" customFormat="false" ht="12.75" hidden="false" customHeight="false" outlineLevel="0" collapsed="false">
      <c r="B475" s="73" t="s">
        <v>808</v>
      </c>
      <c r="C475" s="74" t="s">
        <v>654</v>
      </c>
      <c r="D475" s="75" t="n">
        <v>1047.65</v>
      </c>
    </row>
    <row r="476" customFormat="false" ht="12.75" hidden="false" customHeight="false" outlineLevel="0" collapsed="false">
      <c r="B476" s="73" t="s">
        <v>809</v>
      </c>
      <c r="C476" s="74" t="s">
        <v>654</v>
      </c>
      <c r="D476" s="75" t="n">
        <v>1047.65</v>
      </c>
    </row>
    <row r="477" customFormat="false" ht="12.75" hidden="false" customHeight="false" outlineLevel="0" collapsed="false">
      <c r="B477" s="73" t="s">
        <v>810</v>
      </c>
      <c r="C477" s="74" t="s">
        <v>654</v>
      </c>
      <c r="D477" s="75" t="n">
        <v>1047.65</v>
      </c>
    </row>
    <row r="478" customFormat="false" ht="12.75" hidden="false" customHeight="false" outlineLevel="0" collapsed="false">
      <c r="B478" s="73" t="s">
        <v>811</v>
      </c>
      <c r="C478" s="74" t="s">
        <v>654</v>
      </c>
      <c r="D478" s="75" t="n">
        <v>1047.65</v>
      </c>
    </row>
    <row r="479" customFormat="false" ht="12.75" hidden="false" customHeight="false" outlineLevel="0" collapsed="false">
      <c r="B479" s="73" t="s">
        <v>812</v>
      </c>
      <c r="C479" s="74" t="s">
        <v>654</v>
      </c>
      <c r="D479" s="75" t="n">
        <v>1047.65</v>
      </c>
    </row>
    <row r="480" customFormat="false" ht="12.75" hidden="false" customHeight="false" outlineLevel="0" collapsed="false">
      <c r="B480" s="73" t="s">
        <v>813</v>
      </c>
      <c r="C480" s="74" t="s">
        <v>654</v>
      </c>
      <c r="D480" s="75" t="n">
        <v>1047.65</v>
      </c>
    </row>
    <row r="481" customFormat="false" ht="12.75" hidden="false" customHeight="false" outlineLevel="0" collapsed="false">
      <c r="B481" s="73" t="s">
        <v>814</v>
      </c>
      <c r="C481" s="74" t="s">
        <v>654</v>
      </c>
      <c r="D481" s="75" t="n">
        <v>1047.65</v>
      </c>
    </row>
    <row r="482" customFormat="false" ht="12.75" hidden="false" customHeight="false" outlineLevel="0" collapsed="false">
      <c r="B482" s="73" t="s">
        <v>815</v>
      </c>
      <c r="C482" s="74" t="s">
        <v>654</v>
      </c>
      <c r="D482" s="75" t="n">
        <v>1047.65</v>
      </c>
    </row>
    <row r="483" customFormat="false" ht="12.75" hidden="false" customHeight="false" outlineLevel="0" collapsed="false">
      <c r="B483" s="73" t="s">
        <v>816</v>
      </c>
      <c r="C483" s="74" t="s">
        <v>654</v>
      </c>
      <c r="D483" s="75" t="n">
        <v>1047.65</v>
      </c>
    </row>
    <row r="484" customFormat="false" ht="12.75" hidden="false" customHeight="false" outlineLevel="0" collapsed="false">
      <c r="B484" s="73" t="s">
        <v>817</v>
      </c>
      <c r="C484" s="74" t="s">
        <v>654</v>
      </c>
      <c r="D484" s="75" t="n">
        <v>1047.65</v>
      </c>
    </row>
    <row r="485" customFormat="false" ht="12.75" hidden="false" customHeight="false" outlineLevel="0" collapsed="false">
      <c r="B485" s="73" t="s">
        <v>818</v>
      </c>
      <c r="C485" s="74" t="s">
        <v>654</v>
      </c>
      <c r="D485" s="75" t="n">
        <v>1047.65</v>
      </c>
    </row>
    <row r="486" customFormat="false" ht="12.75" hidden="false" customHeight="false" outlineLevel="0" collapsed="false">
      <c r="B486" s="73" t="s">
        <v>819</v>
      </c>
      <c r="C486" s="74" t="s">
        <v>654</v>
      </c>
      <c r="D486" s="75" t="n">
        <v>1047.65</v>
      </c>
    </row>
    <row r="487" customFormat="false" ht="12.75" hidden="false" customHeight="false" outlineLevel="0" collapsed="false">
      <c r="B487" s="73" t="s">
        <v>820</v>
      </c>
      <c r="C487" s="74" t="s">
        <v>654</v>
      </c>
      <c r="D487" s="75" t="n">
        <v>1047.65</v>
      </c>
    </row>
    <row r="488" customFormat="false" ht="12.75" hidden="false" customHeight="false" outlineLevel="0" collapsed="false">
      <c r="B488" s="73" t="s">
        <v>821</v>
      </c>
      <c r="C488" s="74" t="s">
        <v>654</v>
      </c>
      <c r="D488" s="75" t="n">
        <v>1047.65</v>
      </c>
    </row>
    <row r="489" customFormat="false" ht="12.75" hidden="false" customHeight="false" outlineLevel="0" collapsed="false">
      <c r="B489" s="73" t="s">
        <v>822</v>
      </c>
      <c r="C489" s="74" t="s">
        <v>654</v>
      </c>
      <c r="D489" s="75" t="n">
        <v>1047.65</v>
      </c>
    </row>
    <row r="490" customFormat="false" ht="12.75" hidden="false" customHeight="false" outlineLevel="0" collapsed="false">
      <c r="B490" s="73" t="s">
        <v>823</v>
      </c>
      <c r="C490" s="74" t="s">
        <v>654</v>
      </c>
      <c r="D490" s="75" t="n">
        <v>1047.65</v>
      </c>
    </row>
    <row r="491" customFormat="false" ht="12.75" hidden="false" customHeight="false" outlineLevel="0" collapsed="false">
      <c r="B491" s="73" t="s">
        <v>824</v>
      </c>
      <c r="C491" s="74" t="s">
        <v>654</v>
      </c>
      <c r="D491" s="75" t="n">
        <v>1047.65</v>
      </c>
    </row>
    <row r="492" customFormat="false" ht="12.75" hidden="false" customHeight="false" outlineLevel="0" collapsed="false">
      <c r="B492" s="73" t="s">
        <v>825</v>
      </c>
      <c r="C492" s="74" t="s">
        <v>654</v>
      </c>
      <c r="D492" s="75" t="n">
        <v>1047.65</v>
      </c>
    </row>
    <row r="493" customFormat="false" ht="12.75" hidden="false" customHeight="false" outlineLevel="0" collapsed="false">
      <c r="B493" s="73" t="s">
        <v>826</v>
      </c>
      <c r="C493" s="74" t="s">
        <v>654</v>
      </c>
      <c r="D493" s="75" t="n">
        <v>1047.65</v>
      </c>
    </row>
    <row r="494" customFormat="false" ht="12.75" hidden="false" customHeight="false" outlineLevel="0" collapsed="false">
      <c r="B494" s="73" t="s">
        <v>827</v>
      </c>
      <c r="C494" s="74" t="s">
        <v>654</v>
      </c>
      <c r="D494" s="75" t="n">
        <v>1047.65</v>
      </c>
    </row>
    <row r="495" customFormat="false" ht="12.75" hidden="false" customHeight="false" outlineLevel="0" collapsed="false">
      <c r="B495" s="73" t="s">
        <v>828</v>
      </c>
      <c r="C495" s="74" t="s">
        <v>654</v>
      </c>
      <c r="D495" s="75" t="n">
        <v>1047.65</v>
      </c>
    </row>
    <row r="496" customFormat="false" ht="12.75" hidden="false" customHeight="false" outlineLevel="0" collapsed="false">
      <c r="B496" s="73" t="s">
        <v>829</v>
      </c>
      <c r="C496" s="74" t="s">
        <v>654</v>
      </c>
      <c r="D496" s="75" t="n">
        <v>1047.65</v>
      </c>
    </row>
    <row r="497" customFormat="false" ht="12.75" hidden="false" customHeight="false" outlineLevel="0" collapsed="false">
      <c r="B497" s="73" t="s">
        <v>830</v>
      </c>
      <c r="C497" s="74" t="s">
        <v>654</v>
      </c>
      <c r="D497" s="75" t="n">
        <v>1047.65</v>
      </c>
    </row>
    <row r="498" customFormat="false" ht="12.75" hidden="false" customHeight="false" outlineLevel="0" collapsed="false">
      <c r="B498" s="73" t="s">
        <v>831</v>
      </c>
      <c r="C498" s="74" t="s">
        <v>654</v>
      </c>
      <c r="D498" s="75" t="n">
        <v>1047.65</v>
      </c>
    </row>
    <row r="499" customFormat="false" ht="12.75" hidden="false" customHeight="false" outlineLevel="0" collapsed="false">
      <c r="B499" s="73" t="s">
        <v>832</v>
      </c>
      <c r="C499" s="74" t="s">
        <v>654</v>
      </c>
      <c r="D499" s="75" t="n">
        <v>1047.65</v>
      </c>
    </row>
    <row r="500" customFormat="false" ht="12.75" hidden="false" customHeight="false" outlineLevel="0" collapsed="false">
      <c r="B500" s="73" t="s">
        <v>833</v>
      </c>
      <c r="C500" s="74" t="s">
        <v>654</v>
      </c>
      <c r="D500" s="75" t="n">
        <v>1047.65</v>
      </c>
    </row>
    <row r="501" customFormat="false" ht="12.75" hidden="false" customHeight="false" outlineLevel="0" collapsed="false">
      <c r="B501" s="73" t="s">
        <v>834</v>
      </c>
      <c r="C501" s="74" t="s">
        <v>654</v>
      </c>
      <c r="D501" s="75" t="n">
        <v>1047.65</v>
      </c>
    </row>
    <row r="502" customFormat="false" ht="12.75" hidden="false" customHeight="false" outlineLevel="0" collapsed="false">
      <c r="B502" s="73" t="s">
        <v>835</v>
      </c>
      <c r="C502" s="74" t="s">
        <v>654</v>
      </c>
      <c r="D502" s="75" t="n">
        <v>1047.65</v>
      </c>
    </row>
    <row r="503" customFormat="false" ht="12.75" hidden="false" customHeight="false" outlineLevel="0" collapsed="false">
      <c r="B503" s="73" t="s">
        <v>836</v>
      </c>
      <c r="C503" s="74" t="s">
        <v>654</v>
      </c>
      <c r="D503" s="75" t="n">
        <v>1047.65</v>
      </c>
    </row>
    <row r="504" customFormat="false" ht="12.75" hidden="false" customHeight="false" outlineLevel="0" collapsed="false">
      <c r="B504" s="73" t="s">
        <v>837</v>
      </c>
      <c r="C504" s="74" t="s">
        <v>654</v>
      </c>
      <c r="D504" s="75" t="n">
        <v>1047.65</v>
      </c>
    </row>
    <row r="505" customFormat="false" ht="12.75" hidden="false" customHeight="false" outlineLevel="0" collapsed="false">
      <c r="B505" s="73" t="s">
        <v>838</v>
      </c>
      <c r="C505" s="74" t="s">
        <v>654</v>
      </c>
      <c r="D505" s="75" t="n">
        <v>1047.65</v>
      </c>
    </row>
    <row r="506" customFormat="false" ht="12.75" hidden="false" customHeight="false" outlineLevel="0" collapsed="false">
      <c r="B506" s="73" t="s">
        <v>839</v>
      </c>
      <c r="C506" s="74" t="s">
        <v>654</v>
      </c>
      <c r="D506" s="75" t="n">
        <v>1047.65</v>
      </c>
    </row>
    <row r="507" customFormat="false" ht="12.75" hidden="false" customHeight="false" outlineLevel="0" collapsed="false">
      <c r="B507" s="73" t="s">
        <v>840</v>
      </c>
      <c r="C507" s="74" t="s">
        <v>654</v>
      </c>
      <c r="D507" s="75" t="n">
        <v>1047.65</v>
      </c>
    </row>
    <row r="508" customFormat="false" ht="12.75" hidden="false" customHeight="false" outlineLevel="0" collapsed="false">
      <c r="B508" s="73" t="s">
        <v>841</v>
      </c>
      <c r="C508" s="74" t="s">
        <v>654</v>
      </c>
      <c r="D508" s="75" t="n">
        <v>1047.65</v>
      </c>
    </row>
    <row r="509" customFormat="false" ht="12.75" hidden="false" customHeight="false" outlineLevel="0" collapsed="false">
      <c r="B509" s="73" t="s">
        <v>842</v>
      </c>
      <c r="C509" s="74" t="s">
        <v>654</v>
      </c>
      <c r="D509" s="75" t="n">
        <v>1047.65</v>
      </c>
    </row>
    <row r="510" customFormat="false" ht="12.75" hidden="false" customHeight="false" outlineLevel="0" collapsed="false">
      <c r="B510" s="73" t="s">
        <v>843</v>
      </c>
      <c r="C510" s="74" t="s">
        <v>654</v>
      </c>
      <c r="D510" s="75" t="n">
        <v>1047.65</v>
      </c>
    </row>
    <row r="511" customFormat="false" ht="12.75" hidden="false" customHeight="false" outlineLevel="0" collapsed="false">
      <c r="B511" s="73" t="s">
        <v>844</v>
      </c>
      <c r="C511" s="74" t="s">
        <v>654</v>
      </c>
      <c r="D511" s="75" t="n">
        <v>1047.65</v>
      </c>
    </row>
    <row r="512" customFormat="false" ht="12.75" hidden="false" customHeight="false" outlineLevel="0" collapsed="false">
      <c r="B512" s="73" t="s">
        <v>845</v>
      </c>
      <c r="C512" s="74" t="s">
        <v>654</v>
      </c>
      <c r="D512" s="75" t="n">
        <v>1047.65</v>
      </c>
    </row>
    <row r="513" customFormat="false" ht="12.75" hidden="false" customHeight="false" outlineLevel="0" collapsed="false">
      <c r="B513" s="73" t="s">
        <v>846</v>
      </c>
      <c r="C513" s="74" t="s">
        <v>654</v>
      </c>
      <c r="D513" s="75" t="n">
        <v>1047.65</v>
      </c>
    </row>
    <row r="514" customFormat="false" ht="12.75" hidden="false" customHeight="false" outlineLevel="0" collapsed="false">
      <c r="B514" s="73" t="s">
        <v>847</v>
      </c>
      <c r="C514" s="74" t="s">
        <v>654</v>
      </c>
      <c r="D514" s="75" t="n">
        <v>1047.65</v>
      </c>
    </row>
    <row r="515" customFormat="false" ht="12.75" hidden="false" customHeight="false" outlineLevel="0" collapsed="false">
      <c r="B515" s="73" t="s">
        <v>848</v>
      </c>
      <c r="C515" s="74" t="s">
        <v>654</v>
      </c>
      <c r="D515" s="75" t="n">
        <v>1047.65</v>
      </c>
    </row>
    <row r="516" customFormat="false" ht="12.75" hidden="false" customHeight="false" outlineLevel="0" collapsed="false">
      <c r="B516" s="73" t="s">
        <v>849</v>
      </c>
      <c r="C516" s="74" t="s">
        <v>654</v>
      </c>
      <c r="D516" s="75" t="n">
        <v>1047.65</v>
      </c>
    </row>
    <row r="517" customFormat="false" ht="12.75" hidden="false" customHeight="false" outlineLevel="0" collapsed="false">
      <c r="B517" s="73" t="s">
        <v>850</v>
      </c>
      <c r="C517" s="74" t="s">
        <v>654</v>
      </c>
      <c r="D517" s="75" t="n">
        <v>1047.65</v>
      </c>
    </row>
    <row r="518" customFormat="false" ht="12.75" hidden="false" customHeight="false" outlineLevel="0" collapsed="false">
      <c r="B518" s="73" t="s">
        <v>851</v>
      </c>
      <c r="C518" s="74" t="s">
        <v>654</v>
      </c>
      <c r="D518" s="75" t="n">
        <v>1047.65</v>
      </c>
    </row>
    <row r="519" customFormat="false" ht="12.75" hidden="false" customHeight="false" outlineLevel="0" collapsed="false">
      <c r="B519" s="73" t="s">
        <v>852</v>
      </c>
      <c r="C519" s="74" t="s">
        <v>654</v>
      </c>
      <c r="D519" s="75" t="n">
        <v>1047.65</v>
      </c>
    </row>
    <row r="520" customFormat="false" ht="12.75" hidden="false" customHeight="false" outlineLevel="0" collapsed="false">
      <c r="B520" s="73" t="s">
        <v>853</v>
      </c>
      <c r="C520" s="74" t="s">
        <v>654</v>
      </c>
      <c r="D520" s="75" t="n">
        <v>1047.65</v>
      </c>
    </row>
    <row r="521" customFormat="false" ht="12.75" hidden="false" customHeight="false" outlineLevel="0" collapsed="false">
      <c r="B521" s="73" t="s">
        <v>854</v>
      </c>
      <c r="C521" s="74" t="s">
        <v>654</v>
      </c>
      <c r="D521" s="75" t="n">
        <v>1047.65</v>
      </c>
    </row>
    <row r="522" customFormat="false" ht="12.75" hidden="false" customHeight="false" outlineLevel="0" collapsed="false">
      <c r="B522" s="73" t="s">
        <v>855</v>
      </c>
      <c r="C522" s="74" t="s">
        <v>654</v>
      </c>
      <c r="D522" s="75" t="n">
        <v>1047.65</v>
      </c>
    </row>
    <row r="523" customFormat="false" ht="12.75" hidden="false" customHeight="false" outlineLevel="0" collapsed="false">
      <c r="B523" s="73" t="s">
        <v>856</v>
      </c>
      <c r="C523" s="74" t="s">
        <v>654</v>
      </c>
      <c r="D523" s="75" t="n">
        <v>1047.65</v>
      </c>
    </row>
    <row r="524" customFormat="false" ht="12.75" hidden="false" customHeight="false" outlineLevel="0" collapsed="false">
      <c r="B524" s="73" t="s">
        <v>857</v>
      </c>
      <c r="C524" s="74" t="s">
        <v>654</v>
      </c>
      <c r="D524" s="75" t="n">
        <v>1047.65</v>
      </c>
    </row>
    <row r="525" customFormat="false" ht="12.75" hidden="false" customHeight="false" outlineLevel="0" collapsed="false">
      <c r="B525" s="73" t="s">
        <v>858</v>
      </c>
      <c r="C525" s="74" t="s">
        <v>654</v>
      </c>
      <c r="D525" s="75" t="n">
        <v>1047.65</v>
      </c>
    </row>
    <row r="526" customFormat="false" ht="12.75" hidden="false" customHeight="false" outlineLevel="0" collapsed="false">
      <c r="B526" s="73" t="s">
        <v>859</v>
      </c>
      <c r="C526" s="74" t="s">
        <v>654</v>
      </c>
      <c r="D526" s="75" t="n">
        <v>1047.65</v>
      </c>
    </row>
    <row r="527" customFormat="false" ht="12.75" hidden="false" customHeight="false" outlineLevel="0" collapsed="false">
      <c r="B527" s="73" t="s">
        <v>860</v>
      </c>
      <c r="C527" s="74" t="s">
        <v>654</v>
      </c>
      <c r="D527" s="75" t="n">
        <v>1047.65</v>
      </c>
    </row>
    <row r="528" customFormat="false" ht="12.75" hidden="false" customHeight="false" outlineLevel="0" collapsed="false">
      <c r="B528" s="73" t="s">
        <v>861</v>
      </c>
      <c r="C528" s="74" t="s">
        <v>654</v>
      </c>
      <c r="D528" s="75" t="n">
        <v>1047.65</v>
      </c>
    </row>
    <row r="529" customFormat="false" ht="12.75" hidden="false" customHeight="false" outlineLevel="0" collapsed="false">
      <c r="B529" s="73" t="s">
        <v>862</v>
      </c>
      <c r="C529" s="74" t="s">
        <v>654</v>
      </c>
      <c r="D529" s="75" t="n">
        <v>1047.65</v>
      </c>
    </row>
    <row r="530" customFormat="false" ht="12.75" hidden="false" customHeight="false" outlineLevel="0" collapsed="false">
      <c r="B530" s="73" t="s">
        <v>863</v>
      </c>
      <c r="C530" s="74" t="s">
        <v>654</v>
      </c>
      <c r="D530" s="75" t="n">
        <v>1047.65</v>
      </c>
    </row>
    <row r="531" customFormat="false" ht="12.75" hidden="false" customHeight="false" outlineLevel="0" collapsed="false">
      <c r="B531" s="73" t="s">
        <v>864</v>
      </c>
      <c r="C531" s="74" t="s">
        <v>654</v>
      </c>
      <c r="D531" s="75" t="n">
        <v>1047.65</v>
      </c>
    </row>
    <row r="532" customFormat="false" ht="12.75" hidden="false" customHeight="false" outlineLevel="0" collapsed="false">
      <c r="B532" s="73" t="s">
        <v>865</v>
      </c>
      <c r="C532" s="74" t="s">
        <v>654</v>
      </c>
      <c r="D532" s="75" t="n">
        <v>1047.65</v>
      </c>
    </row>
    <row r="533" customFormat="false" ht="12.75" hidden="false" customHeight="false" outlineLevel="0" collapsed="false">
      <c r="B533" s="73" t="s">
        <v>866</v>
      </c>
      <c r="C533" s="74" t="s">
        <v>654</v>
      </c>
      <c r="D533" s="75" t="n">
        <v>1047.65</v>
      </c>
    </row>
    <row r="534" customFormat="false" ht="12.75" hidden="false" customHeight="false" outlineLevel="0" collapsed="false">
      <c r="B534" s="73" t="s">
        <v>867</v>
      </c>
      <c r="C534" s="74" t="s">
        <v>654</v>
      </c>
      <c r="D534" s="75" t="n">
        <v>1047.65</v>
      </c>
    </row>
    <row r="535" customFormat="false" ht="12.75" hidden="false" customHeight="false" outlineLevel="0" collapsed="false">
      <c r="B535" s="73" t="s">
        <v>868</v>
      </c>
      <c r="C535" s="74" t="s">
        <v>654</v>
      </c>
      <c r="D535" s="75" t="n">
        <v>1047.65</v>
      </c>
    </row>
    <row r="536" customFormat="false" ht="12.75" hidden="false" customHeight="false" outlineLevel="0" collapsed="false">
      <c r="B536" s="73" t="s">
        <v>869</v>
      </c>
      <c r="C536" s="74" t="s">
        <v>654</v>
      </c>
      <c r="D536" s="75" t="n">
        <v>1047.65</v>
      </c>
    </row>
    <row r="537" customFormat="false" ht="12.75" hidden="false" customHeight="false" outlineLevel="0" collapsed="false">
      <c r="B537" s="73" t="s">
        <v>870</v>
      </c>
      <c r="C537" s="74" t="s">
        <v>654</v>
      </c>
      <c r="D537" s="75" t="n">
        <v>1047.65</v>
      </c>
    </row>
    <row r="538" customFormat="false" ht="12.75" hidden="false" customHeight="false" outlineLevel="0" collapsed="false">
      <c r="B538" s="73" t="s">
        <v>871</v>
      </c>
      <c r="C538" s="74" t="s">
        <v>654</v>
      </c>
      <c r="D538" s="75" t="n">
        <v>1047.65</v>
      </c>
    </row>
    <row r="539" customFormat="false" ht="12.75" hidden="false" customHeight="false" outlineLevel="0" collapsed="false">
      <c r="B539" s="73" t="s">
        <v>872</v>
      </c>
      <c r="C539" s="74" t="s">
        <v>654</v>
      </c>
      <c r="D539" s="75" t="n">
        <v>1047.65</v>
      </c>
    </row>
    <row r="540" customFormat="false" ht="12.75" hidden="false" customHeight="false" outlineLevel="0" collapsed="false">
      <c r="B540" s="73" t="s">
        <v>873</v>
      </c>
      <c r="C540" s="74" t="s">
        <v>654</v>
      </c>
      <c r="D540" s="75" t="n">
        <v>1047.65</v>
      </c>
    </row>
    <row r="541" customFormat="false" ht="12.75" hidden="false" customHeight="false" outlineLevel="0" collapsed="false">
      <c r="B541" s="73" t="s">
        <v>874</v>
      </c>
      <c r="C541" s="74" t="s">
        <v>654</v>
      </c>
      <c r="D541" s="75" t="n">
        <v>1047.65</v>
      </c>
    </row>
    <row r="542" customFormat="false" ht="12.75" hidden="false" customHeight="false" outlineLevel="0" collapsed="false">
      <c r="B542" s="73" t="s">
        <v>875</v>
      </c>
      <c r="C542" s="74" t="s">
        <v>654</v>
      </c>
      <c r="D542" s="75" t="n">
        <v>1047.65</v>
      </c>
    </row>
    <row r="543" customFormat="false" ht="12.75" hidden="false" customHeight="false" outlineLevel="0" collapsed="false">
      <c r="B543" s="73" t="s">
        <v>876</v>
      </c>
      <c r="C543" s="74" t="s">
        <v>654</v>
      </c>
      <c r="D543" s="75" t="n">
        <v>1047.65</v>
      </c>
    </row>
    <row r="544" customFormat="false" ht="12.75" hidden="false" customHeight="false" outlineLevel="0" collapsed="false">
      <c r="B544" s="73" t="s">
        <v>877</v>
      </c>
      <c r="C544" s="74" t="s">
        <v>654</v>
      </c>
      <c r="D544" s="75" t="n">
        <v>1047.65</v>
      </c>
    </row>
    <row r="545" customFormat="false" ht="12.75" hidden="false" customHeight="false" outlineLevel="0" collapsed="false">
      <c r="B545" s="73" t="s">
        <v>878</v>
      </c>
      <c r="C545" s="74" t="s">
        <v>654</v>
      </c>
      <c r="D545" s="75" t="n">
        <v>1047.65</v>
      </c>
    </row>
    <row r="546" customFormat="false" ht="12.75" hidden="false" customHeight="false" outlineLevel="0" collapsed="false">
      <c r="B546" s="73" t="s">
        <v>879</v>
      </c>
      <c r="C546" s="74" t="s">
        <v>654</v>
      </c>
      <c r="D546" s="75" t="n">
        <v>1047.65</v>
      </c>
    </row>
    <row r="547" customFormat="false" ht="12.75" hidden="false" customHeight="false" outlineLevel="0" collapsed="false">
      <c r="B547" s="73" t="s">
        <v>880</v>
      </c>
      <c r="C547" s="74" t="s">
        <v>654</v>
      </c>
      <c r="D547" s="75" t="n">
        <v>1047.65</v>
      </c>
    </row>
    <row r="548" customFormat="false" ht="12.75" hidden="false" customHeight="false" outlineLevel="0" collapsed="false">
      <c r="B548" s="73" t="s">
        <v>881</v>
      </c>
      <c r="C548" s="74" t="s">
        <v>654</v>
      </c>
      <c r="D548" s="75" t="n">
        <v>1047.65</v>
      </c>
    </row>
    <row r="549" customFormat="false" ht="12.75" hidden="false" customHeight="false" outlineLevel="0" collapsed="false">
      <c r="B549" s="73" t="s">
        <v>882</v>
      </c>
      <c r="C549" s="74" t="s">
        <v>654</v>
      </c>
      <c r="D549" s="75" t="n">
        <v>1047.65</v>
      </c>
    </row>
    <row r="550" customFormat="false" ht="12.75" hidden="false" customHeight="false" outlineLevel="0" collapsed="false">
      <c r="B550" s="73" t="s">
        <v>883</v>
      </c>
      <c r="C550" s="74" t="s">
        <v>654</v>
      </c>
      <c r="D550" s="75" t="n">
        <v>1047.65</v>
      </c>
    </row>
    <row r="551" customFormat="false" ht="22.5" hidden="false" customHeight="false" outlineLevel="0" collapsed="false">
      <c r="B551" s="73" t="s">
        <v>884</v>
      </c>
      <c r="C551" s="74" t="s">
        <v>885</v>
      </c>
      <c r="D551" s="75" t="n">
        <v>1388.05</v>
      </c>
    </row>
    <row r="552" customFormat="false" ht="22.5" hidden="false" customHeight="false" outlineLevel="0" collapsed="false">
      <c r="B552" s="73" t="s">
        <v>886</v>
      </c>
      <c r="C552" s="74" t="s">
        <v>885</v>
      </c>
      <c r="D552" s="75" t="n">
        <v>1388.05</v>
      </c>
    </row>
    <row r="553" customFormat="false" ht="22.5" hidden="false" customHeight="false" outlineLevel="0" collapsed="false">
      <c r="B553" s="73" t="s">
        <v>887</v>
      </c>
      <c r="C553" s="74" t="s">
        <v>885</v>
      </c>
      <c r="D553" s="75" t="n">
        <v>1388.05</v>
      </c>
    </row>
    <row r="554" customFormat="false" ht="22.5" hidden="false" customHeight="false" outlineLevel="0" collapsed="false">
      <c r="B554" s="73" t="s">
        <v>888</v>
      </c>
      <c r="C554" s="74" t="s">
        <v>885</v>
      </c>
      <c r="D554" s="75" t="n">
        <v>1388.05</v>
      </c>
    </row>
    <row r="555" customFormat="false" ht="22.5" hidden="false" customHeight="false" outlineLevel="0" collapsed="false">
      <c r="B555" s="73" t="s">
        <v>889</v>
      </c>
      <c r="C555" s="74" t="s">
        <v>885</v>
      </c>
      <c r="D555" s="75" t="n">
        <v>1388.05</v>
      </c>
    </row>
    <row r="556" customFormat="false" ht="22.5" hidden="false" customHeight="false" outlineLevel="0" collapsed="false">
      <c r="B556" s="73" t="s">
        <v>890</v>
      </c>
      <c r="C556" s="74" t="s">
        <v>885</v>
      </c>
      <c r="D556" s="75" t="n">
        <v>1388.05</v>
      </c>
    </row>
    <row r="557" customFormat="false" ht="22.5" hidden="false" customHeight="false" outlineLevel="0" collapsed="false">
      <c r="B557" s="73" t="s">
        <v>891</v>
      </c>
      <c r="C557" s="74" t="s">
        <v>885</v>
      </c>
      <c r="D557" s="75" t="n">
        <v>1388.05</v>
      </c>
    </row>
    <row r="558" customFormat="false" ht="22.5" hidden="false" customHeight="false" outlineLevel="0" collapsed="false">
      <c r="B558" s="73" t="s">
        <v>892</v>
      </c>
      <c r="C558" s="74" t="s">
        <v>885</v>
      </c>
      <c r="D558" s="75" t="n">
        <v>1388.05</v>
      </c>
    </row>
    <row r="559" customFormat="false" ht="22.5" hidden="false" customHeight="false" outlineLevel="0" collapsed="false">
      <c r="B559" s="73" t="s">
        <v>893</v>
      </c>
      <c r="C559" s="74" t="s">
        <v>885</v>
      </c>
      <c r="D559" s="75" t="n">
        <v>1388.05</v>
      </c>
    </row>
    <row r="560" customFormat="false" ht="22.5" hidden="false" customHeight="false" outlineLevel="0" collapsed="false">
      <c r="B560" s="73" t="s">
        <v>894</v>
      </c>
      <c r="C560" s="74" t="s">
        <v>885</v>
      </c>
      <c r="D560" s="75" t="n">
        <v>1388.05</v>
      </c>
    </row>
    <row r="561" customFormat="false" ht="22.5" hidden="false" customHeight="false" outlineLevel="0" collapsed="false">
      <c r="B561" s="73" t="s">
        <v>895</v>
      </c>
      <c r="C561" s="74" t="s">
        <v>885</v>
      </c>
      <c r="D561" s="75" t="n">
        <v>1388.05</v>
      </c>
    </row>
    <row r="562" customFormat="false" ht="22.5" hidden="false" customHeight="false" outlineLevel="0" collapsed="false">
      <c r="B562" s="73" t="s">
        <v>896</v>
      </c>
      <c r="C562" s="74" t="s">
        <v>885</v>
      </c>
      <c r="D562" s="75" t="n">
        <v>1388.05</v>
      </c>
    </row>
    <row r="563" customFormat="false" ht="22.5" hidden="false" customHeight="false" outlineLevel="0" collapsed="false">
      <c r="B563" s="73" t="s">
        <v>897</v>
      </c>
      <c r="C563" s="74" t="s">
        <v>885</v>
      </c>
      <c r="D563" s="75" t="n">
        <v>1388.05</v>
      </c>
    </row>
    <row r="564" customFormat="false" ht="22.5" hidden="false" customHeight="false" outlineLevel="0" collapsed="false">
      <c r="B564" s="73" t="s">
        <v>898</v>
      </c>
      <c r="C564" s="74" t="s">
        <v>885</v>
      </c>
      <c r="D564" s="75" t="n">
        <v>1388.05</v>
      </c>
    </row>
    <row r="565" customFormat="false" ht="22.5" hidden="false" customHeight="false" outlineLevel="0" collapsed="false">
      <c r="B565" s="73" t="s">
        <v>899</v>
      </c>
      <c r="C565" s="74" t="s">
        <v>885</v>
      </c>
      <c r="D565" s="75" t="n">
        <v>1388.05</v>
      </c>
    </row>
    <row r="566" customFormat="false" ht="22.5" hidden="false" customHeight="false" outlineLevel="0" collapsed="false">
      <c r="B566" s="73" t="s">
        <v>900</v>
      </c>
      <c r="C566" s="74" t="s">
        <v>885</v>
      </c>
      <c r="D566" s="75" t="n">
        <v>1388.05</v>
      </c>
    </row>
    <row r="567" customFormat="false" ht="22.5" hidden="false" customHeight="false" outlineLevel="0" collapsed="false">
      <c r="B567" s="73" t="s">
        <v>901</v>
      </c>
      <c r="C567" s="74" t="s">
        <v>885</v>
      </c>
      <c r="D567" s="75" t="n">
        <v>1388.05</v>
      </c>
    </row>
    <row r="568" customFormat="false" ht="22.5" hidden="false" customHeight="false" outlineLevel="0" collapsed="false">
      <c r="B568" s="73" t="s">
        <v>902</v>
      </c>
      <c r="C568" s="74" t="s">
        <v>885</v>
      </c>
      <c r="D568" s="75" t="n">
        <v>1388.05</v>
      </c>
    </row>
    <row r="569" customFormat="false" ht="22.5" hidden="false" customHeight="false" outlineLevel="0" collapsed="false">
      <c r="B569" s="73" t="s">
        <v>903</v>
      </c>
      <c r="C569" s="74" t="s">
        <v>885</v>
      </c>
      <c r="D569" s="75" t="n">
        <v>1388.05</v>
      </c>
    </row>
    <row r="570" customFormat="false" ht="22.5" hidden="false" customHeight="false" outlineLevel="0" collapsed="false">
      <c r="B570" s="73" t="s">
        <v>904</v>
      </c>
      <c r="C570" s="74" t="s">
        <v>885</v>
      </c>
      <c r="D570" s="75" t="n">
        <v>1388.05</v>
      </c>
    </row>
    <row r="571" customFormat="false" ht="22.5" hidden="false" customHeight="false" outlineLevel="0" collapsed="false">
      <c r="B571" s="73" t="s">
        <v>905</v>
      </c>
      <c r="C571" s="74" t="s">
        <v>885</v>
      </c>
      <c r="D571" s="75" t="n">
        <v>1388.05</v>
      </c>
    </row>
    <row r="572" customFormat="false" ht="22.5" hidden="false" customHeight="false" outlineLevel="0" collapsed="false">
      <c r="B572" s="73" t="s">
        <v>906</v>
      </c>
      <c r="C572" s="74" t="s">
        <v>885</v>
      </c>
      <c r="D572" s="75" t="n">
        <v>1388.05</v>
      </c>
    </row>
    <row r="573" customFormat="false" ht="22.5" hidden="false" customHeight="false" outlineLevel="0" collapsed="false">
      <c r="B573" s="73" t="s">
        <v>907</v>
      </c>
      <c r="C573" s="74" t="s">
        <v>885</v>
      </c>
      <c r="D573" s="75" t="n">
        <v>1388.05</v>
      </c>
    </row>
    <row r="574" customFormat="false" ht="22.5" hidden="false" customHeight="false" outlineLevel="0" collapsed="false">
      <c r="B574" s="73" t="s">
        <v>908</v>
      </c>
      <c r="C574" s="74" t="s">
        <v>885</v>
      </c>
      <c r="D574" s="75" t="n">
        <v>1388.05</v>
      </c>
    </row>
    <row r="575" customFormat="false" ht="22.5" hidden="false" customHeight="false" outlineLevel="0" collapsed="false">
      <c r="B575" s="73" t="s">
        <v>909</v>
      </c>
      <c r="C575" s="74" t="s">
        <v>885</v>
      </c>
      <c r="D575" s="75" t="n">
        <v>1388.05</v>
      </c>
    </row>
    <row r="576" customFormat="false" ht="22.5" hidden="false" customHeight="false" outlineLevel="0" collapsed="false">
      <c r="B576" s="73" t="s">
        <v>910</v>
      </c>
      <c r="C576" s="74" t="s">
        <v>885</v>
      </c>
      <c r="D576" s="75" t="n">
        <v>1388.05</v>
      </c>
    </row>
    <row r="577" customFormat="false" ht="22.5" hidden="false" customHeight="false" outlineLevel="0" collapsed="false">
      <c r="B577" s="73" t="s">
        <v>911</v>
      </c>
      <c r="C577" s="74" t="s">
        <v>885</v>
      </c>
      <c r="D577" s="75" t="n">
        <v>1388.05</v>
      </c>
    </row>
    <row r="578" customFormat="false" ht="22.5" hidden="false" customHeight="false" outlineLevel="0" collapsed="false">
      <c r="B578" s="73" t="s">
        <v>912</v>
      </c>
      <c r="C578" s="74" t="s">
        <v>885</v>
      </c>
      <c r="D578" s="75" t="n">
        <v>1388.05</v>
      </c>
    </row>
    <row r="579" customFormat="false" ht="22.5" hidden="false" customHeight="false" outlineLevel="0" collapsed="false">
      <c r="B579" s="73" t="s">
        <v>913</v>
      </c>
      <c r="C579" s="74" t="s">
        <v>885</v>
      </c>
      <c r="D579" s="75" t="n">
        <v>1388.05</v>
      </c>
    </row>
    <row r="580" customFormat="false" ht="22.5" hidden="false" customHeight="false" outlineLevel="0" collapsed="false">
      <c r="B580" s="73" t="s">
        <v>914</v>
      </c>
      <c r="C580" s="74" t="s">
        <v>885</v>
      </c>
      <c r="D580" s="75" t="n">
        <v>1388.05</v>
      </c>
    </row>
    <row r="581" customFormat="false" ht="22.5" hidden="false" customHeight="false" outlineLevel="0" collapsed="false">
      <c r="B581" s="73" t="s">
        <v>915</v>
      </c>
      <c r="C581" s="74" t="s">
        <v>885</v>
      </c>
      <c r="D581" s="75" t="n">
        <v>1388.05</v>
      </c>
    </row>
    <row r="582" customFormat="false" ht="22.5" hidden="false" customHeight="false" outlineLevel="0" collapsed="false">
      <c r="B582" s="73" t="s">
        <v>916</v>
      </c>
      <c r="C582" s="74" t="s">
        <v>885</v>
      </c>
      <c r="D582" s="75" t="n">
        <v>1388.05</v>
      </c>
    </row>
    <row r="583" customFormat="false" ht="22.5" hidden="false" customHeight="false" outlineLevel="0" collapsed="false">
      <c r="B583" s="73" t="s">
        <v>917</v>
      </c>
      <c r="C583" s="74" t="s">
        <v>885</v>
      </c>
      <c r="D583" s="75" t="n">
        <v>1388.05</v>
      </c>
    </row>
    <row r="584" customFormat="false" ht="22.5" hidden="false" customHeight="false" outlineLevel="0" collapsed="false">
      <c r="B584" s="73" t="s">
        <v>918</v>
      </c>
      <c r="C584" s="74" t="s">
        <v>885</v>
      </c>
      <c r="D584" s="75" t="n">
        <v>1388.05</v>
      </c>
    </row>
    <row r="585" customFormat="false" ht="22.5" hidden="false" customHeight="false" outlineLevel="0" collapsed="false">
      <c r="B585" s="73" t="s">
        <v>919</v>
      </c>
      <c r="C585" s="74" t="s">
        <v>885</v>
      </c>
      <c r="D585" s="75" t="n">
        <v>1388.05</v>
      </c>
    </row>
    <row r="586" customFormat="false" ht="22.5" hidden="false" customHeight="false" outlineLevel="0" collapsed="false">
      <c r="B586" s="73" t="s">
        <v>920</v>
      </c>
      <c r="C586" s="74" t="s">
        <v>885</v>
      </c>
      <c r="D586" s="75" t="n">
        <v>1388.05</v>
      </c>
    </row>
    <row r="587" customFormat="false" ht="22.5" hidden="false" customHeight="false" outlineLevel="0" collapsed="false">
      <c r="B587" s="73" t="s">
        <v>921</v>
      </c>
      <c r="C587" s="74" t="s">
        <v>885</v>
      </c>
      <c r="D587" s="75" t="n">
        <v>1388.05</v>
      </c>
    </row>
    <row r="588" customFormat="false" ht="22.5" hidden="false" customHeight="false" outlineLevel="0" collapsed="false">
      <c r="B588" s="73" t="s">
        <v>922</v>
      </c>
      <c r="C588" s="74" t="s">
        <v>885</v>
      </c>
      <c r="D588" s="75" t="n">
        <v>1388.05</v>
      </c>
    </row>
    <row r="589" customFormat="false" ht="22.5" hidden="false" customHeight="false" outlineLevel="0" collapsed="false">
      <c r="B589" s="73" t="s">
        <v>923</v>
      </c>
      <c r="C589" s="74" t="s">
        <v>885</v>
      </c>
      <c r="D589" s="75" t="n">
        <v>1388.05</v>
      </c>
    </row>
    <row r="590" customFormat="false" ht="22.5" hidden="false" customHeight="false" outlineLevel="0" collapsed="false">
      <c r="B590" s="73" t="s">
        <v>924</v>
      </c>
      <c r="C590" s="74" t="s">
        <v>885</v>
      </c>
      <c r="D590" s="75" t="n">
        <v>1388.05</v>
      </c>
    </row>
    <row r="591" customFormat="false" ht="22.5" hidden="false" customHeight="false" outlineLevel="0" collapsed="false">
      <c r="B591" s="73" t="s">
        <v>925</v>
      </c>
      <c r="C591" s="74" t="s">
        <v>885</v>
      </c>
      <c r="D591" s="75" t="n">
        <v>1388.05</v>
      </c>
    </row>
    <row r="592" customFormat="false" ht="22.5" hidden="false" customHeight="false" outlineLevel="0" collapsed="false">
      <c r="B592" s="73" t="s">
        <v>926</v>
      </c>
      <c r="C592" s="74" t="s">
        <v>885</v>
      </c>
      <c r="D592" s="75" t="n">
        <v>1388.05</v>
      </c>
    </row>
    <row r="593" customFormat="false" ht="22.5" hidden="false" customHeight="false" outlineLevel="0" collapsed="false">
      <c r="B593" s="73" t="s">
        <v>927</v>
      </c>
      <c r="C593" s="74" t="s">
        <v>885</v>
      </c>
      <c r="D593" s="75" t="n">
        <v>1388.05</v>
      </c>
    </row>
    <row r="594" customFormat="false" ht="22.5" hidden="false" customHeight="false" outlineLevel="0" collapsed="false">
      <c r="B594" s="73" t="s">
        <v>928</v>
      </c>
      <c r="C594" s="74" t="s">
        <v>885</v>
      </c>
      <c r="D594" s="75" t="n">
        <v>1388.05</v>
      </c>
    </row>
    <row r="595" customFormat="false" ht="22.5" hidden="false" customHeight="false" outlineLevel="0" collapsed="false">
      <c r="B595" s="73" t="s">
        <v>929</v>
      </c>
      <c r="C595" s="74" t="s">
        <v>885</v>
      </c>
      <c r="D595" s="75" t="n">
        <v>1388.05</v>
      </c>
    </row>
    <row r="596" customFormat="false" ht="22.5" hidden="false" customHeight="false" outlineLevel="0" collapsed="false">
      <c r="B596" s="73" t="s">
        <v>930</v>
      </c>
      <c r="C596" s="74" t="s">
        <v>885</v>
      </c>
      <c r="D596" s="75" t="n">
        <v>1388.05</v>
      </c>
    </row>
    <row r="597" customFormat="false" ht="22.5" hidden="false" customHeight="false" outlineLevel="0" collapsed="false">
      <c r="B597" s="73" t="s">
        <v>931</v>
      </c>
      <c r="C597" s="74" t="s">
        <v>885</v>
      </c>
      <c r="D597" s="75" t="n">
        <v>1388.05</v>
      </c>
    </row>
    <row r="598" customFormat="false" ht="22.5" hidden="false" customHeight="false" outlineLevel="0" collapsed="false">
      <c r="B598" s="73" t="s">
        <v>932</v>
      </c>
      <c r="C598" s="74" t="s">
        <v>885</v>
      </c>
      <c r="D598" s="75" t="n">
        <v>1388.05</v>
      </c>
    </row>
    <row r="599" customFormat="false" ht="22.5" hidden="false" customHeight="false" outlineLevel="0" collapsed="false">
      <c r="B599" s="73" t="s">
        <v>933</v>
      </c>
      <c r="C599" s="74" t="s">
        <v>885</v>
      </c>
      <c r="D599" s="75" t="n">
        <v>1388.05</v>
      </c>
    </row>
    <row r="600" customFormat="false" ht="22.5" hidden="false" customHeight="false" outlineLevel="0" collapsed="false">
      <c r="B600" s="73" t="s">
        <v>934</v>
      </c>
      <c r="C600" s="74" t="s">
        <v>885</v>
      </c>
      <c r="D600" s="75" t="n">
        <v>1388.05</v>
      </c>
    </row>
    <row r="601" customFormat="false" ht="22.5" hidden="false" customHeight="false" outlineLevel="0" collapsed="false">
      <c r="B601" s="73" t="s">
        <v>935</v>
      </c>
      <c r="C601" s="74" t="s">
        <v>885</v>
      </c>
      <c r="D601" s="75" t="n">
        <v>1388.05</v>
      </c>
    </row>
    <row r="602" customFormat="false" ht="22.5" hidden="false" customHeight="false" outlineLevel="0" collapsed="false">
      <c r="B602" s="73" t="s">
        <v>936</v>
      </c>
      <c r="C602" s="74" t="s">
        <v>885</v>
      </c>
      <c r="D602" s="75" t="n">
        <v>1388.05</v>
      </c>
    </row>
    <row r="603" customFormat="false" ht="22.5" hidden="false" customHeight="false" outlineLevel="0" collapsed="false">
      <c r="B603" s="73" t="s">
        <v>937</v>
      </c>
      <c r="C603" s="74" t="s">
        <v>885</v>
      </c>
      <c r="D603" s="75" t="n">
        <v>1388.05</v>
      </c>
    </row>
    <row r="604" customFormat="false" ht="22.5" hidden="false" customHeight="false" outlineLevel="0" collapsed="false">
      <c r="B604" s="73" t="s">
        <v>938</v>
      </c>
      <c r="C604" s="74" t="s">
        <v>885</v>
      </c>
      <c r="D604" s="75" t="n">
        <v>1388.05</v>
      </c>
    </row>
    <row r="605" customFormat="false" ht="22.5" hidden="false" customHeight="false" outlineLevel="0" collapsed="false">
      <c r="B605" s="73" t="s">
        <v>939</v>
      </c>
      <c r="C605" s="74" t="s">
        <v>885</v>
      </c>
      <c r="D605" s="75" t="n">
        <v>1388.05</v>
      </c>
    </row>
    <row r="606" customFormat="false" ht="22.5" hidden="false" customHeight="false" outlineLevel="0" collapsed="false">
      <c r="B606" s="73" t="s">
        <v>940</v>
      </c>
      <c r="C606" s="74" t="s">
        <v>885</v>
      </c>
      <c r="D606" s="75" t="n">
        <v>1388.05</v>
      </c>
    </row>
    <row r="607" customFormat="false" ht="22.5" hidden="false" customHeight="false" outlineLevel="0" collapsed="false">
      <c r="B607" s="73" t="s">
        <v>941</v>
      </c>
      <c r="C607" s="74" t="s">
        <v>885</v>
      </c>
      <c r="D607" s="75" t="n">
        <v>1388.05</v>
      </c>
    </row>
    <row r="608" customFormat="false" ht="22.5" hidden="false" customHeight="false" outlineLevel="0" collapsed="false">
      <c r="B608" s="73" t="s">
        <v>942</v>
      </c>
      <c r="C608" s="74" t="s">
        <v>885</v>
      </c>
      <c r="D608" s="75" t="n">
        <v>1388.05</v>
      </c>
    </row>
    <row r="609" customFormat="false" ht="22.5" hidden="false" customHeight="false" outlineLevel="0" collapsed="false">
      <c r="B609" s="73" t="s">
        <v>943</v>
      </c>
      <c r="C609" s="74" t="s">
        <v>885</v>
      </c>
      <c r="D609" s="75" t="n">
        <v>1388.05</v>
      </c>
    </row>
    <row r="610" customFormat="false" ht="22.5" hidden="false" customHeight="false" outlineLevel="0" collapsed="false">
      <c r="B610" s="73" t="s">
        <v>944</v>
      </c>
      <c r="C610" s="74" t="s">
        <v>885</v>
      </c>
      <c r="D610" s="75" t="n">
        <v>1388.05</v>
      </c>
    </row>
    <row r="611" customFormat="false" ht="22.5" hidden="false" customHeight="false" outlineLevel="0" collapsed="false">
      <c r="B611" s="73" t="s">
        <v>945</v>
      </c>
      <c r="C611" s="74" t="s">
        <v>885</v>
      </c>
      <c r="D611" s="75" t="n">
        <v>1388.05</v>
      </c>
    </row>
    <row r="612" customFormat="false" ht="22.5" hidden="false" customHeight="false" outlineLevel="0" collapsed="false">
      <c r="B612" s="73" t="s">
        <v>946</v>
      </c>
      <c r="C612" s="74" t="s">
        <v>885</v>
      </c>
      <c r="D612" s="75" t="n">
        <v>1388.05</v>
      </c>
    </row>
    <row r="613" customFormat="false" ht="22.5" hidden="false" customHeight="false" outlineLevel="0" collapsed="false">
      <c r="B613" s="73" t="s">
        <v>947</v>
      </c>
      <c r="C613" s="74" t="s">
        <v>885</v>
      </c>
      <c r="D613" s="75" t="n">
        <v>1388.05</v>
      </c>
    </row>
    <row r="614" customFormat="false" ht="22.5" hidden="false" customHeight="false" outlineLevel="0" collapsed="false">
      <c r="B614" s="73" t="s">
        <v>948</v>
      </c>
      <c r="C614" s="74" t="s">
        <v>885</v>
      </c>
      <c r="D614" s="75" t="n">
        <v>1388.05</v>
      </c>
    </row>
    <row r="615" customFormat="false" ht="22.5" hidden="false" customHeight="false" outlineLevel="0" collapsed="false">
      <c r="B615" s="73" t="s">
        <v>949</v>
      </c>
      <c r="C615" s="74" t="s">
        <v>885</v>
      </c>
      <c r="D615" s="75" t="n">
        <v>1388.05</v>
      </c>
    </row>
    <row r="616" customFormat="false" ht="22.5" hidden="false" customHeight="false" outlineLevel="0" collapsed="false">
      <c r="B616" s="73" t="s">
        <v>950</v>
      </c>
      <c r="C616" s="74" t="s">
        <v>885</v>
      </c>
      <c r="D616" s="75" t="n">
        <v>1388.05</v>
      </c>
    </row>
    <row r="617" customFormat="false" ht="22.5" hidden="false" customHeight="false" outlineLevel="0" collapsed="false">
      <c r="B617" s="73" t="s">
        <v>951</v>
      </c>
      <c r="C617" s="74" t="s">
        <v>885</v>
      </c>
      <c r="D617" s="75" t="n">
        <v>1388.05</v>
      </c>
    </row>
    <row r="618" customFormat="false" ht="22.5" hidden="false" customHeight="false" outlineLevel="0" collapsed="false">
      <c r="B618" s="73" t="s">
        <v>952</v>
      </c>
      <c r="C618" s="74" t="s">
        <v>885</v>
      </c>
      <c r="D618" s="75" t="n">
        <v>1388.05</v>
      </c>
    </row>
    <row r="619" customFormat="false" ht="22.5" hidden="false" customHeight="false" outlineLevel="0" collapsed="false">
      <c r="B619" s="73" t="s">
        <v>953</v>
      </c>
      <c r="C619" s="74" t="s">
        <v>885</v>
      </c>
      <c r="D619" s="75" t="n">
        <v>1388.05</v>
      </c>
    </row>
    <row r="620" customFormat="false" ht="22.5" hidden="false" customHeight="false" outlineLevel="0" collapsed="false">
      <c r="B620" s="73" t="s">
        <v>954</v>
      </c>
      <c r="C620" s="74" t="s">
        <v>885</v>
      </c>
      <c r="D620" s="75" t="n">
        <v>1388.05</v>
      </c>
    </row>
    <row r="621" customFormat="false" ht="22.5" hidden="false" customHeight="false" outlineLevel="0" collapsed="false">
      <c r="B621" s="73" t="s">
        <v>955</v>
      </c>
      <c r="C621" s="74" t="s">
        <v>885</v>
      </c>
      <c r="D621" s="75" t="n">
        <v>1388.05</v>
      </c>
    </row>
    <row r="622" customFormat="false" ht="22.5" hidden="false" customHeight="false" outlineLevel="0" collapsed="false">
      <c r="B622" s="73" t="s">
        <v>956</v>
      </c>
      <c r="C622" s="74" t="s">
        <v>885</v>
      </c>
      <c r="D622" s="75" t="n">
        <v>1388.05</v>
      </c>
    </row>
    <row r="623" customFormat="false" ht="22.5" hidden="false" customHeight="false" outlineLevel="0" collapsed="false">
      <c r="B623" s="73" t="s">
        <v>957</v>
      </c>
      <c r="C623" s="74" t="s">
        <v>885</v>
      </c>
      <c r="D623" s="75" t="n">
        <v>1388.05</v>
      </c>
    </row>
    <row r="624" customFormat="false" ht="22.5" hidden="false" customHeight="false" outlineLevel="0" collapsed="false">
      <c r="B624" s="73" t="s">
        <v>958</v>
      </c>
      <c r="C624" s="74" t="s">
        <v>885</v>
      </c>
      <c r="D624" s="75" t="n">
        <v>1388.05</v>
      </c>
    </row>
    <row r="625" customFormat="false" ht="22.5" hidden="false" customHeight="false" outlineLevel="0" collapsed="false">
      <c r="B625" s="73" t="s">
        <v>959</v>
      </c>
      <c r="C625" s="74" t="s">
        <v>885</v>
      </c>
      <c r="D625" s="75" t="n">
        <v>1388.05</v>
      </c>
    </row>
    <row r="626" customFormat="false" ht="22.5" hidden="false" customHeight="false" outlineLevel="0" collapsed="false">
      <c r="B626" s="73" t="s">
        <v>960</v>
      </c>
      <c r="C626" s="74" t="s">
        <v>885</v>
      </c>
      <c r="D626" s="75" t="n">
        <v>1388.05</v>
      </c>
    </row>
    <row r="627" customFormat="false" ht="22.5" hidden="false" customHeight="false" outlineLevel="0" collapsed="false">
      <c r="B627" s="73" t="s">
        <v>961</v>
      </c>
      <c r="C627" s="74" t="s">
        <v>885</v>
      </c>
      <c r="D627" s="75" t="n">
        <v>1388.05</v>
      </c>
    </row>
    <row r="628" customFormat="false" ht="22.5" hidden="false" customHeight="false" outlineLevel="0" collapsed="false">
      <c r="B628" s="73" t="s">
        <v>962</v>
      </c>
      <c r="C628" s="74" t="s">
        <v>885</v>
      </c>
      <c r="D628" s="75" t="n">
        <v>1388.05</v>
      </c>
    </row>
    <row r="629" customFormat="false" ht="22.5" hidden="false" customHeight="false" outlineLevel="0" collapsed="false">
      <c r="B629" s="73" t="s">
        <v>963</v>
      </c>
      <c r="C629" s="74" t="s">
        <v>885</v>
      </c>
      <c r="D629" s="75" t="n">
        <v>1388.05</v>
      </c>
    </row>
    <row r="630" customFormat="false" ht="22.5" hidden="false" customHeight="false" outlineLevel="0" collapsed="false">
      <c r="B630" s="73" t="s">
        <v>964</v>
      </c>
      <c r="C630" s="74" t="s">
        <v>885</v>
      </c>
      <c r="D630" s="75" t="n">
        <v>1388.05</v>
      </c>
    </row>
    <row r="631" customFormat="false" ht="22.5" hidden="false" customHeight="false" outlineLevel="0" collapsed="false">
      <c r="B631" s="73" t="s">
        <v>965</v>
      </c>
      <c r="C631" s="74" t="s">
        <v>885</v>
      </c>
      <c r="D631" s="75" t="n">
        <v>1388.05</v>
      </c>
    </row>
    <row r="632" customFormat="false" ht="22.5" hidden="false" customHeight="false" outlineLevel="0" collapsed="false">
      <c r="B632" s="73" t="s">
        <v>966</v>
      </c>
      <c r="C632" s="74" t="s">
        <v>885</v>
      </c>
      <c r="D632" s="75" t="n">
        <v>1388.05</v>
      </c>
    </row>
    <row r="633" customFormat="false" ht="22.5" hidden="false" customHeight="false" outlineLevel="0" collapsed="false">
      <c r="B633" s="73" t="s">
        <v>967</v>
      </c>
      <c r="C633" s="74" t="s">
        <v>885</v>
      </c>
      <c r="D633" s="75" t="n">
        <v>1388.05</v>
      </c>
    </row>
    <row r="634" customFormat="false" ht="22.5" hidden="false" customHeight="false" outlineLevel="0" collapsed="false">
      <c r="B634" s="73" t="s">
        <v>968</v>
      </c>
      <c r="C634" s="74" t="s">
        <v>885</v>
      </c>
      <c r="D634" s="75" t="n">
        <v>1388.05</v>
      </c>
    </row>
    <row r="635" customFormat="false" ht="22.5" hidden="false" customHeight="false" outlineLevel="0" collapsed="false">
      <c r="B635" s="73" t="s">
        <v>969</v>
      </c>
      <c r="C635" s="74" t="s">
        <v>885</v>
      </c>
      <c r="D635" s="75" t="n">
        <v>1388.05</v>
      </c>
    </row>
    <row r="636" customFormat="false" ht="22.5" hidden="false" customHeight="false" outlineLevel="0" collapsed="false">
      <c r="B636" s="73" t="s">
        <v>970</v>
      </c>
      <c r="C636" s="74" t="s">
        <v>885</v>
      </c>
      <c r="D636" s="75" t="n">
        <v>1388.05</v>
      </c>
    </row>
    <row r="637" customFormat="false" ht="22.5" hidden="false" customHeight="false" outlineLevel="0" collapsed="false">
      <c r="B637" s="73" t="s">
        <v>971</v>
      </c>
      <c r="C637" s="74" t="s">
        <v>885</v>
      </c>
      <c r="D637" s="75" t="n">
        <v>1388.05</v>
      </c>
    </row>
    <row r="638" customFormat="false" ht="22.5" hidden="false" customHeight="false" outlineLevel="0" collapsed="false">
      <c r="B638" s="73" t="s">
        <v>972</v>
      </c>
      <c r="C638" s="74" t="s">
        <v>885</v>
      </c>
      <c r="D638" s="75" t="n">
        <v>1388.05</v>
      </c>
    </row>
    <row r="639" customFormat="false" ht="22.5" hidden="false" customHeight="false" outlineLevel="0" collapsed="false">
      <c r="B639" s="73" t="s">
        <v>973</v>
      </c>
      <c r="C639" s="74" t="s">
        <v>885</v>
      </c>
      <c r="D639" s="75" t="n">
        <v>1388.05</v>
      </c>
    </row>
    <row r="640" customFormat="false" ht="22.5" hidden="false" customHeight="false" outlineLevel="0" collapsed="false">
      <c r="B640" s="73" t="s">
        <v>974</v>
      </c>
      <c r="C640" s="74" t="s">
        <v>885</v>
      </c>
      <c r="D640" s="75" t="n">
        <v>1388.05</v>
      </c>
    </row>
    <row r="641" customFormat="false" ht="22.5" hidden="false" customHeight="false" outlineLevel="0" collapsed="false">
      <c r="B641" s="73" t="s">
        <v>975</v>
      </c>
      <c r="C641" s="74" t="s">
        <v>885</v>
      </c>
      <c r="D641" s="75" t="n">
        <v>1388.05</v>
      </c>
    </row>
    <row r="642" customFormat="false" ht="22.5" hidden="false" customHeight="false" outlineLevel="0" collapsed="false">
      <c r="B642" s="73" t="s">
        <v>976</v>
      </c>
      <c r="C642" s="74" t="s">
        <v>885</v>
      </c>
      <c r="D642" s="75" t="n">
        <v>1388.05</v>
      </c>
    </row>
    <row r="643" customFormat="false" ht="22.5" hidden="false" customHeight="false" outlineLevel="0" collapsed="false">
      <c r="B643" s="73" t="s">
        <v>977</v>
      </c>
      <c r="C643" s="74" t="s">
        <v>885</v>
      </c>
      <c r="D643" s="75" t="n">
        <v>1388.05</v>
      </c>
    </row>
    <row r="644" customFormat="false" ht="22.5" hidden="false" customHeight="false" outlineLevel="0" collapsed="false">
      <c r="B644" s="73" t="s">
        <v>978</v>
      </c>
      <c r="C644" s="74" t="s">
        <v>885</v>
      </c>
      <c r="D644" s="75" t="n">
        <v>1388.05</v>
      </c>
    </row>
    <row r="645" customFormat="false" ht="22.5" hidden="false" customHeight="false" outlineLevel="0" collapsed="false">
      <c r="B645" s="73" t="s">
        <v>979</v>
      </c>
      <c r="C645" s="74" t="s">
        <v>885</v>
      </c>
      <c r="D645" s="75" t="n">
        <v>1388.05</v>
      </c>
    </row>
    <row r="646" customFormat="false" ht="22.5" hidden="false" customHeight="false" outlineLevel="0" collapsed="false">
      <c r="B646" s="73" t="s">
        <v>980</v>
      </c>
      <c r="C646" s="74" t="s">
        <v>885</v>
      </c>
      <c r="D646" s="75" t="n">
        <v>1388.05</v>
      </c>
    </row>
    <row r="647" customFormat="false" ht="22.5" hidden="false" customHeight="false" outlineLevel="0" collapsed="false">
      <c r="B647" s="73" t="s">
        <v>981</v>
      </c>
      <c r="C647" s="74" t="s">
        <v>885</v>
      </c>
      <c r="D647" s="75" t="n">
        <v>1388.05</v>
      </c>
    </row>
    <row r="648" customFormat="false" ht="22.5" hidden="false" customHeight="false" outlineLevel="0" collapsed="false">
      <c r="B648" s="73" t="s">
        <v>982</v>
      </c>
      <c r="C648" s="74" t="s">
        <v>885</v>
      </c>
      <c r="D648" s="75" t="n">
        <v>1388.05</v>
      </c>
    </row>
    <row r="649" customFormat="false" ht="22.5" hidden="false" customHeight="false" outlineLevel="0" collapsed="false">
      <c r="B649" s="73" t="s">
        <v>983</v>
      </c>
      <c r="C649" s="74" t="s">
        <v>885</v>
      </c>
      <c r="D649" s="75" t="n">
        <v>1388.05</v>
      </c>
    </row>
    <row r="650" customFormat="false" ht="22.5" hidden="false" customHeight="false" outlineLevel="0" collapsed="false">
      <c r="B650" s="73" t="s">
        <v>984</v>
      </c>
      <c r="C650" s="74" t="s">
        <v>885</v>
      </c>
      <c r="D650" s="75" t="n">
        <v>1388.05</v>
      </c>
    </row>
    <row r="651" customFormat="false" ht="22.5" hidden="false" customHeight="false" outlineLevel="0" collapsed="false">
      <c r="B651" s="73" t="s">
        <v>985</v>
      </c>
      <c r="C651" s="74" t="s">
        <v>885</v>
      </c>
      <c r="D651" s="75" t="n">
        <v>1388.05</v>
      </c>
    </row>
    <row r="652" customFormat="false" ht="22.5" hidden="false" customHeight="false" outlineLevel="0" collapsed="false">
      <c r="B652" s="73" t="s">
        <v>986</v>
      </c>
      <c r="C652" s="74" t="s">
        <v>885</v>
      </c>
      <c r="D652" s="75" t="n">
        <v>1388.05</v>
      </c>
    </row>
    <row r="653" customFormat="false" ht="22.5" hidden="false" customHeight="false" outlineLevel="0" collapsed="false">
      <c r="B653" s="73" t="s">
        <v>987</v>
      </c>
      <c r="C653" s="74" t="s">
        <v>885</v>
      </c>
      <c r="D653" s="75" t="n">
        <v>1388.05</v>
      </c>
    </row>
    <row r="654" customFormat="false" ht="22.5" hidden="false" customHeight="false" outlineLevel="0" collapsed="false">
      <c r="B654" s="73" t="s">
        <v>988</v>
      </c>
      <c r="C654" s="74" t="s">
        <v>885</v>
      </c>
      <c r="D654" s="75" t="n">
        <v>1388.05</v>
      </c>
    </row>
    <row r="655" customFormat="false" ht="22.5" hidden="false" customHeight="false" outlineLevel="0" collapsed="false">
      <c r="B655" s="73" t="s">
        <v>989</v>
      </c>
      <c r="C655" s="74" t="s">
        <v>885</v>
      </c>
      <c r="D655" s="75" t="n">
        <v>1388.05</v>
      </c>
    </row>
    <row r="656" customFormat="false" ht="22.5" hidden="false" customHeight="false" outlineLevel="0" collapsed="false">
      <c r="B656" s="73" t="s">
        <v>990</v>
      </c>
      <c r="C656" s="74" t="s">
        <v>885</v>
      </c>
      <c r="D656" s="75" t="n">
        <v>1388.05</v>
      </c>
    </row>
    <row r="657" customFormat="false" ht="22.5" hidden="false" customHeight="false" outlineLevel="0" collapsed="false">
      <c r="B657" s="73" t="s">
        <v>991</v>
      </c>
      <c r="C657" s="74" t="s">
        <v>885</v>
      </c>
      <c r="D657" s="75" t="n">
        <v>1388.05</v>
      </c>
    </row>
    <row r="658" customFormat="false" ht="22.5" hidden="false" customHeight="false" outlineLevel="0" collapsed="false">
      <c r="B658" s="73" t="s">
        <v>992</v>
      </c>
      <c r="C658" s="74" t="s">
        <v>885</v>
      </c>
      <c r="D658" s="75" t="n">
        <v>1388.05</v>
      </c>
    </row>
    <row r="659" customFormat="false" ht="22.5" hidden="false" customHeight="false" outlineLevel="0" collapsed="false">
      <c r="B659" s="73" t="s">
        <v>993</v>
      </c>
      <c r="C659" s="74" t="s">
        <v>885</v>
      </c>
      <c r="D659" s="75" t="n">
        <v>1388.05</v>
      </c>
    </row>
    <row r="660" customFormat="false" ht="22.5" hidden="false" customHeight="false" outlineLevel="0" collapsed="false">
      <c r="B660" s="73" t="s">
        <v>994</v>
      </c>
      <c r="C660" s="74" t="s">
        <v>885</v>
      </c>
      <c r="D660" s="75" t="n">
        <v>1388.05</v>
      </c>
    </row>
    <row r="661" customFormat="false" ht="22.5" hidden="false" customHeight="false" outlineLevel="0" collapsed="false">
      <c r="B661" s="73" t="s">
        <v>995</v>
      </c>
      <c r="C661" s="74" t="s">
        <v>885</v>
      </c>
      <c r="D661" s="75" t="n">
        <v>1388.05</v>
      </c>
    </row>
    <row r="662" customFormat="false" ht="22.5" hidden="false" customHeight="false" outlineLevel="0" collapsed="false">
      <c r="B662" s="73" t="s">
        <v>996</v>
      </c>
      <c r="C662" s="74" t="s">
        <v>885</v>
      </c>
      <c r="D662" s="75" t="n">
        <v>1388.05</v>
      </c>
    </row>
    <row r="663" customFormat="false" ht="22.5" hidden="false" customHeight="false" outlineLevel="0" collapsed="false">
      <c r="B663" s="73" t="s">
        <v>997</v>
      </c>
      <c r="C663" s="74" t="s">
        <v>885</v>
      </c>
      <c r="D663" s="75" t="n">
        <v>1388.05</v>
      </c>
    </row>
    <row r="664" customFormat="false" ht="22.5" hidden="false" customHeight="false" outlineLevel="0" collapsed="false">
      <c r="B664" s="73" t="s">
        <v>998</v>
      </c>
      <c r="C664" s="74" t="s">
        <v>885</v>
      </c>
      <c r="D664" s="75" t="n">
        <v>1388.05</v>
      </c>
    </row>
    <row r="665" customFormat="false" ht="22.5" hidden="false" customHeight="false" outlineLevel="0" collapsed="false">
      <c r="B665" s="73" t="s">
        <v>999</v>
      </c>
      <c r="C665" s="74" t="s">
        <v>885</v>
      </c>
      <c r="D665" s="75" t="n">
        <v>1388.05</v>
      </c>
    </row>
    <row r="666" customFormat="false" ht="22.5" hidden="false" customHeight="false" outlineLevel="0" collapsed="false">
      <c r="B666" s="73" t="s">
        <v>1000</v>
      </c>
      <c r="C666" s="74" t="s">
        <v>885</v>
      </c>
      <c r="D666" s="75" t="n">
        <v>1388.05</v>
      </c>
    </row>
    <row r="667" customFormat="false" ht="22.5" hidden="false" customHeight="false" outlineLevel="0" collapsed="false">
      <c r="B667" s="73" t="s">
        <v>1001</v>
      </c>
      <c r="C667" s="74" t="s">
        <v>885</v>
      </c>
      <c r="D667" s="75" t="n">
        <v>1388.05</v>
      </c>
    </row>
    <row r="668" customFormat="false" ht="22.5" hidden="false" customHeight="false" outlineLevel="0" collapsed="false">
      <c r="B668" s="73" t="s">
        <v>1002</v>
      </c>
      <c r="C668" s="74" t="s">
        <v>885</v>
      </c>
      <c r="D668" s="75" t="n">
        <v>1388.05</v>
      </c>
    </row>
    <row r="669" customFormat="false" ht="22.5" hidden="false" customHeight="false" outlineLevel="0" collapsed="false">
      <c r="B669" s="73" t="s">
        <v>1003</v>
      </c>
      <c r="C669" s="74" t="s">
        <v>885</v>
      </c>
      <c r="D669" s="75" t="n">
        <v>1388.05</v>
      </c>
    </row>
    <row r="670" customFormat="false" ht="22.5" hidden="false" customHeight="false" outlineLevel="0" collapsed="false">
      <c r="B670" s="73" t="s">
        <v>1004</v>
      </c>
      <c r="C670" s="74" t="s">
        <v>885</v>
      </c>
      <c r="D670" s="75" t="n">
        <v>1388.05</v>
      </c>
    </row>
    <row r="671" customFormat="false" ht="22.5" hidden="false" customHeight="false" outlineLevel="0" collapsed="false">
      <c r="B671" s="73" t="s">
        <v>1005</v>
      </c>
      <c r="C671" s="74" t="s">
        <v>885</v>
      </c>
      <c r="D671" s="75" t="n">
        <v>1388.05</v>
      </c>
    </row>
    <row r="672" customFormat="false" ht="22.5" hidden="false" customHeight="false" outlineLevel="0" collapsed="false">
      <c r="B672" s="73" t="s">
        <v>1006</v>
      </c>
      <c r="C672" s="74" t="s">
        <v>885</v>
      </c>
      <c r="D672" s="75" t="n">
        <v>1388.05</v>
      </c>
    </row>
    <row r="673" customFormat="false" ht="22.5" hidden="false" customHeight="false" outlineLevel="0" collapsed="false">
      <c r="B673" s="73" t="s">
        <v>1007</v>
      </c>
      <c r="C673" s="74" t="s">
        <v>885</v>
      </c>
      <c r="D673" s="75" t="n">
        <v>1388.05</v>
      </c>
    </row>
    <row r="674" customFormat="false" ht="22.5" hidden="false" customHeight="false" outlineLevel="0" collapsed="false">
      <c r="B674" s="73" t="s">
        <v>1008</v>
      </c>
      <c r="C674" s="74" t="s">
        <v>885</v>
      </c>
      <c r="D674" s="75" t="n">
        <v>1388.05</v>
      </c>
    </row>
    <row r="675" customFormat="false" ht="22.5" hidden="false" customHeight="false" outlineLevel="0" collapsed="false">
      <c r="B675" s="73" t="s">
        <v>1009</v>
      </c>
      <c r="C675" s="74" t="s">
        <v>885</v>
      </c>
      <c r="D675" s="75" t="n">
        <v>1388.05</v>
      </c>
    </row>
    <row r="676" customFormat="false" ht="22.5" hidden="false" customHeight="false" outlineLevel="0" collapsed="false">
      <c r="B676" s="73" t="s">
        <v>1010</v>
      </c>
      <c r="C676" s="74" t="s">
        <v>885</v>
      </c>
      <c r="D676" s="75" t="n">
        <v>1388.05</v>
      </c>
    </row>
    <row r="677" customFormat="false" ht="22.5" hidden="false" customHeight="false" outlineLevel="0" collapsed="false">
      <c r="B677" s="73" t="s">
        <v>1011</v>
      </c>
      <c r="C677" s="74" t="s">
        <v>885</v>
      </c>
      <c r="D677" s="75" t="n">
        <v>1388.05</v>
      </c>
    </row>
    <row r="678" customFormat="false" ht="22.5" hidden="false" customHeight="false" outlineLevel="0" collapsed="false">
      <c r="B678" s="73" t="s">
        <v>1012</v>
      </c>
      <c r="C678" s="74" t="s">
        <v>885</v>
      </c>
      <c r="D678" s="75" t="n">
        <v>1388.05</v>
      </c>
    </row>
    <row r="679" customFormat="false" ht="22.5" hidden="false" customHeight="false" outlineLevel="0" collapsed="false">
      <c r="B679" s="73" t="s">
        <v>1013</v>
      </c>
      <c r="C679" s="74" t="s">
        <v>885</v>
      </c>
      <c r="D679" s="75" t="n">
        <v>1388.05</v>
      </c>
    </row>
    <row r="680" customFormat="false" ht="22.5" hidden="false" customHeight="false" outlineLevel="0" collapsed="false">
      <c r="B680" s="73" t="s">
        <v>1014</v>
      </c>
      <c r="C680" s="74" t="s">
        <v>885</v>
      </c>
      <c r="D680" s="75" t="n">
        <v>1388.05</v>
      </c>
    </row>
    <row r="681" customFormat="false" ht="22.5" hidden="false" customHeight="false" outlineLevel="0" collapsed="false">
      <c r="B681" s="73" t="s">
        <v>1015</v>
      </c>
      <c r="C681" s="74" t="s">
        <v>885</v>
      </c>
      <c r="D681" s="75" t="n">
        <v>1388.05</v>
      </c>
    </row>
    <row r="682" customFormat="false" ht="22.5" hidden="false" customHeight="false" outlineLevel="0" collapsed="false">
      <c r="B682" s="73" t="s">
        <v>1016</v>
      </c>
      <c r="C682" s="74" t="s">
        <v>885</v>
      </c>
      <c r="D682" s="75" t="n">
        <v>1388.05</v>
      </c>
    </row>
    <row r="683" customFormat="false" ht="22.5" hidden="false" customHeight="false" outlineLevel="0" collapsed="false">
      <c r="B683" s="73" t="s">
        <v>1017</v>
      </c>
      <c r="C683" s="74" t="s">
        <v>885</v>
      </c>
      <c r="D683" s="75" t="n">
        <v>1388.05</v>
      </c>
    </row>
    <row r="684" customFormat="false" ht="22.5" hidden="false" customHeight="false" outlineLevel="0" collapsed="false">
      <c r="B684" s="73" t="s">
        <v>1018</v>
      </c>
      <c r="C684" s="74" t="s">
        <v>885</v>
      </c>
      <c r="D684" s="75" t="n">
        <v>1388.05</v>
      </c>
    </row>
    <row r="685" customFormat="false" ht="22.5" hidden="false" customHeight="false" outlineLevel="0" collapsed="false">
      <c r="B685" s="73" t="s">
        <v>1019</v>
      </c>
      <c r="C685" s="74" t="s">
        <v>885</v>
      </c>
      <c r="D685" s="75" t="n">
        <v>1388.05</v>
      </c>
    </row>
    <row r="686" customFormat="false" ht="22.5" hidden="false" customHeight="false" outlineLevel="0" collapsed="false">
      <c r="B686" s="73" t="s">
        <v>1020</v>
      </c>
      <c r="C686" s="74" t="s">
        <v>885</v>
      </c>
      <c r="D686" s="75" t="n">
        <v>1388.05</v>
      </c>
    </row>
    <row r="687" customFormat="false" ht="22.5" hidden="false" customHeight="false" outlineLevel="0" collapsed="false">
      <c r="B687" s="73" t="s">
        <v>1021</v>
      </c>
      <c r="C687" s="74" t="s">
        <v>885</v>
      </c>
      <c r="D687" s="75" t="n">
        <v>1388.05</v>
      </c>
    </row>
    <row r="688" customFormat="false" ht="22.5" hidden="false" customHeight="false" outlineLevel="0" collapsed="false">
      <c r="B688" s="73" t="s">
        <v>1022</v>
      </c>
      <c r="C688" s="74" t="s">
        <v>885</v>
      </c>
      <c r="D688" s="75" t="n">
        <v>1388.05</v>
      </c>
    </row>
    <row r="689" customFormat="false" ht="22.5" hidden="false" customHeight="false" outlineLevel="0" collapsed="false">
      <c r="B689" s="73" t="s">
        <v>1023</v>
      </c>
      <c r="C689" s="74" t="s">
        <v>885</v>
      </c>
      <c r="D689" s="75" t="n">
        <v>1388.05</v>
      </c>
    </row>
    <row r="690" customFormat="false" ht="22.5" hidden="false" customHeight="false" outlineLevel="0" collapsed="false">
      <c r="B690" s="73" t="s">
        <v>1024</v>
      </c>
      <c r="C690" s="74" t="s">
        <v>885</v>
      </c>
      <c r="D690" s="75" t="n">
        <v>1388.05</v>
      </c>
    </row>
    <row r="691" customFormat="false" ht="22.5" hidden="false" customHeight="false" outlineLevel="0" collapsed="false">
      <c r="B691" s="73" t="s">
        <v>1025</v>
      </c>
      <c r="C691" s="74" t="s">
        <v>885</v>
      </c>
      <c r="D691" s="75" t="n">
        <v>1388.05</v>
      </c>
    </row>
    <row r="692" customFormat="false" ht="22.5" hidden="false" customHeight="false" outlineLevel="0" collapsed="false">
      <c r="B692" s="73" t="s">
        <v>1026</v>
      </c>
      <c r="C692" s="74" t="s">
        <v>885</v>
      </c>
      <c r="D692" s="75" t="n">
        <v>1388.05</v>
      </c>
    </row>
    <row r="693" customFormat="false" ht="22.5" hidden="false" customHeight="false" outlineLevel="0" collapsed="false">
      <c r="B693" s="73" t="s">
        <v>1027</v>
      </c>
      <c r="C693" s="74" t="s">
        <v>885</v>
      </c>
      <c r="D693" s="75" t="n">
        <v>1388.05</v>
      </c>
    </row>
    <row r="694" customFormat="false" ht="22.5" hidden="false" customHeight="false" outlineLevel="0" collapsed="false">
      <c r="B694" s="73" t="s">
        <v>1028</v>
      </c>
      <c r="C694" s="74" t="s">
        <v>885</v>
      </c>
      <c r="D694" s="75" t="n">
        <v>1388.05</v>
      </c>
    </row>
    <row r="695" customFormat="false" ht="22.5" hidden="false" customHeight="false" outlineLevel="0" collapsed="false">
      <c r="B695" s="73" t="s">
        <v>1029</v>
      </c>
      <c r="C695" s="74" t="s">
        <v>885</v>
      </c>
      <c r="D695" s="75" t="n">
        <v>1388.05</v>
      </c>
    </row>
    <row r="696" customFormat="false" ht="22.5" hidden="false" customHeight="false" outlineLevel="0" collapsed="false">
      <c r="B696" s="73" t="s">
        <v>1030</v>
      </c>
      <c r="C696" s="74" t="s">
        <v>885</v>
      </c>
      <c r="D696" s="75" t="n">
        <v>1388.05</v>
      </c>
    </row>
    <row r="697" customFormat="false" ht="22.5" hidden="false" customHeight="false" outlineLevel="0" collapsed="false">
      <c r="B697" s="73" t="s">
        <v>1031</v>
      </c>
      <c r="C697" s="74" t="s">
        <v>885</v>
      </c>
      <c r="D697" s="75" t="n">
        <v>1388.05</v>
      </c>
    </row>
    <row r="698" customFormat="false" ht="22.5" hidden="false" customHeight="false" outlineLevel="0" collapsed="false">
      <c r="B698" s="73" t="s">
        <v>1032</v>
      </c>
      <c r="C698" s="74" t="s">
        <v>885</v>
      </c>
      <c r="D698" s="75" t="n">
        <v>1388.05</v>
      </c>
    </row>
    <row r="699" customFormat="false" ht="22.5" hidden="false" customHeight="false" outlineLevel="0" collapsed="false">
      <c r="B699" s="73" t="s">
        <v>1033</v>
      </c>
      <c r="C699" s="74" t="s">
        <v>885</v>
      </c>
      <c r="D699" s="75" t="n">
        <v>1388.05</v>
      </c>
    </row>
    <row r="700" customFormat="false" ht="22.5" hidden="false" customHeight="false" outlineLevel="0" collapsed="false">
      <c r="B700" s="73" t="s">
        <v>1034</v>
      </c>
      <c r="C700" s="74" t="s">
        <v>885</v>
      </c>
      <c r="D700" s="75" t="n">
        <v>1388.05</v>
      </c>
    </row>
    <row r="701" customFormat="false" ht="22.5" hidden="false" customHeight="false" outlineLevel="0" collapsed="false">
      <c r="B701" s="73" t="s">
        <v>1035</v>
      </c>
      <c r="C701" s="74" t="s">
        <v>885</v>
      </c>
      <c r="D701" s="75" t="n">
        <v>1388.05</v>
      </c>
    </row>
    <row r="702" customFormat="false" ht="22.5" hidden="false" customHeight="false" outlineLevel="0" collapsed="false">
      <c r="B702" s="73" t="s">
        <v>1036</v>
      </c>
      <c r="C702" s="74" t="s">
        <v>885</v>
      </c>
      <c r="D702" s="75" t="n">
        <v>1388.05</v>
      </c>
    </row>
    <row r="703" customFormat="false" ht="22.5" hidden="false" customHeight="false" outlineLevel="0" collapsed="false">
      <c r="B703" s="73" t="s">
        <v>1037</v>
      </c>
      <c r="C703" s="74" t="s">
        <v>885</v>
      </c>
      <c r="D703" s="75" t="n">
        <v>1388.05</v>
      </c>
    </row>
    <row r="704" customFormat="false" ht="22.5" hidden="false" customHeight="false" outlineLevel="0" collapsed="false">
      <c r="B704" s="73" t="s">
        <v>1038</v>
      </c>
      <c r="C704" s="74" t="s">
        <v>885</v>
      </c>
      <c r="D704" s="75" t="n">
        <v>1388.05</v>
      </c>
    </row>
    <row r="705" customFormat="false" ht="22.5" hidden="false" customHeight="false" outlineLevel="0" collapsed="false">
      <c r="B705" s="73" t="s">
        <v>1039</v>
      </c>
      <c r="C705" s="74" t="s">
        <v>885</v>
      </c>
      <c r="D705" s="75" t="n">
        <v>1388.05</v>
      </c>
    </row>
    <row r="706" customFormat="false" ht="22.5" hidden="false" customHeight="false" outlineLevel="0" collapsed="false">
      <c r="B706" s="73" t="s">
        <v>1040</v>
      </c>
      <c r="C706" s="74" t="s">
        <v>885</v>
      </c>
      <c r="D706" s="75" t="n">
        <v>1388.05</v>
      </c>
    </row>
    <row r="707" customFormat="false" ht="22.5" hidden="false" customHeight="false" outlineLevel="0" collapsed="false">
      <c r="B707" s="73" t="s">
        <v>1041</v>
      </c>
      <c r="C707" s="74" t="s">
        <v>885</v>
      </c>
      <c r="D707" s="75" t="n">
        <v>1388.05</v>
      </c>
    </row>
    <row r="708" customFormat="false" ht="22.5" hidden="false" customHeight="false" outlineLevel="0" collapsed="false">
      <c r="B708" s="73" t="s">
        <v>1042</v>
      </c>
      <c r="C708" s="74" t="s">
        <v>885</v>
      </c>
      <c r="D708" s="75" t="n">
        <v>1388.05</v>
      </c>
    </row>
    <row r="709" customFormat="false" ht="22.5" hidden="false" customHeight="false" outlineLevel="0" collapsed="false">
      <c r="B709" s="73" t="s">
        <v>1043</v>
      </c>
      <c r="C709" s="74" t="s">
        <v>885</v>
      </c>
      <c r="D709" s="75" t="n">
        <v>1388.05</v>
      </c>
    </row>
    <row r="710" customFormat="false" ht="22.5" hidden="false" customHeight="false" outlineLevel="0" collapsed="false">
      <c r="B710" s="73" t="s">
        <v>1044</v>
      </c>
      <c r="C710" s="74" t="s">
        <v>885</v>
      </c>
      <c r="D710" s="75" t="n">
        <v>1388.05</v>
      </c>
    </row>
    <row r="711" customFormat="false" ht="22.5" hidden="false" customHeight="false" outlineLevel="0" collapsed="false">
      <c r="B711" s="73" t="s">
        <v>1045</v>
      </c>
      <c r="C711" s="74" t="s">
        <v>885</v>
      </c>
      <c r="D711" s="75" t="n">
        <v>1388.05</v>
      </c>
    </row>
    <row r="712" customFormat="false" ht="22.5" hidden="false" customHeight="false" outlineLevel="0" collapsed="false">
      <c r="B712" s="73" t="s">
        <v>1046</v>
      </c>
      <c r="C712" s="74" t="s">
        <v>885</v>
      </c>
      <c r="D712" s="75" t="n">
        <v>1388.05</v>
      </c>
    </row>
    <row r="713" customFormat="false" ht="22.5" hidden="false" customHeight="false" outlineLevel="0" collapsed="false">
      <c r="B713" s="73" t="s">
        <v>1047</v>
      </c>
      <c r="C713" s="74" t="s">
        <v>885</v>
      </c>
      <c r="D713" s="75" t="n">
        <v>1388.05</v>
      </c>
    </row>
    <row r="714" customFormat="false" ht="22.5" hidden="false" customHeight="false" outlineLevel="0" collapsed="false">
      <c r="B714" s="73" t="s">
        <v>1048</v>
      </c>
      <c r="C714" s="74" t="s">
        <v>885</v>
      </c>
      <c r="D714" s="75" t="n">
        <v>1388.05</v>
      </c>
    </row>
    <row r="715" customFormat="false" ht="22.5" hidden="false" customHeight="false" outlineLevel="0" collapsed="false">
      <c r="B715" s="73" t="s">
        <v>1049</v>
      </c>
      <c r="C715" s="74" t="s">
        <v>885</v>
      </c>
      <c r="D715" s="75" t="n">
        <v>1388.05</v>
      </c>
    </row>
    <row r="716" customFormat="false" ht="22.5" hidden="false" customHeight="false" outlineLevel="0" collapsed="false">
      <c r="B716" s="73" t="s">
        <v>1050</v>
      </c>
      <c r="C716" s="74" t="s">
        <v>885</v>
      </c>
      <c r="D716" s="75" t="n">
        <v>1388.05</v>
      </c>
    </row>
    <row r="717" customFormat="false" ht="22.5" hidden="false" customHeight="false" outlineLevel="0" collapsed="false">
      <c r="B717" s="73" t="s">
        <v>1051</v>
      </c>
      <c r="C717" s="74" t="s">
        <v>885</v>
      </c>
      <c r="D717" s="75" t="n">
        <v>1388.05</v>
      </c>
    </row>
    <row r="718" customFormat="false" ht="22.5" hidden="false" customHeight="false" outlineLevel="0" collapsed="false">
      <c r="B718" s="73" t="s">
        <v>1052</v>
      </c>
      <c r="C718" s="74" t="s">
        <v>885</v>
      </c>
      <c r="D718" s="75" t="n">
        <v>1388.05</v>
      </c>
    </row>
    <row r="719" customFormat="false" ht="22.5" hidden="false" customHeight="false" outlineLevel="0" collapsed="false">
      <c r="B719" s="73" t="s">
        <v>1053</v>
      </c>
      <c r="C719" s="74" t="s">
        <v>885</v>
      </c>
      <c r="D719" s="75" t="n">
        <v>1388.05</v>
      </c>
    </row>
    <row r="720" customFormat="false" ht="22.5" hidden="false" customHeight="false" outlineLevel="0" collapsed="false">
      <c r="B720" s="73" t="s">
        <v>1054</v>
      </c>
      <c r="C720" s="74" t="s">
        <v>885</v>
      </c>
      <c r="D720" s="75" t="n">
        <v>1388.05</v>
      </c>
    </row>
    <row r="721" customFormat="false" ht="22.5" hidden="false" customHeight="false" outlineLevel="0" collapsed="false">
      <c r="B721" s="73" t="s">
        <v>1055</v>
      </c>
      <c r="C721" s="74" t="s">
        <v>885</v>
      </c>
      <c r="D721" s="75" t="n">
        <v>1388.05</v>
      </c>
    </row>
    <row r="722" customFormat="false" ht="22.5" hidden="false" customHeight="false" outlineLevel="0" collapsed="false">
      <c r="B722" s="73" t="s">
        <v>1056</v>
      </c>
      <c r="C722" s="74" t="s">
        <v>885</v>
      </c>
      <c r="D722" s="75" t="n">
        <v>1388.05</v>
      </c>
    </row>
    <row r="723" customFormat="false" ht="22.5" hidden="false" customHeight="false" outlineLevel="0" collapsed="false">
      <c r="B723" s="73" t="s">
        <v>1057</v>
      </c>
      <c r="C723" s="74" t="s">
        <v>885</v>
      </c>
      <c r="D723" s="75" t="n">
        <v>1388.05</v>
      </c>
    </row>
    <row r="724" customFormat="false" ht="22.5" hidden="false" customHeight="false" outlineLevel="0" collapsed="false">
      <c r="B724" s="73" t="s">
        <v>1058</v>
      </c>
      <c r="C724" s="74" t="s">
        <v>885</v>
      </c>
      <c r="D724" s="75" t="n">
        <v>1388.05</v>
      </c>
    </row>
    <row r="725" customFormat="false" ht="22.5" hidden="false" customHeight="false" outlineLevel="0" collapsed="false">
      <c r="B725" s="73" t="s">
        <v>1059</v>
      </c>
      <c r="C725" s="74" t="s">
        <v>885</v>
      </c>
      <c r="D725" s="75" t="n">
        <v>1388.05</v>
      </c>
    </row>
    <row r="726" customFormat="false" ht="22.5" hidden="false" customHeight="false" outlineLevel="0" collapsed="false">
      <c r="B726" s="73" t="s">
        <v>1060</v>
      </c>
      <c r="C726" s="74" t="s">
        <v>885</v>
      </c>
      <c r="D726" s="75" t="n">
        <v>1388.05</v>
      </c>
    </row>
    <row r="727" customFormat="false" ht="22.5" hidden="false" customHeight="false" outlineLevel="0" collapsed="false">
      <c r="B727" s="73" t="s">
        <v>1061</v>
      </c>
      <c r="C727" s="74" t="s">
        <v>885</v>
      </c>
      <c r="D727" s="75" t="n">
        <v>1388.05</v>
      </c>
    </row>
    <row r="728" customFormat="false" ht="22.5" hidden="false" customHeight="false" outlineLevel="0" collapsed="false">
      <c r="B728" s="73" t="s">
        <v>1062</v>
      </c>
      <c r="C728" s="74" t="s">
        <v>885</v>
      </c>
      <c r="D728" s="75" t="n">
        <v>1388.05</v>
      </c>
    </row>
    <row r="729" customFormat="false" ht="22.5" hidden="false" customHeight="false" outlineLevel="0" collapsed="false">
      <c r="B729" s="73" t="s">
        <v>1063</v>
      </c>
      <c r="C729" s="74" t="s">
        <v>885</v>
      </c>
      <c r="D729" s="75" t="n">
        <v>1388.05</v>
      </c>
    </row>
    <row r="730" customFormat="false" ht="22.5" hidden="false" customHeight="false" outlineLevel="0" collapsed="false">
      <c r="B730" s="73" t="s">
        <v>1064</v>
      </c>
      <c r="C730" s="74" t="s">
        <v>885</v>
      </c>
      <c r="D730" s="75" t="n">
        <v>1388.05</v>
      </c>
    </row>
    <row r="731" customFormat="false" ht="22.5" hidden="false" customHeight="false" outlineLevel="0" collapsed="false">
      <c r="B731" s="73" t="s">
        <v>1065</v>
      </c>
      <c r="C731" s="74" t="s">
        <v>885</v>
      </c>
      <c r="D731" s="75" t="n">
        <v>1388.05</v>
      </c>
    </row>
    <row r="732" customFormat="false" ht="22.5" hidden="false" customHeight="false" outlineLevel="0" collapsed="false">
      <c r="B732" s="73" t="s">
        <v>1066</v>
      </c>
      <c r="C732" s="74" t="s">
        <v>885</v>
      </c>
      <c r="D732" s="75" t="n">
        <v>1388.05</v>
      </c>
    </row>
    <row r="733" customFormat="false" ht="22.5" hidden="false" customHeight="false" outlineLevel="0" collapsed="false">
      <c r="B733" s="73" t="s">
        <v>1067</v>
      </c>
      <c r="C733" s="74" t="s">
        <v>885</v>
      </c>
      <c r="D733" s="75" t="n">
        <v>1388.05</v>
      </c>
    </row>
    <row r="734" customFormat="false" ht="22.5" hidden="false" customHeight="false" outlineLevel="0" collapsed="false">
      <c r="B734" s="73" t="s">
        <v>1068</v>
      </c>
      <c r="C734" s="74" t="s">
        <v>885</v>
      </c>
      <c r="D734" s="75" t="n">
        <v>1388.05</v>
      </c>
    </row>
    <row r="735" customFormat="false" ht="22.5" hidden="false" customHeight="false" outlineLevel="0" collapsed="false">
      <c r="B735" s="73" t="s">
        <v>1069</v>
      </c>
      <c r="C735" s="74" t="s">
        <v>885</v>
      </c>
      <c r="D735" s="75" t="n">
        <v>1388.05</v>
      </c>
    </row>
    <row r="736" customFormat="false" ht="22.5" hidden="false" customHeight="false" outlineLevel="0" collapsed="false">
      <c r="B736" s="73" t="s">
        <v>1070</v>
      </c>
      <c r="C736" s="74" t="s">
        <v>885</v>
      </c>
      <c r="D736" s="75" t="n">
        <v>1388.05</v>
      </c>
    </row>
    <row r="737" customFormat="false" ht="22.5" hidden="false" customHeight="false" outlineLevel="0" collapsed="false">
      <c r="B737" s="73" t="s">
        <v>1071</v>
      </c>
      <c r="C737" s="74" t="s">
        <v>885</v>
      </c>
      <c r="D737" s="75" t="n">
        <v>1388.05</v>
      </c>
    </row>
    <row r="738" customFormat="false" ht="22.5" hidden="false" customHeight="false" outlineLevel="0" collapsed="false">
      <c r="B738" s="73" t="s">
        <v>1072</v>
      </c>
      <c r="C738" s="74" t="s">
        <v>885</v>
      </c>
      <c r="D738" s="75" t="n">
        <v>1388.05</v>
      </c>
    </row>
    <row r="739" customFormat="false" ht="22.5" hidden="false" customHeight="false" outlineLevel="0" collapsed="false">
      <c r="B739" s="73" t="s">
        <v>1073</v>
      </c>
      <c r="C739" s="74" t="s">
        <v>885</v>
      </c>
      <c r="D739" s="75" t="n">
        <v>1388.05</v>
      </c>
    </row>
    <row r="740" customFormat="false" ht="22.5" hidden="false" customHeight="false" outlineLevel="0" collapsed="false">
      <c r="B740" s="73" t="s">
        <v>1074</v>
      </c>
      <c r="C740" s="74" t="s">
        <v>885</v>
      </c>
      <c r="D740" s="75" t="n">
        <v>1388.05</v>
      </c>
    </row>
    <row r="741" customFormat="false" ht="22.5" hidden="false" customHeight="false" outlineLevel="0" collapsed="false">
      <c r="B741" s="73" t="s">
        <v>1075</v>
      </c>
      <c r="C741" s="74" t="s">
        <v>885</v>
      </c>
      <c r="D741" s="75" t="n">
        <v>1388.05</v>
      </c>
    </row>
    <row r="742" customFormat="false" ht="22.5" hidden="false" customHeight="false" outlineLevel="0" collapsed="false">
      <c r="B742" s="73" t="s">
        <v>1076</v>
      </c>
      <c r="C742" s="74" t="s">
        <v>885</v>
      </c>
      <c r="D742" s="75" t="n">
        <v>1388.05</v>
      </c>
    </row>
    <row r="743" customFormat="false" ht="22.5" hidden="false" customHeight="false" outlineLevel="0" collapsed="false">
      <c r="B743" s="73" t="s">
        <v>1077</v>
      </c>
      <c r="C743" s="74" t="s">
        <v>885</v>
      </c>
      <c r="D743" s="75" t="n">
        <v>1388.05</v>
      </c>
    </row>
    <row r="744" customFormat="false" ht="22.5" hidden="false" customHeight="false" outlineLevel="0" collapsed="false">
      <c r="B744" s="73" t="s">
        <v>1078</v>
      </c>
      <c r="C744" s="74" t="s">
        <v>885</v>
      </c>
      <c r="D744" s="75" t="n">
        <v>1388.05</v>
      </c>
    </row>
    <row r="745" customFormat="false" ht="22.5" hidden="false" customHeight="false" outlineLevel="0" collapsed="false">
      <c r="B745" s="73" t="s">
        <v>1079</v>
      </c>
      <c r="C745" s="74" t="s">
        <v>885</v>
      </c>
      <c r="D745" s="75" t="n">
        <v>1388.05</v>
      </c>
    </row>
    <row r="746" customFormat="false" ht="22.5" hidden="false" customHeight="false" outlineLevel="0" collapsed="false">
      <c r="B746" s="73" t="s">
        <v>1080</v>
      </c>
      <c r="C746" s="74" t="s">
        <v>885</v>
      </c>
      <c r="D746" s="75" t="n">
        <v>1388.05</v>
      </c>
    </row>
    <row r="747" customFormat="false" ht="22.5" hidden="false" customHeight="false" outlineLevel="0" collapsed="false">
      <c r="B747" s="73" t="s">
        <v>1081</v>
      </c>
      <c r="C747" s="74" t="s">
        <v>885</v>
      </c>
      <c r="D747" s="75" t="n">
        <v>1388.05</v>
      </c>
    </row>
    <row r="748" customFormat="false" ht="22.5" hidden="false" customHeight="false" outlineLevel="0" collapsed="false">
      <c r="B748" s="73" t="s">
        <v>1082</v>
      </c>
      <c r="C748" s="74" t="s">
        <v>885</v>
      </c>
      <c r="D748" s="75" t="n">
        <v>1388.05</v>
      </c>
    </row>
    <row r="749" customFormat="false" ht="22.5" hidden="false" customHeight="false" outlineLevel="0" collapsed="false">
      <c r="B749" s="73" t="s">
        <v>1083</v>
      </c>
      <c r="C749" s="74" t="s">
        <v>885</v>
      </c>
      <c r="D749" s="75" t="n">
        <v>1388.05</v>
      </c>
    </row>
    <row r="750" customFormat="false" ht="22.5" hidden="false" customHeight="false" outlineLevel="0" collapsed="false">
      <c r="B750" s="73" t="s">
        <v>1084</v>
      </c>
      <c r="C750" s="74" t="s">
        <v>885</v>
      </c>
      <c r="D750" s="75" t="n">
        <v>1388.05</v>
      </c>
    </row>
    <row r="751" customFormat="false" ht="22.5" hidden="false" customHeight="false" outlineLevel="0" collapsed="false">
      <c r="B751" s="73" t="s">
        <v>1085</v>
      </c>
      <c r="C751" s="74" t="s">
        <v>885</v>
      </c>
      <c r="D751" s="75" t="n">
        <v>1388.05</v>
      </c>
    </row>
    <row r="752" customFormat="false" ht="22.5" hidden="false" customHeight="false" outlineLevel="0" collapsed="false">
      <c r="B752" s="73" t="s">
        <v>1086</v>
      </c>
      <c r="C752" s="74" t="s">
        <v>885</v>
      </c>
      <c r="D752" s="75" t="n">
        <v>1388.05</v>
      </c>
    </row>
    <row r="753" customFormat="false" ht="22.5" hidden="false" customHeight="false" outlineLevel="0" collapsed="false">
      <c r="B753" s="73" t="s">
        <v>1087</v>
      </c>
      <c r="C753" s="74" t="s">
        <v>885</v>
      </c>
      <c r="D753" s="75" t="n">
        <v>1388.05</v>
      </c>
    </row>
    <row r="754" customFormat="false" ht="22.5" hidden="false" customHeight="false" outlineLevel="0" collapsed="false">
      <c r="B754" s="73" t="s">
        <v>1088</v>
      </c>
      <c r="C754" s="74" t="s">
        <v>885</v>
      </c>
      <c r="D754" s="75" t="n">
        <v>1388.05</v>
      </c>
    </row>
    <row r="755" customFormat="false" ht="22.5" hidden="false" customHeight="false" outlineLevel="0" collapsed="false">
      <c r="B755" s="73" t="s">
        <v>1089</v>
      </c>
      <c r="C755" s="74" t="s">
        <v>885</v>
      </c>
      <c r="D755" s="75" t="n">
        <v>1388.05</v>
      </c>
    </row>
    <row r="756" customFormat="false" ht="22.5" hidden="false" customHeight="false" outlineLevel="0" collapsed="false">
      <c r="B756" s="73" t="s">
        <v>1090</v>
      </c>
      <c r="C756" s="74" t="s">
        <v>885</v>
      </c>
      <c r="D756" s="75" t="n">
        <v>1388.05</v>
      </c>
    </row>
    <row r="757" customFormat="false" ht="22.5" hidden="false" customHeight="false" outlineLevel="0" collapsed="false">
      <c r="B757" s="73" t="s">
        <v>1091</v>
      </c>
      <c r="C757" s="74" t="s">
        <v>885</v>
      </c>
      <c r="D757" s="75" t="n">
        <v>1388.05</v>
      </c>
    </row>
    <row r="758" customFormat="false" ht="22.5" hidden="false" customHeight="false" outlineLevel="0" collapsed="false">
      <c r="B758" s="73" t="s">
        <v>1092</v>
      </c>
      <c r="C758" s="74" t="s">
        <v>885</v>
      </c>
      <c r="D758" s="75" t="n">
        <v>1388.05</v>
      </c>
    </row>
    <row r="759" customFormat="false" ht="22.5" hidden="false" customHeight="false" outlineLevel="0" collapsed="false">
      <c r="B759" s="73" t="s">
        <v>1093</v>
      </c>
      <c r="C759" s="74" t="s">
        <v>885</v>
      </c>
      <c r="D759" s="75" t="n">
        <v>1388.05</v>
      </c>
    </row>
    <row r="760" customFormat="false" ht="22.5" hidden="false" customHeight="false" outlineLevel="0" collapsed="false">
      <c r="B760" s="73" t="s">
        <v>1094</v>
      </c>
      <c r="C760" s="74" t="s">
        <v>885</v>
      </c>
      <c r="D760" s="75" t="n">
        <v>1388.05</v>
      </c>
    </row>
    <row r="761" customFormat="false" ht="22.5" hidden="false" customHeight="false" outlineLevel="0" collapsed="false">
      <c r="B761" s="73" t="s">
        <v>1095</v>
      </c>
      <c r="C761" s="74" t="s">
        <v>885</v>
      </c>
      <c r="D761" s="75" t="n">
        <v>1388.05</v>
      </c>
    </row>
    <row r="762" customFormat="false" ht="22.5" hidden="false" customHeight="false" outlineLevel="0" collapsed="false">
      <c r="B762" s="73" t="s">
        <v>1096</v>
      </c>
      <c r="C762" s="74" t="s">
        <v>885</v>
      </c>
      <c r="D762" s="75" t="n">
        <v>1388.05</v>
      </c>
    </row>
    <row r="763" customFormat="false" ht="22.5" hidden="false" customHeight="false" outlineLevel="0" collapsed="false">
      <c r="B763" s="73" t="s">
        <v>1097</v>
      </c>
      <c r="C763" s="74" t="s">
        <v>885</v>
      </c>
      <c r="D763" s="75" t="n">
        <v>1388.05</v>
      </c>
    </row>
    <row r="764" customFormat="false" ht="22.5" hidden="false" customHeight="false" outlineLevel="0" collapsed="false">
      <c r="B764" s="73" t="s">
        <v>1098</v>
      </c>
      <c r="C764" s="74" t="s">
        <v>885</v>
      </c>
      <c r="D764" s="75" t="n">
        <v>1388.05</v>
      </c>
    </row>
    <row r="765" customFormat="false" ht="22.5" hidden="false" customHeight="false" outlineLevel="0" collapsed="false">
      <c r="B765" s="73" t="s">
        <v>1099</v>
      </c>
      <c r="C765" s="74" t="s">
        <v>885</v>
      </c>
      <c r="D765" s="75" t="n">
        <v>1388.05</v>
      </c>
    </row>
    <row r="766" customFormat="false" ht="22.5" hidden="false" customHeight="false" outlineLevel="0" collapsed="false">
      <c r="B766" s="73" t="s">
        <v>1100</v>
      </c>
      <c r="C766" s="74" t="s">
        <v>885</v>
      </c>
      <c r="D766" s="75" t="n">
        <v>1388.05</v>
      </c>
    </row>
    <row r="767" customFormat="false" ht="22.5" hidden="false" customHeight="false" outlineLevel="0" collapsed="false">
      <c r="B767" s="73" t="s">
        <v>1101</v>
      </c>
      <c r="C767" s="74" t="s">
        <v>885</v>
      </c>
      <c r="D767" s="75" t="n">
        <v>1388.05</v>
      </c>
    </row>
    <row r="768" customFormat="false" ht="22.5" hidden="false" customHeight="false" outlineLevel="0" collapsed="false">
      <c r="B768" s="73" t="s">
        <v>1102</v>
      </c>
      <c r="C768" s="74" t="s">
        <v>885</v>
      </c>
      <c r="D768" s="75" t="n">
        <v>1388.05</v>
      </c>
    </row>
    <row r="769" customFormat="false" ht="22.5" hidden="false" customHeight="false" outlineLevel="0" collapsed="false">
      <c r="B769" s="73" t="s">
        <v>1103</v>
      </c>
      <c r="C769" s="74" t="s">
        <v>885</v>
      </c>
      <c r="D769" s="75" t="n">
        <v>1388.05</v>
      </c>
    </row>
    <row r="770" customFormat="false" ht="22.5" hidden="false" customHeight="false" outlineLevel="0" collapsed="false">
      <c r="B770" s="73" t="s">
        <v>1104</v>
      </c>
      <c r="C770" s="74" t="s">
        <v>885</v>
      </c>
      <c r="D770" s="75" t="n">
        <v>1388.05</v>
      </c>
    </row>
    <row r="771" customFormat="false" ht="22.5" hidden="false" customHeight="false" outlineLevel="0" collapsed="false">
      <c r="B771" s="73" t="s">
        <v>1105</v>
      </c>
      <c r="C771" s="74" t="s">
        <v>885</v>
      </c>
      <c r="D771" s="75" t="n">
        <v>1388.05</v>
      </c>
    </row>
    <row r="772" customFormat="false" ht="22.5" hidden="false" customHeight="false" outlineLevel="0" collapsed="false">
      <c r="B772" s="73" t="s">
        <v>1106</v>
      </c>
      <c r="C772" s="74" t="s">
        <v>885</v>
      </c>
      <c r="D772" s="75" t="n">
        <v>1388.05</v>
      </c>
    </row>
    <row r="773" customFormat="false" ht="22.5" hidden="false" customHeight="false" outlineLevel="0" collapsed="false">
      <c r="B773" s="73" t="s">
        <v>1107</v>
      </c>
      <c r="C773" s="74" t="s">
        <v>885</v>
      </c>
      <c r="D773" s="75" t="n">
        <v>1388.05</v>
      </c>
    </row>
    <row r="774" customFormat="false" ht="22.5" hidden="false" customHeight="false" outlineLevel="0" collapsed="false">
      <c r="B774" s="73" t="s">
        <v>1108</v>
      </c>
      <c r="C774" s="74" t="s">
        <v>885</v>
      </c>
      <c r="D774" s="75" t="n">
        <v>1388.05</v>
      </c>
    </row>
    <row r="775" customFormat="false" ht="22.5" hidden="false" customHeight="false" outlineLevel="0" collapsed="false">
      <c r="B775" s="73" t="s">
        <v>1109</v>
      </c>
      <c r="C775" s="74" t="s">
        <v>885</v>
      </c>
      <c r="D775" s="75" t="n">
        <v>1388.05</v>
      </c>
    </row>
    <row r="776" customFormat="false" ht="22.5" hidden="false" customHeight="false" outlineLevel="0" collapsed="false">
      <c r="B776" s="73" t="s">
        <v>1110</v>
      </c>
      <c r="C776" s="74" t="s">
        <v>885</v>
      </c>
      <c r="D776" s="75" t="n">
        <v>1388.05</v>
      </c>
    </row>
    <row r="777" customFormat="false" ht="22.5" hidden="false" customHeight="false" outlineLevel="0" collapsed="false">
      <c r="B777" s="73" t="s">
        <v>1111</v>
      </c>
      <c r="C777" s="74" t="s">
        <v>885</v>
      </c>
      <c r="D777" s="75" t="n">
        <v>1388.05</v>
      </c>
    </row>
    <row r="778" customFormat="false" ht="22.5" hidden="false" customHeight="false" outlineLevel="0" collapsed="false">
      <c r="B778" s="73" t="s">
        <v>1112</v>
      </c>
      <c r="C778" s="74" t="s">
        <v>885</v>
      </c>
      <c r="D778" s="75" t="n">
        <v>1388.05</v>
      </c>
    </row>
    <row r="779" customFormat="false" ht="22.5" hidden="false" customHeight="false" outlineLevel="0" collapsed="false">
      <c r="B779" s="73" t="s">
        <v>1113</v>
      </c>
      <c r="C779" s="74" t="s">
        <v>885</v>
      </c>
      <c r="D779" s="75" t="n">
        <v>1388.05</v>
      </c>
    </row>
    <row r="780" customFormat="false" ht="22.5" hidden="false" customHeight="false" outlineLevel="0" collapsed="false">
      <c r="B780" s="73" t="s">
        <v>1114</v>
      </c>
      <c r="C780" s="74" t="s">
        <v>885</v>
      </c>
      <c r="D780" s="75" t="n">
        <v>1388.05</v>
      </c>
    </row>
    <row r="781" customFormat="false" ht="22.5" hidden="false" customHeight="false" outlineLevel="0" collapsed="false">
      <c r="B781" s="73" t="s">
        <v>1115</v>
      </c>
      <c r="C781" s="74" t="s">
        <v>885</v>
      </c>
      <c r="D781" s="75" t="n">
        <v>1388.05</v>
      </c>
    </row>
    <row r="782" customFormat="false" ht="22.5" hidden="false" customHeight="false" outlineLevel="0" collapsed="false">
      <c r="B782" s="73" t="s">
        <v>1116</v>
      </c>
      <c r="C782" s="74" t="s">
        <v>885</v>
      </c>
      <c r="D782" s="75" t="n">
        <v>1388.05</v>
      </c>
    </row>
    <row r="783" customFormat="false" ht="22.5" hidden="false" customHeight="false" outlineLevel="0" collapsed="false">
      <c r="B783" s="73" t="s">
        <v>1117</v>
      </c>
      <c r="C783" s="74" t="s">
        <v>885</v>
      </c>
      <c r="D783" s="75" t="n">
        <v>1388.05</v>
      </c>
    </row>
    <row r="784" customFormat="false" ht="22.5" hidden="false" customHeight="false" outlineLevel="0" collapsed="false">
      <c r="B784" s="73" t="s">
        <v>1118</v>
      </c>
      <c r="C784" s="74" t="s">
        <v>885</v>
      </c>
      <c r="D784" s="75" t="n">
        <v>1388.05</v>
      </c>
    </row>
    <row r="785" customFormat="false" ht="22.5" hidden="false" customHeight="false" outlineLevel="0" collapsed="false">
      <c r="B785" s="73" t="s">
        <v>1119</v>
      </c>
      <c r="C785" s="74" t="s">
        <v>885</v>
      </c>
      <c r="D785" s="75" t="n">
        <v>1388.05</v>
      </c>
    </row>
    <row r="786" customFormat="false" ht="22.5" hidden="false" customHeight="false" outlineLevel="0" collapsed="false">
      <c r="B786" s="73" t="s">
        <v>1120</v>
      </c>
      <c r="C786" s="74" t="s">
        <v>885</v>
      </c>
      <c r="D786" s="75" t="n">
        <v>1388.05</v>
      </c>
    </row>
    <row r="787" customFormat="false" ht="22.5" hidden="false" customHeight="false" outlineLevel="0" collapsed="false">
      <c r="B787" s="73" t="s">
        <v>1121</v>
      </c>
      <c r="C787" s="74" t="s">
        <v>885</v>
      </c>
      <c r="D787" s="75" t="n">
        <v>1388.05</v>
      </c>
    </row>
    <row r="788" customFormat="false" ht="22.5" hidden="false" customHeight="false" outlineLevel="0" collapsed="false">
      <c r="B788" s="73" t="s">
        <v>1122</v>
      </c>
      <c r="C788" s="74" t="s">
        <v>885</v>
      </c>
      <c r="D788" s="75" t="n">
        <v>1388.05</v>
      </c>
    </row>
    <row r="789" customFormat="false" ht="22.5" hidden="false" customHeight="false" outlineLevel="0" collapsed="false">
      <c r="B789" s="73" t="s">
        <v>1123</v>
      </c>
      <c r="C789" s="74" t="s">
        <v>885</v>
      </c>
      <c r="D789" s="75" t="n">
        <v>1388.05</v>
      </c>
    </row>
    <row r="790" customFormat="false" ht="22.5" hidden="false" customHeight="false" outlineLevel="0" collapsed="false">
      <c r="B790" s="73" t="s">
        <v>1124</v>
      </c>
      <c r="C790" s="74" t="s">
        <v>885</v>
      </c>
      <c r="D790" s="75" t="n">
        <v>1388.05</v>
      </c>
    </row>
    <row r="791" customFormat="false" ht="22.5" hidden="false" customHeight="false" outlineLevel="0" collapsed="false">
      <c r="B791" s="73" t="s">
        <v>1125</v>
      </c>
      <c r="C791" s="74" t="s">
        <v>885</v>
      </c>
      <c r="D791" s="75" t="n">
        <v>1388.05</v>
      </c>
    </row>
    <row r="792" customFormat="false" ht="22.5" hidden="false" customHeight="false" outlineLevel="0" collapsed="false">
      <c r="B792" s="73" t="s">
        <v>1126</v>
      </c>
      <c r="C792" s="74" t="s">
        <v>885</v>
      </c>
      <c r="D792" s="75" t="n">
        <v>1388.05</v>
      </c>
    </row>
    <row r="793" customFormat="false" ht="22.5" hidden="false" customHeight="false" outlineLevel="0" collapsed="false">
      <c r="B793" s="73" t="s">
        <v>1127</v>
      </c>
      <c r="C793" s="74" t="s">
        <v>885</v>
      </c>
      <c r="D793" s="75" t="n">
        <v>1388.05</v>
      </c>
    </row>
    <row r="794" customFormat="false" ht="22.5" hidden="false" customHeight="false" outlineLevel="0" collapsed="false">
      <c r="B794" s="73" t="s">
        <v>1128</v>
      </c>
      <c r="C794" s="74" t="s">
        <v>885</v>
      </c>
      <c r="D794" s="75" t="n">
        <v>1388.05</v>
      </c>
    </row>
    <row r="795" customFormat="false" ht="22.5" hidden="false" customHeight="false" outlineLevel="0" collapsed="false">
      <c r="B795" s="73" t="s">
        <v>1129</v>
      </c>
      <c r="C795" s="74" t="s">
        <v>885</v>
      </c>
      <c r="D795" s="75" t="n">
        <v>1388.05</v>
      </c>
    </row>
    <row r="796" customFormat="false" ht="22.5" hidden="false" customHeight="false" outlineLevel="0" collapsed="false">
      <c r="B796" s="73" t="s">
        <v>1130</v>
      </c>
      <c r="C796" s="74" t="s">
        <v>885</v>
      </c>
      <c r="D796" s="75" t="n">
        <v>1388.05</v>
      </c>
    </row>
    <row r="797" customFormat="false" ht="22.5" hidden="false" customHeight="false" outlineLevel="0" collapsed="false">
      <c r="B797" s="73" t="s">
        <v>1131</v>
      </c>
      <c r="C797" s="74" t="s">
        <v>885</v>
      </c>
      <c r="D797" s="75" t="n">
        <v>1388.05</v>
      </c>
    </row>
    <row r="798" customFormat="false" ht="22.5" hidden="false" customHeight="false" outlineLevel="0" collapsed="false">
      <c r="B798" s="73" t="s">
        <v>1132</v>
      </c>
      <c r="C798" s="74" t="s">
        <v>885</v>
      </c>
      <c r="D798" s="75" t="n">
        <v>1388.05</v>
      </c>
    </row>
    <row r="799" customFormat="false" ht="22.5" hidden="false" customHeight="false" outlineLevel="0" collapsed="false">
      <c r="B799" s="73" t="s">
        <v>1133</v>
      </c>
      <c r="C799" s="74" t="s">
        <v>885</v>
      </c>
      <c r="D799" s="75" t="n">
        <v>1388.05</v>
      </c>
    </row>
    <row r="800" customFormat="false" ht="22.5" hidden="false" customHeight="false" outlineLevel="0" collapsed="false">
      <c r="B800" s="73" t="s">
        <v>1134</v>
      </c>
      <c r="C800" s="74" t="s">
        <v>885</v>
      </c>
      <c r="D800" s="75" t="n">
        <v>1388.05</v>
      </c>
    </row>
    <row r="801" customFormat="false" ht="22.5" hidden="false" customHeight="false" outlineLevel="0" collapsed="false">
      <c r="B801" s="73" t="s">
        <v>1135</v>
      </c>
      <c r="C801" s="74" t="s">
        <v>885</v>
      </c>
      <c r="D801" s="75" t="n">
        <v>1388.05</v>
      </c>
    </row>
    <row r="802" customFormat="false" ht="22.5" hidden="false" customHeight="false" outlineLevel="0" collapsed="false">
      <c r="B802" s="73" t="s">
        <v>1136</v>
      </c>
      <c r="C802" s="74" t="s">
        <v>885</v>
      </c>
      <c r="D802" s="75" t="n">
        <v>1388.05</v>
      </c>
    </row>
    <row r="803" customFormat="false" ht="22.5" hidden="false" customHeight="false" outlineLevel="0" collapsed="false">
      <c r="B803" s="73" t="s">
        <v>1137</v>
      </c>
      <c r="C803" s="74" t="s">
        <v>885</v>
      </c>
      <c r="D803" s="75" t="n">
        <v>1388.05</v>
      </c>
    </row>
    <row r="804" customFormat="false" ht="22.5" hidden="false" customHeight="false" outlineLevel="0" collapsed="false">
      <c r="B804" s="73" t="s">
        <v>1138</v>
      </c>
      <c r="C804" s="74" t="s">
        <v>885</v>
      </c>
      <c r="D804" s="75" t="n">
        <v>1388.05</v>
      </c>
    </row>
    <row r="805" customFormat="false" ht="22.5" hidden="false" customHeight="false" outlineLevel="0" collapsed="false">
      <c r="B805" s="73" t="s">
        <v>1139</v>
      </c>
      <c r="C805" s="74" t="s">
        <v>885</v>
      </c>
      <c r="D805" s="75" t="n">
        <v>1388.05</v>
      </c>
    </row>
    <row r="806" customFormat="false" ht="22.5" hidden="false" customHeight="false" outlineLevel="0" collapsed="false">
      <c r="B806" s="73" t="s">
        <v>1140</v>
      </c>
      <c r="C806" s="74" t="s">
        <v>885</v>
      </c>
      <c r="D806" s="75" t="n">
        <v>1388.05</v>
      </c>
    </row>
    <row r="807" customFormat="false" ht="22.5" hidden="false" customHeight="false" outlineLevel="0" collapsed="false">
      <c r="B807" s="73" t="s">
        <v>1141</v>
      </c>
      <c r="C807" s="74" t="s">
        <v>885</v>
      </c>
      <c r="D807" s="75" t="n">
        <v>1388.05</v>
      </c>
    </row>
    <row r="808" customFormat="false" ht="22.5" hidden="false" customHeight="false" outlineLevel="0" collapsed="false">
      <c r="B808" s="73" t="s">
        <v>1142</v>
      </c>
      <c r="C808" s="74" t="s">
        <v>885</v>
      </c>
      <c r="D808" s="75" t="n">
        <v>1388.05</v>
      </c>
    </row>
    <row r="809" customFormat="false" ht="22.5" hidden="false" customHeight="false" outlineLevel="0" collapsed="false">
      <c r="B809" s="73" t="s">
        <v>1143</v>
      </c>
      <c r="C809" s="74" t="s">
        <v>885</v>
      </c>
      <c r="D809" s="75" t="n">
        <v>1388.05</v>
      </c>
    </row>
    <row r="810" customFormat="false" ht="22.5" hidden="false" customHeight="false" outlineLevel="0" collapsed="false">
      <c r="B810" s="73" t="s">
        <v>1144</v>
      </c>
      <c r="C810" s="74" t="s">
        <v>885</v>
      </c>
      <c r="D810" s="75" t="n">
        <v>1388.05</v>
      </c>
    </row>
    <row r="811" customFormat="false" ht="22.5" hidden="false" customHeight="false" outlineLevel="0" collapsed="false">
      <c r="B811" s="73" t="s">
        <v>1145</v>
      </c>
      <c r="C811" s="74" t="s">
        <v>885</v>
      </c>
      <c r="D811" s="75" t="n">
        <v>1388.05</v>
      </c>
    </row>
    <row r="812" customFormat="false" ht="22.5" hidden="false" customHeight="false" outlineLevel="0" collapsed="false">
      <c r="B812" s="73" t="s">
        <v>1146</v>
      </c>
      <c r="C812" s="74" t="s">
        <v>885</v>
      </c>
      <c r="D812" s="75" t="n">
        <v>1388.05</v>
      </c>
    </row>
    <row r="813" customFormat="false" ht="22.5" hidden="false" customHeight="false" outlineLevel="0" collapsed="false">
      <c r="B813" s="73" t="s">
        <v>1147</v>
      </c>
      <c r="C813" s="74" t="s">
        <v>885</v>
      </c>
      <c r="D813" s="75" t="n">
        <v>1388.05</v>
      </c>
    </row>
    <row r="814" customFormat="false" ht="22.5" hidden="false" customHeight="false" outlineLevel="0" collapsed="false">
      <c r="B814" s="73" t="s">
        <v>1148</v>
      </c>
      <c r="C814" s="74" t="s">
        <v>885</v>
      </c>
      <c r="D814" s="75" t="n">
        <v>1388.05</v>
      </c>
    </row>
    <row r="815" customFormat="false" ht="22.5" hidden="false" customHeight="false" outlineLevel="0" collapsed="false">
      <c r="B815" s="73" t="s">
        <v>1149</v>
      </c>
      <c r="C815" s="74" t="s">
        <v>885</v>
      </c>
      <c r="D815" s="75" t="n">
        <v>1388.05</v>
      </c>
    </row>
    <row r="816" customFormat="false" ht="22.5" hidden="false" customHeight="false" outlineLevel="0" collapsed="false">
      <c r="B816" s="73" t="s">
        <v>1150</v>
      </c>
      <c r="C816" s="74" t="s">
        <v>885</v>
      </c>
      <c r="D816" s="75" t="n">
        <v>1388.05</v>
      </c>
    </row>
    <row r="817" customFormat="false" ht="22.5" hidden="false" customHeight="false" outlineLevel="0" collapsed="false">
      <c r="B817" s="73" t="s">
        <v>1151</v>
      </c>
      <c r="C817" s="74" t="s">
        <v>885</v>
      </c>
      <c r="D817" s="75" t="n">
        <v>1388.05</v>
      </c>
    </row>
    <row r="818" customFormat="false" ht="22.5" hidden="false" customHeight="false" outlineLevel="0" collapsed="false">
      <c r="B818" s="73" t="s">
        <v>1152</v>
      </c>
      <c r="C818" s="74" t="s">
        <v>885</v>
      </c>
      <c r="D818" s="75" t="n">
        <v>1388.05</v>
      </c>
    </row>
    <row r="819" customFormat="false" ht="22.5" hidden="false" customHeight="false" outlineLevel="0" collapsed="false">
      <c r="B819" s="73" t="s">
        <v>1153</v>
      </c>
      <c r="C819" s="74" t="s">
        <v>885</v>
      </c>
      <c r="D819" s="75" t="n">
        <v>1388.05</v>
      </c>
    </row>
    <row r="820" customFormat="false" ht="22.5" hidden="false" customHeight="false" outlineLevel="0" collapsed="false">
      <c r="B820" s="73" t="s">
        <v>1154</v>
      </c>
      <c r="C820" s="74" t="s">
        <v>885</v>
      </c>
      <c r="D820" s="75" t="n">
        <v>1388.05</v>
      </c>
    </row>
    <row r="821" customFormat="false" ht="22.5" hidden="false" customHeight="false" outlineLevel="0" collapsed="false">
      <c r="B821" s="73" t="s">
        <v>1155</v>
      </c>
      <c r="C821" s="74" t="s">
        <v>885</v>
      </c>
      <c r="D821" s="75" t="n">
        <v>1388.05</v>
      </c>
    </row>
    <row r="822" customFormat="false" ht="22.5" hidden="false" customHeight="false" outlineLevel="0" collapsed="false">
      <c r="B822" s="73" t="s">
        <v>1156</v>
      </c>
      <c r="C822" s="74" t="s">
        <v>885</v>
      </c>
      <c r="D822" s="75" t="n">
        <v>1388.05</v>
      </c>
    </row>
    <row r="823" customFormat="false" ht="22.5" hidden="false" customHeight="false" outlineLevel="0" collapsed="false">
      <c r="B823" s="73" t="s">
        <v>1157</v>
      </c>
      <c r="C823" s="74" t="s">
        <v>885</v>
      </c>
      <c r="D823" s="75" t="n">
        <v>1388.05</v>
      </c>
    </row>
    <row r="824" customFormat="false" ht="22.5" hidden="false" customHeight="false" outlineLevel="0" collapsed="false">
      <c r="B824" s="73" t="s">
        <v>1158</v>
      </c>
      <c r="C824" s="74" t="s">
        <v>885</v>
      </c>
      <c r="D824" s="75" t="n">
        <v>1388.05</v>
      </c>
    </row>
    <row r="825" customFormat="false" ht="22.5" hidden="false" customHeight="false" outlineLevel="0" collapsed="false">
      <c r="B825" s="73" t="s">
        <v>1159</v>
      </c>
      <c r="C825" s="74" t="s">
        <v>885</v>
      </c>
      <c r="D825" s="75" t="n">
        <v>1388.05</v>
      </c>
    </row>
    <row r="826" customFormat="false" ht="22.5" hidden="false" customHeight="false" outlineLevel="0" collapsed="false">
      <c r="B826" s="73" t="s">
        <v>1160</v>
      </c>
      <c r="C826" s="74" t="s">
        <v>885</v>
      </c>
      <c r="D826" s="75" t="n">
        <v>1388.05</v>
      </c>
    </row>
    <row r="827" customFormat="false" ht="22.5" hidden="false" customHeight="false" outlineLevel="0" collapsed="false">
      <c r="B827" s="73" t="s">
        <v>1161</v>
      </c>
      <c r="C827" s="74" t="s">
        <v>885</v>
      </c>
      <c r="D827" s="75" t="n">
        <v>1388.05</v>
      </c>
    </row>
    <row r="828" customFormat="false" ht="22.5" hidden="false" customHeight="false" outlineLevel="0" collapsed="false">
      <c r="B828" s="73" t="s">
        <v>1162</v>
      </c>
      <c r="C828" s="74" t="s">
        <v>885</v>
      </c>
      <c r="D828" s="75" t="n">
        <v>1388.05</v>
      </c>
    </row>
    <row r="829" customFormat="false" ht="22.5" hidden="false" customHeight="false" outlineLevel="0" collapsed="false">
      <c r="B829" s="73" t="s">
        <v>1163</v>
      </c>
      <c r="C829" s="74" t="s">
        <v>885</v>
      </c>
      <c r="D829" s="75" t="n">
        <v>1388.05</v>
      </c>
    </row>
    <row r="830" customFormat="false" ht="22.5" hidden="false" customHeight="false" outlineLevel="0" collapsed="false">
      <c r="B830" s="73" t="s">
        <v>1164</v>
      </c>
      <c r="C830" s="74" t="s">
        <v>885</v>
      </c>
      <c r="D830" s="75" t="n">
        <v>1388.05</v>
      </c>
    </row>
    <row r="831" customFormat="false" ht="22.5" hidden="false" customHeight="false" outlineLevel="0" collapsed="false">
      <c r="B831" s="73" t="s">
        <v>1165</v>
      </c>
      <c r="C831" s="74" t="s">
        <v>885</v>
      </c>
      <c r="D831" s="75" t="n">
        <v>1388.05</v>
      </c>
    </row>
    <row r="832" customFormat="false" ht="22.5" hidden="false" customHeight="false" outlineLevel="0" collapsed="false">
      <c r="B832" s="73" t="s">
        <v>1166</v>
      </c>
      <c r="C832" s="74" t="s">
        <v>885</v>
      </c>
      <c r="D832" s="75" t="n">
        <v>1388.05</v>
      </c>
    </row>
    <row r="833" customFormat="false" ht="22.5" hidden="false" customHeight="false" outlineLevel="0" collapsed="false">
      <c r="B833" s="73" t="s">
        <v>1167</v>
      </c>
      <c r="C833" s="74" t="s">
        <v>885</v>
      </c>
      <c r="D833" s="75" t="n">
        <v>1388.05</v>
      </c>
    </row>
    <row r="834" customFormat="false" ht="22.5" hidden="false" customHeight="false" outlineLevel="0" collapsed="false">
      <c r="B834" s="73" t="s">
        <v>1168</v>
      </c>
      <c r="C834" s="74" t="s">
        <v>885</v>
      </c>
      <c r="D834" s="75" t="n">
        <v>1388.05</v>
      </c>
    </row>
    <row r="835" customFormat="false" ht="22.5" hidden="false" customHeight="false" outlineLevel="0" collapsed="false">
      <c r="B835" s="73" t="s">
        <v>1169</v>
      </c>
      <c r="C835" s="74" t="s">
        <v>885</v>
      </c>
      <c r="D835" s="75" t="n">
        <v>1388.05</v>
      </c>
    </row>
    <row r="836" customFormat="false" ht="22.5" hidden="false" customHeight="false" outlineLevel="0" collapsed="false">
      <c r="B836" s="73" t="s">
        <v>1170</v>
      </c>
      <c r="C836" s="74" t="s">
        <v>885</v>
      </c>
      <c r="D836" s="75" t="n">
        <v>1388.05</v>
      </c>
    </row>
    <row r="837" customFormat="false" ht="22.5" hidden="false" customHeight="false" outlineLevel="0" collapsed="false">
      <c r="B837" s="73" t="s">
        <v>1171</v>
      </c>
      <c r="C837" s="74" t="s">
        <v>885</v>
      </c>
      <c r="D837" s="75" t="n">
        <v>1388.05</v>
      </c>
    </row>
    <row r="838" customFormat="false" ht="22.5" hidden="false" customHeight="false" outlineLevel="0" collapsed="false">
      <c r="B838" s="73" t="s">
        <v>1172</v>
      </c>
      <c r="C838" s="74" t="s">
        <v>885</v>
      </c>
      <c r="D838" s="75" t="n">
        <v>1388.05</v>
      </c>
    </row>
    <row r="839" customFormat="false" ht="22.5" hidden="false" customHeight="false" outlineLevel="0" collapsed="false">
      <c r="B839" s="73" t="s">
        <v>1173</v>
      </c>
      <c r="C839" s="74" t="s">
        <v>885</v>
      </c>
      <c r="D839" s="75" t="n">
        <v>1388.05</v>
      </c>
    </row>
    <row r="840" customFormat="false" ht="22.5" hidden="false" customHeight="false" outlineLevel="0" collapsed="false">
      <c r="B840" s="73" t="s">
        <v>1174</v>
      </c>
      <c r="C840" s="74" t="s">
        <v>885</v>
      </c>
      <c r="D840" s="75" t="n">
        <v>1388.05</v>
      </c>
    </row>
    <row r="841" customFormat="false" ht="22.5" hidden="false" customHeight="false" outlineLevel="0" collapsed="false">
      <c r="B841" s="73" t="s">
        <v>1175</v>
      </c>
      <c r="C841" s="74" t="s">
        <v>885</v>
      </c>
      <c r="D841" s="75" t="n">
        <v>1388.05</v>
      </c>
    </row>
    <row r="842" customFormat="false" ht="22.5" hidden="false" customHeight="false" outlineLevel="0" collapsed="false">
      <c r="B842" s="73" t="s">
        <v>1176</v>
      </c>
      <c r="C842" s="74" t="s">
        <v>885</v>
      </c>
      <c r="D842" s="75" t="n">
        <v>1388.05</v>
      </c>
    </row>
    <row r="843" customFormat="false" ht="22.5" hidden="false" customHeight="false" outlineLevel="0" collapsed="false">
      <c r="B843" s="73" t="s">
        <v>1177</v>
      </c>
      <c r="C843" s="74" t="s">
        <v>885</v>
      </c>
      <c r="D843" s="75" t="n">
        <v>1388.05</v>
      </c>
    </row>
    <row r="844" customFormat="false" ht="22.5" hidden="false" customHeight="false" outlineLevel="0" collapsed="false">
      <c r="B844" s="73" t="s">
        <v>1178</v>
      </c>
      <c r="C844" s="74" t="s">
        <v>885</v>
      </c>
      <c r="D844" s="75" t="n">
        <v>1388.05</v>
      </c>
    </row>
    <row r="845" customFormat="false" ht="22.5" hidden="false" customHeight="false" outlineLevel="0" collapsed="false">
      <c r="B845" s="73" t="s">
        <v>1179</v>
      </c>
      <c r="C845" s="74" t="s">
        <v>885</v>
      </c>
      <c r="D845" s="75" t="n">
        <v>1388.05</v>
      </c>
    </row>
    <row r="846" customFormat="false" ht="22.5" hidden="false" customHeight="false" outlineLevel="0" collapsed="false">
      <c r="B846" s="73" t="s">
        <v>1180</v>
      </c>
      <c r="C846" s="74" t="s">
        <v>885</v>
      </c>
      <c r="D846" s="75" t="n">
        <v>1388.05</v>
      </c>
    </row>
    <row r="847" customFormat="false" ht="22.5" hidden="false" customHeight="false" outlineLevel="0" collapsed="false">
      <c r="B847" s="73" t="s">
        <v>1181</v>
      </c>
      <c r="C847" s="74" t="s">
        <v>885</v>
      </c>
      <c r="D847" s="75" t="n">
        <v>1388.05</v>
      </c>
    </row>
    <row r="848" customFormat="false" ht="22.5" hidden="false" customHeight="false" outlineLevel="0" collapsed="false">
      <c r="B848" s="73" t="s">
        <v>1182</v>
      </c>
      <c r="C848" s="74" t="s">
        <v>885</v>
      </c>
      <c r="D848" s="75" t="n">
        <v>1388.05</v>
      </c>
    </row>
    <row r="849" customFormat="false" ht="22.5" hidden="false" customHeight="false" outlineLevel="0" collapsed="false">
      <c r="B849" s="73" t="s">
        <v>1183</v>
      </c>
      <c r="C849" s="74" t="s">
        <v>885</v>
      </c>
      <c r="D849" s="75" t="n">
        <v>1388.05</v>
      </c>
    </row>
    <row r="850" customFormat="false" ht="22.5" hidden="false" customHeight="false" outlineLevel="0" collapsed="false">
      <c r="B850" s="73" t="s">
        <v>1184</v>
      </c>
      <c r="C850" s="74" t="s">
        <v>885</v>
      </c>
      <c r="D850" s="75" t="n">
        <v>1388.05</v>
      </c>
    </row>
    <row r="851" customFormat="false" ht="22.5" hidden="false" customHeight="false" outlineLevel="0" collapsed="false">
      <c r="B851" s="73" t="s">
        <v>1185</v>
      </c>
      <c r="C851" s="74" t="s">
        <v>885</v>
      </c>
      <c r="D851" s="75" t="n">
        <v>1388.05</v>
      </c>
    </row>
    <row r="852" customFormat="false" ht="22.5" hidden="false" customHeight="false" outlineLevel="0" collapsed="false">
      <c r="B852" s="73" t="s">
        <v>1186</v>
      </c>
      <c r="C852" s="74" t="s">
        <v>885</v>
      </c>
      <c r="D852" s="75" t="n">
        <v>1388.05</v>
      </c>
    </row>
    <row r="853" customFormat="false" ht="22.5" hidden="false" customHeight="false" outlineLevel="0" collapsed="false">
      <c r="B853" s="73" t="s">
        <v>1187</v>
      </c>
      <c r="C853" s="74" t="s">
        <v>885</v>
      </c>
      <c r="D853" s="75" t="n">
        <v>1388.05</v>
      </c>
    </row>
    <row r="854" customFormat="false" ht="22.5" hidden="false" customHeight="false" outlineLevel="0" collapsed="false">
      <c r="B854" s="73" t="s">
        <v>1188</v>
      </c>
      <c r="C854" s="74" t="s">
        <v>885</v>
      </c>
      <c r="D854" s="75" t="n">
        <v>1388.05</v>
      </c>
    </row>
    <row r="855" customFormat="false" ht="22.5" hidden="false" customHeight="false" outlineLevel="0" collapsed="false">
      <c r="B855" s="73" t="s">
        <v>1189</v>
      </c>
      <c r="C855" s="74" t="s">
        <v>885</v>
      </c>
      <c r="D855" s="75" t="n">
        <v>1388.05</v>
      </c>
    </row>
    <row r="856" customFormat="false" ht="22.5" hidden="false" customHeight="false" outlineLevel="0" collapsed="false">
      <c r="B856" s="73" t="s">
        <v>1190</v>
      </c>
      <c r="C856" s="74" t="s">
        <v>885</v>
      </c>
      <c r="D856" s="75" t="n">
        <v>1388.05</v>
      </c>
    </row>
    <row r="857" customFormat="false" ht="22.5" hidden="false" customHeight="false" outlineLevel="0" collapsed="false">
      <c r="B857" s="73" t="s">
        <v>1191</v>
      </c>
      <c r="C857" s="74" t="s">
        <v>885</v>
      </c>
      <c r="D857" s="75" t="n">
        <v>1388.05</v>
      </c>
    </row>
    <row r="858" customFormat="false" ht="22.5" hidden="false" customHeight="false" outlineLevel="0" collapsed="false">
      <c r="B858" s="73" t="s">
        <v>1192</v>
      </c>
      <c r="C858" s="74" t="s">
        <v>885</v>
      </c>
      <c r="D858" s="75" t="n">
        <v>1388.05</v>
      </c>
    </row>
    <row r="859" customFormat="false" ht="22.5" hidden="false" customHeight="false" outlineLevel="0" collapsed="false">
      <c r="B859" s="73" t="s">
        <v>1193</v>
      </c>
      <c r="C859" s="74" t="s">
        <v>885</v>
      </c>
      <c r="D859" s="75" t="n">
        <v>1388.05</v>
      </c>
    </row>
    <row r="860" customFormat="false" ht="22.5" hidden="false" customHeight="false" outlineLevel="0" collapsed="false">
      <c r="B860" s="73" t="s">
        <v>1194</v>
      </c>
      <c r="C860" s="74" t="s">
        <v>885</v>
      </c>
      <c r="D860" s="75" t="n">
        <v>1388.05</v>
      </c>
    </row>
    <row r="861" customFormat="false" ht="22.5" hidden="false" customHeight="false" outlineLevel="0" collapsed="false">
      <c r="B861" s="73" t="s">
        <v>1195</v>
      </c>
      <c r="C861" s="74" t="s">
        <v>885</v>
      </c>
      <c r="D861" s="75" t="n">
        <v>1388.05</v>
      </c>
    </row>
    <row r="862" customFormat="false" ht="22.5" hidden="false" customHeight="false" outlineLevel="0" collapsed="false">
      <c r="B862" s="73" t="s">
        <v>1196</v>
      </c>
      <c r="C862" s="74" t="s">
        <v>885</v>
      </c>
      <c r="D862" s="75" t="n">
        <v>1388.05</v>
      </c>
    </row>
    <row r="863" customFormat="false" ht="22.5" hidden="false" customHeight="false" outlineLevel="0" collapsed="false">
      <c r="B863" s="73" t="s">
        <v>1197</v>
      </c>
      <c r="C863" s="74" t="s">
        <v>885</v>
      </c>
      <c r="D863" s="75" t="n">
        <v>1388.05</v>
      </c>
    </row>
    <row r="864" customFormat="false" ht="22.5" hidden="false" customHeight="false" outlineLevel="0" collapsed="false">
      <c r="B864" s="73" t="s">
        <v>1198</v>
      </c>
      <c r="C864" s="74" t="s">
        <v>885</v>
      </c>
      <c r="D864" s="75" t="n">
        <v>1388.05</v>
      </c>
    </row>
    <row r="865" customFormat="false" ht="22.5" hidden="false" customHeight="false" outlineLevel="0" collapsed="false">
      <c r="B865" s="73" t="s">
        <v>1199</v>
      </c>
      <c r="C865" s="74" t="s">
        <v>885</v>
      </c>
      <c r="D865" s="75" t="n">
        <v>1388.05</v>
      </c>
    </row>
    <row r="866" customFormat="false" ht="22.5" hidden="false" customHeight="false" outlineLevel="0" collapsed="false">
      <c r="B866" s="73" t="s">
        <v>1200</v>
      </c>
      <c r="C866" s="74" t="s">
        <v>885</v>
      </c>
      <c r="D866" s="75" t="n">
        <v>1388.05</v>
      </c>
    </row>
    <row r="867" customFormat="false" ht="22.5" hidden="false" customHeight="false" outlineLevel="0" collapsed="false">
      <c r="B867" s="73" t="s">
        <v>1201</v>
      </c>
      <c r="C867" s="74" t="s">
        <v>885</v>
      </c>
      <c r="D867" s="75" t="n">
        <v>1388.05</v>
      </c>
    </row>
    <row r="868" customFormat="false" ht="22.5" hidden="false" customHeight="false" outlineLevel="0" collapsed="false">
      <c r="B868" s="73" t="s">
        <v>1202</v>
      </c>
      <c r="C868" s="74" t="s">
        <v>885</v>
      </c>
      <c r="D868" s="75" t="n">
        <v>1388.05</v>
      </c>
    </row>
    <row r="869" customFormat="false" ht="22.5" hidden="false" customHeight="false" outlineLevel="0" collapsed="false">
      <c r="B869" s="73" t="s">
        <v>1203</v>
      </c>
      <c r="C869" s="74" t="s">
        <v>885</v>
      </c>
      <c r="D869" s="75" t="n">
        <v>1388.05</v>
      </c>
    </row>
    <row r="870" customFormat="false" ht="22.5" hidden="false" customHeight="false" outlineLevel="0" collapsed="false">
      <c r="B870" s="73" t="s">
        <v>1204</v>
      </c>
      <c r="C870" s="74" t="s">
        <v>885</v>
      </c>
      <c r="D870" s="75" t="n">
        <v>1388.05</v>
      </c>
    </row>
    <row r="871" customFormat="false" ht="22.5" hidden="false" customHeight="false" outlineLevel="0" collapsed="false">
      <c r="B871" s="73" t="s">
        <v>1205</v>
      </c>
      <c r="C871" s="74" t="s">
        <v>885</v>
      </c>
      <c r="D871" s="75" t="n">
        <v>1388.05</v>
      </c>
    </row>
    <row r="872" customFormat="false" ht="22.5" hidden="false" customHeight="false" outlineLevel="0" collapsed="false">
      <c r="B872" s="73" t="s">
        <v>1206</v>
      </c>
      <c r="C872" s="74" t="s">
        <v>885</v>
      </c>
      <c r="D872" s="75" t="n">
        <v>1388.05</v>
      </c>
    </row>
    <row r="873" customFormat="false" ht="22.5" hidden="false" customHeight="false" outlineLevel="0" collapsed="false">
      <c r="B873" s="73" t="s">
        <v>1207</v>
      </c>
      <c r="C873" s="74" t="s">
        <v>885</v>
      </c>
      <c r="D873" s="75" t="n">
        <v>1388.05</v>
      </c>
    </row>
    <row r="874" customFormat="false" ht="22.5" hidden="false" customHeight="false" outlineLevel="0" collapsed="false">
      <c r="B874" s="73" t="s">
        <v>1208</v>
      </c>
      <c r="C874" s="74" t="s">
        <v>885</v>
      </c>
      <c r="D874" s="75" t="n">
        <v>1388.05</v>
      </c>
    </row>
    <row r="875" customFormat="false" ht="22.5" hidden="false" customHeight="false" outlineLevel="0" collapsed="false">
      <c r="B875" s="73" t="s">
        <v>1209</v>
      </c>
      <c r="C875" s="74" t="s">
        <v>885</v>
      </c>
      <c r="D875" s="75" t="n">
        <v>1388.05</v>
      </c>
    </row>
    <row r="876" customFormat="false" ht="22.5" hidden="false" customHeight="false" outlineLevel="0" collapsed="false">
      <c r="B876" s="73" t="s">
        <v>1210</v>
      </c>
      <c r="C876" s="74" t="s">
        <v>885</v>
      </c>
      <c r="D876" s="75" t="n">
        <v>1388.05</v>
      </c>
    </row>
    <row r="877" customFormat="false" ht="22.5" hidden="false" customHeight="false" outlineLevel="0" collapsed="false">
      <c r="B877" s="73" t="s">
        <v>1211</v>
      </c>
      <c r="C877" s="74" t="s">
        <v>885</v>
      </c>
      <c r="D877" s="75" t="n">
        <v>1388.05</v>
      </c>
    </row>
    <row r="878" customFormat="false" ht="22.5" hidden="false" customHeight="false" outlineLevel="0" collapsed="false">
      <c r="B878" s="73" t="s">
        <v>1212</v>
      </c>
      <c r="C878" s="74" t="s">
        <v>885</v>
      </c>
      <c r="D878" s="75" t="n">
        <v>1388.05</v>
      </c>
    </row>
    <row r="879" customFormat="false" ht="22.5" hidden="false" customHeight="false" outlineLevel="0" collapsed="false">
      <c r="B879" s="73" t="s">
        <v>1213</v>
      </c>
      <c r="C879" s="74" t="s">
        <v>885</v>
      </c>
      <c r="D879" s="75" t="n">
        <v>1388.05</v>
      </c>
    </row>
    <row r="880" customFormat="false" ht="22.5" hidden="false" customHeight="false" outlineLevel="0" collapsed="false">
      <c r="B880" s="73" t="s">
        <v>1214</v>
      </c>
      <c r="C880" s="74" t="s">
        <v>885</v>
      </c>
      <c r="D880" s="75" t="n">
        <v>1388.05</v>
      </c>
    </row>
    <row r="881" customFormat="false" ht="22.5" hidden="false" customHeight="false" outlineLevel="0" collapsed="false">
      <c r="B881" s="73" t="s">
        <v>1215</v>
      </c>
      <c r="C881" s="74" t="s">
        <v>885</v>
      </c>
      <c r="D881" s="75" t="n">
        <v>1388.05</v>
      </c>
    </row>
    <row r="882" customFormat="false" ht="22.5" hidden="false" customHeight="false" outlineLevel="0" collapsed="false">
      <c r="B882" s="73" t="s">
        <v>1216</v>
      </c>
      <c r="C882" s="74" t="s">
        <v>885</v>
      </c>
      <c r="D882" s="75" t="n">
        <v>1388.05</v>
      </c>
    </row>
    <row r="883" customFormat="false" ht="22.5" hidden="false" customHeight="false" outlineLevel="0" collapsed="false">
      <c r="B883" s="73" t="s">
        <v>1217</v>
      </c>
      <c r="C883" s="74" t="s">
        <v>885</v>
      </c>
      <c r="D883" s="75" t="n">
        <v>1388.05</v>
      </c>
    </row>
    <row r="884" customFormat="false" ht="22.5" hidden="false" customHeight="false" outlineLevel="0" collapsed="false">
      <c r="B884" s="73" t="s">
        <v>1218</v>
      </c>
      <c r="C884" s="74" t="s">
        <v>885</v>
      </c>
      <c r="D884" s="75" t="n">
        <v>1388.05</v>
      </c>
    </row>
    <row r="885" customFormat="false" ht="22.5" hidden="false" customHeight="false" outlineLevel="0" collapsed="false">
      <c r="B885" s="73" t="s">
        <v>1219</v>
      </c>
      <c r="C885" s="74" t="s">
        <v>885</v>
      </c>
      <c r="D885" s="75" t="n">
        <v>1388.05</v>
      </c>
    </row>
    <row r="886" customFormat="false" ht="22.5" hidden="false" customHeight="false" outlineLevel="0" collapsed="false">
      <c r="B886" s="73" t="s">
        <v>1220</v>
      </c>
      <c r="C886" s="74" t="s">
        <v>885</v>
      </c>
      <c r="D886" s="75" t="n">
        <v>1388.05</v>
      </c>
    </row>
    <row r="887" customFormat="false" ht="22.5" hidden="false" customHeight="false" outlineLevel="0" collapsed="false">
      <c r="B887" s="73" t="s">
        <v>1221</v>
      </c>
      <c r="C887" s="74" t="s">
        <v>885</v>
      </c>
      <c r="D887" s="75" t="n">
        <v>1388.05</v>
      </c>
    </row>
    <row r="888" customFormat="false" ht="22.5" hidden="false" customHeight="false" outlineLevel="0" collapsed="false">
      <c r="B888" s="73" t="s">
        <v>1222</v>
      </c>
      <c r="C888" s="74" t="s">
        <v>885</v>
      </c>
      <c r="D888" s="75" t="n">
        <v>1388.05</v>
      </c>
    </row>
    <row r="889" customFormat="false" ht="22.5" hidden="false" customHeight="false" outlineLevel="0" collapsed="false">
      <c r="B889" s="73" t="s">
        <v>1223</v>
      </c>
      <c r="C889" s="74" t="s">
        <v>885</v>
      </c>
      <c r="D889" s="75" t="n">
        <v>1388.05</v>
      </c>
    </row>
    <row r="890" customFormat="false" ht="22.5" hidden="false" customHeight="false" outlineLevel="0" collapsed="false">
      <c r="B890" s="73" t="s">
        <v>1224</v>
      </c>
      <c r="C890" s="74" t="s">
        <v>885</v>
      </c>
      <c r="D890" s="75" t="n">
        <v>1388.05</v>
      </c>
    </row>
    <row r="891" customFormat="false" ht="22.5" hidden="false" customHeight="false" outlineLevel="0" collapsed="false">
      <c r="B891" s="73" t="s">
        <v>1225</v>
      </c>
      <c r="C891" s="74" t="s">
        <v>885</v>
      </c>
      <c r="D891" s="75" t="n">
        <v>1388.05</v>
      </c>
    </row>
    <row r="892" customFormat="false" ht="22.5" hidden="false" customHeight="false" outlineLevel="0" collapsed="false">
      <c r="B892" s="73" t="s">
        <v>1226</v>
      </c>
      <c r="C892" s="74" t="s">
        <v>885</v>
      </c>
      <c r="D892" s="75" t="n">
        <v>1388.05</v>
      </c>
    </row>
    <row r="893" customFormat="false" ht="22.5" hidden="false" customHeight="false" outlineLevel="0" collapsed="false">
      <c r="B893" s="73" t="s">
        <v>1227</v>
      </c>
      <c r="C893" s="74" t="s">
        <v>885</v>
      </c>
      <c r="D893" s="75" t="n">
        <v>1388.05</v>
      </c>
    </row>
    <row r="894" customFormat="false" ht="22.5" hidden="false" customHeight="false" outlineLevel="0" collapsed="false">
      <c r="B894" s="73" t="s">
        <v>1228</v>
      </c>
      <c r="C894" s="74" t="s">
        <v>885</v>
      </c>
      <c r="D894" s="75" t="n">
        <v>1388.05</v>
      </c>
    </row>
    <row r="895" customFormat="false" ht="22.5" hidden="false" customHeight="false" outlineLevel="0" collapsed="false">
      <c r="B895" s="73" t="s">
        <v>1229</v>
      </c>
      <c r="C895" s="74" t="s">
        <v>885</v>
      </c>
      <c r="D895" s="75" t="n">
        <v>1388.05</v>
      </c>
    </row>
    <row r="896" customFormat="false" ht="22.5" hidden="false" customHeight="false" outlineLevel="0" collapsed="false">
      <c r="B896" s="73" t="s">
        <v>1230</v>
      </c>
      <c r="C896" s="74" t="s">
        <v>885</v>
      </c>
      <c r="D896" s="75" t="n">
        <v>1388.05</v>
      </c>
    </row>
    <row r="897" customFormat="false" ht="22.5" hidden="false" customHeight="false" outlineLevel="0" collapsed="false">
      <c r="B897" s="73" t="s">
        <v>1231</v>
      </c>
      <c r="C897" s="74" t="s">
        <v>885</v>
      </c>
      <c r="D897" s="75" t="n">
        <v>1388.05</v>
      </c>
    </row>
    <row r="898" customFormat="false" ht="22.5" hidden="false" customHeight="false" outlineLevel="0" collapsed="false">
      <c r="B898" s="73" t="s">
        <v>1232</v>
      </c>
      <c r="C898" s="74" t="s">
        <v>885</v>
      </c>
      <c r="D898" s="75" t="n">
        <v>1388.05</v>
      </c>
    </row>
    <row r="899" customFormat="false" ht="22.5" hidden="false" customHeight="false" outlineLevel="0" collapsed="false">
      <c r="B899" s="73" t="s">
        <v>1233</v>
      </c>
      <c r="C899" s="74" t="s">
        <v>885</v>
      </c>
      <c r="D899" s="75" t="n">
        <v>1388.05</v>
      </c>
    </row>
    <row r="900" customFormat="false" ht="22.5" hidden="false" customHeight="false" outlineLevel="0" collapsed="false">
      <c r="B900" s="73" t="s">
        <v>1234</v>
      </c>
      <c r="C900" s="74" t="s">
        <v>885</v>
      </c>
      <c r="D900" s="75" t="n">
        <v>1388.05</v>
      </c>
    </row>
    <row r="901" customFormat="false" ht="22.5" hidden="false" customHeight="false" outlineLevel="0" collapsed="false">
      <c r="B901" s="73" t="s">
        <v>1235</v>
      </c>
      <c r="C901" s="74" t="s">
        <v>885</v>
      </c>
      <c r="D901" s="75" t="n">
        <v>1388.05</v>
      </c>
    </row>
    <row r="902" customFormat="false" ht="22.5" hidden="false" customHeight="false" outlineLevel="0" collapsed="false">
      <c r="B902" s="73" t="s">
        <v>1236</v>
      </c>
      <c r="C902" s="74" t="s">
        <v>885</v>
      </c>
      <c r="D902" s="75" t="n">
        <v>1388.05</v>
      </c>
    </row>
    <row r="903" customFormat="false" ht="22.5" hidden="false" customHeight="false" outlineLevel="0" collapsed="false">
      <c r="B903" s="73" t="s">
        <v>1237</v>
      </c>
      <c r="C903" s="74" t="s">
        <v>885</v>
      </c>
      <c r="D903" s="75" t="n">
        <v>1388.05</v>
      </c>
    </row>
    <row r="904" customFormat="false" ht="22.5" hidden="false" customHeight="false" outlineLevel="0" collapsed="false">
      <c r="B904" s="73" t="s">
        <v>1238</v>
      </c>
      <c r="C904" s="74" t="s">
        <v>885</v>
      </c>
      <c r="D904" s="75" t="n">
        <v>1388.05</v>
      </c>
    </row>
    <row r="905" customFormat="false" ht="22.5" hidden="false" customHeight="false" outlineLevel="0" collapsed="false">
      <c r="B905" s="73" t="s">
        <v>1239</v>
      </c>
      <c r="C905" s="74" t="s">
        <v>885</v>
      </c>
      <c r="D905" s="75" t="n">
        <v>1388.05</v>
      </c>
    </row>
    <row r="906" customFormat="false" ht="22.5" hidden="false" customHeight="false" outlineLevel="0" collapsed="false">
      <c r="B906" s="73" t="s">
        <v>1240</v>
      </c>
      <c r="C906" s="74" t="s">
        <v>885</v>
      </c>
      <c r="D906" s="75" t="n">
        <v>1388.05</v>
      </c>
    </row>
    <row r="907" customFormat="false" ht="22.5" hidden="false" customHeight="false" outlineLevel="0" collapsed="false">
      <c r="B907" s="73" t="s">
        <v>1241</v>
      </c>
      <c r="C907" s="74" t="s">
        <v>885</v>
      </c>
      <c r="D907" s="75" t="n">
        <v>1388.05</v>
      </c>
    </row>
    <row r="908" customFormat="false" ht="22.5" hidden="false" customHeight="false" outlineLevel="0" collapsed="false">
      <c r="B908" s="73" t="s">
        <v>1242</v>
      </c>
      <c r="C908" s="74" t="s">
        <v>885</v>
      </c>
      <c r="D908" s="75" t="n">
        <v>1388.05</v>
      </c>
    </row>
    <row r="909" customFormat="false" ht="22.5" hidden="false" customHeight="false" outlineLevel="0" collapsed="false">
      <c r="B909" s="73" t="s">
        <v>1243</v>
      </c>
      <c r="C909" s="74" t="s">
        <v>885</v>
      </c>
      <c r="D909" s="75" t="n">
        <v>1388.05</v>
      </c>
    </row>
    <row r="910" customFormat="false" ht="22.5" hidden="false" customHeight="false" outlineLevel="0" collapsed="false">
      <c r="B910" s="73" t="s">
        <v>1244</v>
      </c>
      <c r="C910" s="74" t="s">
        <v>885</v>
      </c>
      <c r="D910" s="75" t="n">
        <v>1388.05</v>
      </c>
    </row>
    <row r="911" customFormat="false" ht="22.5" hidden="false" customHeight="false" outlineLevel="0" collapsed="false">
      <c r="B911" s="73" t="s">
        <v>1245</v>
      </c>
      <c r="C911" s="74" t="s">
        <v>885</v>
      </c>
      <c r="D911" s="75" t="n">
        <v>1388.05</v>
      </c>
    </row>
    <row r="912" customFormat="false" ht="22.5" hidden="false" customHeight="false" outlineLevel="0" collapsed="false">
      <c r="B912" s="73" t="s">
        <v>1246</v>
      </c>
      <c r="C912" s="74" t="s">
        <v>885</v>
      </c>
      <c r="D912" s="75" t="n">
        <v>1388.05</v>
      </c>
    </row>
    <row r="913" customFormat="false" ht="22.5" hidden="false" customHeight="false" outlineLevel="0" collapsed="false">
      <c r="B913" s="73" t="s">
        <v>1247</v>
      </c>
      <c r="C913" s="74" t="s">
        <v>885</v>
      </c>
      <c r="D913" s="75" t="n">
        <v>1388.05</v>
      </c>
    </row>
    <row r="914" customFormat="false" ht="22.5" hidden="false" customHeight="false" outlineLevel="0" collapsed="false">
      <c r="B914" s="73" t="s">
        <v>1248</v>
      </c>
      <c r="C914" s="74" t="s">
        <v>885</v>
      </c>
      <c r="D914" s="75" t="n">
        <v>1388.05</v>
      </c>
    </row>
    <row r="915" customFormat="false" ht="22.5" hidden="false" customHeight="false" outlineLevel="0" collapsed="false">
      <c r="B915" s="73" t="s">
        <v>1249</v>
      </c>
      <c r="C915" s="74" t="s">
        <v>885</v>
      </c>
      <c r="D915" s="75" t="n">
        <v>1388.05</v>
      </c>
    </row>
    <row r="916" customFormat="false" ht="22.5" hidden="false" customHeight="false" outlineLevel="0" collapsed="false">
      <c r="B916" s="73" t="s">
        <v>1250</v>
      </c>
      <c r="C916" s="74" t="s">
        <v>885</v>
      </c>
      <c r="D916" s="75" t="n">
        <v>1388.05</v>
      </c>
    </row>
    <row r="917" customFormat="false" ht="22.5" hidden="false" customHeight="false" outlineLevel="0" collapsed="false">
      <c r="B917" s="73" t="s">
        <v>1251</v>
      </c>
      <c r="C917" s="74" t="s">
        <v>885</v>
      </c>
      <c r="D917" s="75" t="n">
        <v>1388.05</v>
      </c>
    </row>
    <row r="918" customFormat="false" ht="22.5" hidden="false" customHeight="false" outlineLevel="0" collapsed="false">
      <c r="B918" s="73" t="s">
        <v>1252</v>
      </c>
      <c r="C918" s="74" t="s">
        <v>885</v>
      </c>
      <c r="D918" s="75" t="n">
        <v>1388.05</v>
      </c>
    </row>
    <row r="919" customFormat="false" ht="22.5" hidden="false" customHeight="false" outlineLevel="0" collapsed="false">
      <c r="B919" s="73" t="s">
        <v>1253</v>
      </c>
      <c r="C919" s="74" t="s">
        <v>885</v>
      </c>
      <c r="D919" s="75" t="n">
        <v>1388.05</v>
      </c>
    </row>
    <row r="920" customFormat="false" ht="22.5" hidden="false" customHeight="false" outlineLevel="0" collapsed="false">
      <c r="B920" s="73" t="s">
        <v>1254</v>
      </c>
      <c r="C920" s="74" t="s">
        <v>885</v>
      </c>
      <c r="D920" s="75" t="n">
        <v>1388.05</v>
      </c>
    </row>
    <row r="921" customFormat="false" ht="22.5" hidden="false" customHeight="false" outlineLevel="0" collapsed="false">
      <c r="B921" s="73" t="s">
        <v>1255</v>
      </c>
      <c r="C921" s="74" t="s">
        <v>885</v>
      </c>
      <c r="D921" s="75" t="n">
        <v>1388.05</v>
      </c>
    </row>
    <row r="922" customFormat="false" ht="22.5" hidden="false" customHeight="false" outlineLevel="0" collapsed="false">
      <c r="B922" s="73" t="s">
        <v>1256</v>
      </c>
      <c r="C922" s="74" t="s">
        <v>885</v>
      </c>
      <c r="D922" s="75" t="n">
        <v>1388.05</v>
      </c>
    </row>
    <row r="923" customFormat="false" ht="22.5" hidden="false" customHeight="false" outlineLevel="0" collapsed="false">
      <c r="B923" s="73" t="s">
        <v>1257</v>
      </c>
      <c r="C923" s="74" t="s">
        <v>885</v>
      </c>
      <c r="D923" s="75" t="n">
        <v>1388.05</v>
      </c>
    </row>
    <row r="924" customFormat="false" ht="22.5" hidden="false" customHeight="false" outlineLevel="0" collapsed="false">
      <c r="B924" s="73" t="s">
        <v>1258</v>
      </c>
      <c r="C924" s="74" t="s">
        <v>885</v>
      </c>
      <c r="D924" s="75" t="n">
        <v>1388.05</v>
      </c>
    </row>
    <row r="925" customFormat="false" ht="22.5" hidden="false" customHeight="false" outlineLevel="0" collapsed="false">
      <c r="B925" s="73" t="s">
        <v>1259</v>
      </c>
      <c r="C925" s="74" t="s">
        <v>885</v>
      </c>
      <c r="D925" s="75" t="n">
        <v>1388.05</v>
      </c>
    </row>
    <row r="926" customFormat="false" ht="22.5" hidden="false" customHeight="false" outlineLevel="0" collapsed="false">
      <c r="B926" s="73" t="s">
        <v>1260</v>
      </c>
      <c r="C926" s="74" t="s">
        <v>885</v>
      </c>
      <c r="D926" s="75" t="n">
        <v>1388.05</v>
      </c>
    </row>
    <row r="927" customFormat="false" ht="22.5" hidden="false" customHeight="false" outlineLevel="0" collapsed="false">
      <c r="B927" s="73" t="s">
        <v>1261</v>
      </c>
      <c r="C927" s="74" t="s">
        <v>885</v>
      </c>
      <c r="D927" s="75" t="n">
        <v>1388.05</v>
      </c>
    </row>
    <row r="928" customFormat="false" ht="22.5" hidden="false" customHeight="false" outlineLevel="0" collapsed="false">
      <c r="B928" s="73" t="s">
        <v>1262</v>
      </c>
      <c r="C928" s="74" t="s">
        <v>885</v>
      </c>
      <c r="D928" s="75" t="n">
        <v>1388.05</v>
      </c>
    </row>
    <row r="929" customFormat="false" ht="22.5" hidden="false" customHeight="false" outlineLevel="0" collapsed="false">
      <c r="B929" s="73" t="s">
        <v>1263</v>
      </c>
      <c r="C929" s="74" t="s">
        <v>885</v>
      </c>
      <c r="D929" s="75" t="n">
        <v>1388.05</v>
      </c>
    </row>
    <row r="930" customFormat="false" ht="22.5" hidden="false" customHeight="false" outlineLevel="0" collapsed="false">
      <c r="B930" s="73" t="s">
        <v>1264</v>
      </c>
      <c r="C930" s="74" t="s">
        <v>885</v>
      </c>
      <c r="D930" s="75" t="n">
        <v>1388.05</v>
      </c>
    </row>
    <row r="931" customFormat="false" ht="22.5" hidden="false" customHeight="false" outlineLevel="0" collapsed="false">
      <c r="B931" s="73" t="s">
        <v>1265</v>
      </c>
      <c r="C931" s="74" t="s">
        <v>885</v>
      </c>
      <c r="D931" s="75" t="n">
        <v>1388.05</v>
      </c>
    </row>
    <row r="932" customFormat="false" ht="22.5" hidden="false" customHeight="false" outlineLevel="0" collapsed="false">
      <c r="B932" s="73" t="s">
        <v>1266</v>
      </c>
      <c r="C932" s="74" t="s">
        <v>885</v>
      </c>
      <c r="D932" s="75" t="n">
        <v>1388.05</v>
      </c>
    </row>
    <row r="933" customFormat="false" ht="22.5" hidden="false" customHeight="false" outlineLevel="0" collapsed="false">
      <c r="B933" s="73" t="s">
        <v>1267</v>
      </c>
      <c r="C933" s="74" t="s">
        <v>885</v>
      </c>
      <c r="D933" s="75" t="n">
        <v>1388.05</v>
      </c>
    </row>
    <row r="934" customFormat="false" ht="22.5" hidden="false" customHeight="false" outlineLevel="0" collapsed="false">
      <c r="B934" s="73" t="s">
        <v>1268</v>
      </c>
      <c r="C934" s="74" t="s">
        <v>885</v>
      </c>
      <c r="D934" s="75" t="n">
        <v>1388.05</v>
      </c>
    </row>
    <row r="935" customFormat="false" ht="22.5" hidden="false" customHeight="false" outlineLevel="0" collapsed="false">
      <c r="B935" s="73" t="s">
        <v>1269</v>
      </c>
      <c r="C935" s="74" t="s">
        <v>885</v>
      </c>
      <c r="D935" s="75" t="n">
        <v>1388.05</v>
      </c>
    </row>
    <row r="936" customFormat="false" ht="22.5" hidden="false" customHeight="false" outlineLevel="0" collapsed="false">
      <c r="B936" s="73" t="s">
        <v>1270</v>
      </c>
      <c r="C936" s="74" t="s">
        <v>885</v>
      </c>
      <c r="D936" s="75" t="n">
        <v>1388.05</v>
      </c>
    </row>
    <row r="937" customFormat="false" ht="22.5" hidden="false" customHeight="false" outlineLevel="0" collapsed="false">
      <c r="B937" s="73" t="s">
        <v>1271</v>
      </c>
      <c r="C937" s="74" t="s">
        <v>885</v>
      </c>
      <c r="D937" s="75" t="n">
        <v>1388.05</v>
      </c>
    </row>
    <row r="938" customFormat="false" ht="22.5" hidden="false" customHeight="false" outlineLevel="0" collapsed="false">
      <c r="B938" s="73" t="s">
        <v>1272</v>
      </c>
      <c r="C938" s="74" t="s">
        <v>885</v>
      </c>
      <c r="D938" s="75" t="n">
        <v>1388.05</v>
      </c>
    </row>
    <row r="939" customFormat="false" ht="22.5" hidden="false" customHeight="false" outlineLevel="0" collapsed="false">
      <c r="B939" s="73" t="s">
        <v>1273</v>
      </c>
      <c r="C939" s="74" t="s">
        <v>885</v>
      </c>
      <c r="D939" s="75" t="n">
        <v>1388.05</v>
      </c>
    </row>
    <row r="940" customFormat="false" ht="22.5" hidden="false" customHeight="false" outlineLevel="0" collapsed="false">
      <c r="B940" s="73" t="s">
        <v>1274</v>
      </c>
      <c r="C940" s="74" t="s">
        <v>885</v>
      </c>
      <c r="D940" s="75" t="n">
        <v>1388.05</v>
      </c>
    </row>
    <row r="941" customFormat="false" ht="22.5" hidden="false" customHeight="false" outlineLevel="0" collapsed="false">
      <c r="B941" s="73" t="s">
        <v>1275</v>
      </c>
      <c r="C941" s="74" t="s">
        <v>885</v>
      </c>
      <c r="D941" s="75" t="n">
        <v>1388.05</v>
      </c>
    </row>
    <row r="942" customFormat="false" ht="22.5" hidden="false" customHeight="false" outlineLevel="0" collapsed="false">
      <c r="B942" s="73" t="s">
        <v>1276</v>
      </c>
      <c r="C942" s="74" t="s">
        <v>885</v>
      </c>
      <c r="D942" s="75" t="n">
        <v>1388.05</v>
      </c>
    </row>
    <row r="943" customFormat="false" ht="22.5" hidden="false" customHeight="false" outlineLevel="0" collapsed="false">
      <c r="B943" s="73" t="s">
        <v>1277</v>
      </c>
      <c r="C943" s="74" t="s">
        <v>885</v>
      </c>
      <c r="D943" s="75" t="n">
        <v>1388.05</v>
      </c>
    </row>
    <row r="944" customFormat="false" ht="22.5" hidden="false" customHeight="false" outlineLevel="0" collapsed="false">
      <c r="B944" s="73" t="s">
        <v>1278</v>
      </c>
      <c r="C944" s="74" t="s">
        <v>885</v>
      </c>
      <c r="D944" s="75" t="n">
        <v>1388.05</v>
      </c>
    </row>
    <row r="945" customFormat="false" ht="22.5" hidden="false" customHeight="false" outlineLevel="0" collapsed="false">
      <c r="B945" s="73" t="s">
        <v>1279</v>
      </c>
      <c r="C945" s="74" t="s">
        <v>885</v>
      </c>
      <c r="D945" s="75" t="n">
        <v>1388.05</v>
      </c>
    </row>
    <row r="946" customFormat="false" ht="22.5" hidden="false" customHeight="false" outlineLevel="0" collapsed="false">
      <c r="B946" s="73" t="s">
        <v>1280</v>
      </c>
      <c r="C946" s="74" t="s">
        <v>885</v>
      </c>
      <c r="D946" s="75" t="n">
        <v>1388.05</v>
      </c>
    </row>
    <row r="947" customFormat="false" ht="22.5" hidden="false" customHeight="false" outlineLevel="0" collapsed="false">
      <c r="B947" s="73" t="s">
        <v>1281</v>
      </c>
      <c r="C947" s="74" t="s">
        <v>885</v>
      </c>
      <c r="D947" s="75" t="n">
        <v>1388.05</v>
      </c>
    </row>
    <row r="948" customFormat="false" ht="22.5" hidden="false" customHeight="false" outlineLevel="0" collapsed="false">
      <c r="B948" s="73" t="s">
        <v>1282</v>
      </c>
      <c r="C948" s="74" t="s">
        <v>885</v>
      </c>
      <c r="D948" s="75" t="n">
        <v>1388.05</v>
      </c>
    </row>
    <row r="949" customFormat="false" ht="22.5" hidden="false" customHeight="false" outlineLevel="0" collapsed="false">
      <c r="B949" s="73" t="s">
        <v>1283</v>
      </c>
      <c r="C949" s="74" t="s">
        <v>885</v>
      </c>
      <c r="D949" s="75" t="n">
        <v>1388.05</v>
      </c>
    </row>
    <row r="950" customFormat="false" ht="22.5" hidden="false" customHeight="false" outlineLevel="0" collapsed="false">
      <c r="B950" s="73" t="s">
        <v>1284</v>
      </c>
      <c r="C950" s="74" t="s">
        <v>885</v>
      </c>
      <c r="D950" s="75" t="n">
        <v>1388.05</v>
      </c>
    </row>
    <row r="951" customFormat="false" ht="22.5" hidden="false" customHeight="false" outlineLevel="0" collapsed="false">
      <c r="B951" s="73" t="s">
        <v>1285</v>
      </c>
      <c r="C951" s="74" t="s">
        <v>885</v>
      </c>
      <c r="D951" s="75" t="n">
        <v>1388.05</v>
      </c>
    </row>
    <row r="952" customFormat="false" ht="22.5" hidden="false" customHeight="false" outlineLevel="0" collapsed="false">
      <c r="B952" s="73" t="s">
        <v>1286</v>
      </c>
      <c r="C952" s="74" t="s">
        <v>885</v>
      </c>
      <c r="D952" s="75" t="n">
        <v>1388.05</v>
      </c>
    </row>
    <row r="953" customFormat="false" ht="22.5" hidden="false" customHeight="false" outlineLevel="0" collapsed="false">
      <c r="B953" s="73" t="s">
        <v>1287</v>
      </c>
      <c r="C953" s="74" t="s">
        <v>885</v>
      </c>
      <c r="D953" s="75" t="n">
        <v>1388.05</v>
      </c>
    </row>
    <row r="954" customFormat="false" ht="22.5" hidden="false" customHeight="false" outlineLevel="0" collapsed="false">
      <c r="B954" s="73" t="s">
        <v>1288</v>
      </c>
      <c r="C954" s="74" t="s">
        <v>885</v>
      </c>
      <c r="D954" s="75" t="n">
        <v>1388.05</v>
      </c>
    </row>
    <row r="955" customFormat="false" ht="22.5" hidden="false" customHeight="false" outlineLevel="0" collapsed="false">
      <c r="B955" s="73" t="s">
        <v>1289</v>
      </c>
      <c r="C955" s="74" t="s">
        <v>885</v>
      </c>
      <c r="D955" s="75" t="n">
        <v>1388.05</v>
      </c>
    </row>
    <row r="956" customFormat="false" ht="22.5" hidden="false" customHeight="false" outlineLevel="0" collapsed="false">
      <c r="B956" s="73" t="s">
        <v>1290</v>
      </c>
      <c r="C956" s="74" t="s">
        <v>885</v>
      </c>
      <c r="D956" s="75" t="n">
        <v>1388.05</v>
      </c>
    </row>
    <row r="957" customFormat="false" ht="22.5" hidden="false" customHeight="false" outlineLevel="0" collapsed="false">
      <c r="B957" s="73" t="s">
        <v>1291</v>
      </c>
      <c r="C957" s="74" t="s">
        <v>885</v>
      </c>
      <c r="D957" s="75" t="n">
        <v>1388.05</v>
      </c>
    </row>
    <row r="958" customFormat="false" ht="22.5" hidden="false" customHeight="false" outlineLevel="0" collapsed="false">
      <c r="B958" s="73" t="s">
        <v>1292</v>
      </c>
      <c r="C958" s="74" t="s">
        <v>885</v>
      </c>
      <c r="D958" s="75" t="n">
        <v>1388.05</v>
      </c>
    </row>
    <row r="959" customFormat="false" ht="22.5" hidden="false" customHeight="false" outlineLevel="0" collapsed="false">
      <c r="B959" s="73" t="s">
        <v>1293</v>
      </c>
      <c r="C959" s="74" t="s">
        <v>885</v>
      </c>
      <c r="D959" s="75" t="n">
        <v>1388.05</v>
      </c>
    </row>
    <row r="960" customFormat="false" ht="22.5" hidden="false" customHeight="false" outlineLevel="0" collapsed="false">
      <c r="B960" s="73" t="s">
        <v>1294</v>
      </c>
      <c r="C960" s="74" t="s">
        <v>885</v>
      </c>
      <c r="D960" s="75" t="n">
        <v>1388.05</v>
      </c>
    </row>
    <row r="961" customFormat="false" ht="22.5" hidden="false" customHeight="false" outlineLevel="0" collapsed="false">
      <c r="B961" s="73" t="s">
        <v>1295</v>
      </c>
      <c r="C961" s="74" t="s">
        <v>885</v>
      </c>
      <c r="D961" s="75" t="n">
        <v>1388.05</v>
      </c>
    </row>
    <row r="962" customFormat="false" ht="22.5" hidden="false" customHeight="false" outlineLevel="0" collapsed="false">
      <c r="B962" s="73" t="s">
        <v>1296</v>
      </c>
      <c r="C962" s="74" t="s">
        <v>885</v>
      </c>
      <c r="D962" s="75" t="n">
        <v>1388.05</v>
      </c>
    </row>
    <row r="963" customFormat="false" ht="22.5" hidden="false" customHeight="false" outlineLevel="0" collapsed="false">
      <c r="B963" s="73" t="s">
        <v>1297</v>
      </c>
      <c r="C963" s="74" t="s">
        <v>885</v>
      </c>
      <c r="D963" s="75" t="n">
        <v>1388.05</v>
      </c>
    </row>
    <row r="964" customFormat="false" ht="22.5" hidden="false" customHeight="false" outlineLevel="0" collapsed="false">
      <c r="B964" s="73" t="s">
        <v>1298</v>
      </c>
      <c r="C964" s="74" t="s">
        <v>885</v>
      </c>
      <c r="D964" s="75" t="n">
        <v>1388.05</v>
      </c>
    </row>
    <row r="965" customFormat="false" ht="22.5" hidden="false" customHeight="false" outlineLevel="0" collapsed="false">
      <c r="B965" s="73" t="s">
        <v>1299</v>
      </c>
      <c r="C965" s="74" t="s">
        <v>885</v>
      </c>
      <c r="D965" s="75" t="n">
        <v>1388.05</v>
      </c>
    </row>
    <row r="966" customFormat="false" ht="22.5" hidden="false" customHeight="false" outlineLevel="0" collapsed="false">
      <c r="B966" s="73" t="s">
        <v>1300</v>
      </c>
      <c r="C966" s="74" t="s">
        <v>885</v>
      </c>
      <c r="D966" s="75" t="n">
        <v>1388.05</v>
      </c>
    </row>
    <row r="967" customFormat="false" ht="22.5" hidden="false" customHeight="false" outlineLevel="0" collapsed="false">
      <c r="B967" s="73" t="s">
        <v>1301</v>
      </c>
      <c r="C967" s="74" t="s">
        <v>885</v>
      </c>
      <c r="D967" s="75" t="n">
        <v>1388.05</v>
      </c>
    </row>
    <row r="968" customFormat="false" ht="22.5" hidden="false" customHeight="false" outlineLevel="0" collapsed="false">
      <c r="B968" s="73" t="s">
        <v>1302</v>
      </c>
      <c r="C968" s="74" t="s">
        <v>885</v>
      </c>
      <c r="D968" s="75" t="n">
        <v>1388.05</v>
      </c>
    </row>
    <row r="969" customFormat="false" ht="22.5" hidden="false" customHeight="false" outlineLevel="0" collapsed="false">
      <c r="B969" s="73" t="s">
        <v>1303</v>
      </c>
      <c r="C969" s="74" t="s">
        <v>885</v>
      </c>
      <c r="D969" s="75" t="n">
        <v>1388.05</v>
      </c>
    </row>
    <row r="970" customFormat="false" ht="22.5" hidden="false" customHeight="false" outlineLevel="0" collapsed="false">
      <c r="B970" s="73" t="s">
        <v>1304</v>
      </c>
      <c r="C970" s="74" t="s">
        <v>885</v>
      </c>
      <c r="D970" s="75" t="n">
        <v>1388.05</v>
      </c>
    </row>
    <row r="971" customFormat="false" ht="22.5" hidden="false" customHeight="false" outlineLevel="0" collapsed="false">
      <c r="B971" s="73" t="s">
        <v>1305</v>
      </c>
      <c r="C971" s="74" t="s">
        <v>885</v>
      </c>
      <c r="D971" s="75" t="n">
        <v>1388.05</v>
      </c>
    </row>
    <row r="972" customFormat="false" ht="22.5" hidden="false" customHeight="false" outlineLevel="0" collapsed="false">
      <c r="B972" s="73" t="s">
        <v>1306</v>
      </c>
      <c r="C972" s="74" t="s">
        <v>885</v>
      </c>
      <c r="D972" s="75" t="n">
        <v>1388.05</v>
      </c>
    </row>
    <row r="973" customFormat="false" ht="22.5" hidden="false" customHeight="false" outlineLevel="0" collapsed="false">
      <c r="B973" s="73" t="s">
        <v>1307</v>
      </c>
      <c r="C973" s="74" t="s">
        <v>885</v>
      </c>
      <c r="D973" s="75" t="n">
        <v>1388.05</v>
      </c>
    </row>
    <row r="974" customFormat="false" ht="22.5" hidden="false" customHeight="false" outlineLevel="0" collapsed="false">
      <c r="B974" s="73" t="s">
        <v>1308</v>
      </c>
      <c r="C974" s="74" t="s">
        <v>885</v>
      </c>
      <c r="D974" s="75" t="n">
        <v>1388.05</v>
      </c>
    </row>
    <row r="975" customFormat="false" ht="22.5" hidden="false" customHeight="false" outlineLevel="0" collapsed="false">
      <c r="B975" s="73" t="s">
        <v>1309</v>
      </c>
      <c r="C975" s="74" t="s">
        <v>885</v>
      </c>
      <c r="D975" s="75" t="n">
        <v>1388.05</v>
      </c>
    </row>
    <row r="976" customFormat="false" ht="22.5" hidden="false" customHeight="false" outlineLevel="0" collapsed="false">
      <c r="B976" s="73" t="s">
        <v>1310</v>
      </c>
      <c r="C976" s="74" t="s">
        <v>885</v>
      </c>
      <c r="D976" s="75" t="n">
        <v>1388.05</v>
      </c>
    </row>
    <row r="977" customFormat="false" ht="22.5" hidden="false" customHeight="false" outlineLevel="0" collapsed="false">
      <c r="B977" s="73" t="s">
        <v>1311</v>
      </c>
      <c r="C977" s="74" t="s">
        <v>885</v>
      </c>
      <c r="D977" s="75" t="n">
        <v>1388.05</v>
      </c>
    </row>
    <row r="978" customFormat="false" ht="22.5" hidden="false" customHeight="false" outlineLevel="0" collapsed="false">
      <c r="B978" s="73" t="s">
        <v>1312</v>
      </c>
      <c r="C978" s="74" t="s">
        <v>885</v>
      </c>
      <c r="D978" s="75" t="n">
        <v>1388.05</v>
      </c>
    </row>
    <row r="979" customFormat="false" ht="22.5" hidden="false" customHeight="false" outlineLevel="0" collapsed="false">
      <c r="B979" s="73" t="s">
        <v>1313</v>
      </c>
      <c r="C979" s="74" t="s">
        <v>885</v>
      </c>
      <c r="D979" s="75" t="n">
        <v>1388.05</v>
      </c>
    </row>
    <row r="980" customFormat="false" ht="22.5" hidden="false" customHeight="false" outlineLevel="0" collapsed="false">
      <c r="B980" s="73" t="s">
        <v>1314</v>
      </c>
      <c r="C980" s="74" t="s">
        <v>885</v>
      </c>
      <c r="D980" s="75" t="n">
        <v>1388.05</v>
      </c>
    </row>
    <row r="981" customFormat="false" ht="22.5" hidden="false" customHeight="false" outlineLevel="0" collapsed="false">
      <c r="B981" s="73" t="s">
        <v>1315</v>
      </c>
      <c r="C981" s="74" t="s">
        <v>885</v>
      </c>
      <c r="D981" s="75" t="n">
        <v>1388.05</v>
      </c>
    </row>
    <row r="982" customFormat="false" ht="22.5" hidden="false" customHeight="false" outlineLevel="0" collapsed="false">
      <c r="B982" s="73" t="s">
        <v>1316</v>
      </c>
      <c r="C982" s="74" t="s">
        <v>885</v>
      </c>
      <c r="D982" s="75" t="n">
        <v>1388.05</v>
      </c>
    </row>
    <row r="983" customFormat="false" ht="22.5" hidden="false" customHeight="false" outlineLevel="0" collapsed="false">
      <c r="B983" s="73" t="s">
        <v>1317</v>
      </c>
      <c r="C983" s="74" t="s">
        <v>885</v>
      </c>
      <c r="D983" s="75" t="n">
        <v>1388.05</v>
      </c>
    </row>
    <row r="984" customFormat="false" ht="22.5" hidden="false" customHeight="false" outlineLevel="0" collapsed="false">
      <c r="B984" s="73" t="s">
        <v>1318</v>
      </c>
      <c r="C984" s="74" t="s">
        <v>885</v>
      </c>
      <c r="D984" s="75" t="n">
        <v>1388.05</v>
      </c>
    </row>
    <row r="985" customFormat="false" ht="22.5" hidden="false" customHeight="false" outlineLevel="0" collapsed="false">
      <c r="B985" s="73" t="s">
        <v>1319</v>
      </c>
      <c r="C985" s="74" t="s">
        <v>885</v>
      </c>
      <c r="D985" s="75" t="n">
        <v>1388.05</v>
      </c>
    </row>
    <row r="986" customFormat="false" ht="22.5" hidden="false" customHeight="false" outlineLevel="0" collapsed="false">
      <c r="B986" s="73" t="s">
        <v>1320</v>
      </c>
      <c r="C986" s="74" t="s">
        <v>885</v>
      </c>
      <c r="D986" s="75" t="n">
        <v>1388.05</v>
      </c>
    </row>
    <row r="987" customFormat="false" ht="22.5" hidden="false" customHeight="false" outlineLevel="0" collapsed="false">
      <c r="B987" s="73" t="s">
        <v>1321</v>
      </c>
      <c r="C987" s="74" t="s">
        <v>885</v>
      </c>
      <c r="D987" s="75" t="n">
        <v>1388.05</v>
      </c>
    </row>
    <row r="988" customFormat="false" ht="22.5" hidden="false" customHeight="false" outlineLevel="0" collapsed="false">
      <c r="B988" s="73" t="s">
        <v>1322</v>
      </c>
      <c r="C988" s="74" t="s">
        <v>885</v>
      </c>
      <c r="D988" s="75" t="n">
        <v>1388.05</v>
      </c>
    </row>
    <row r="989" customFormat="false" ht="22.5" hidden="false" customHeight="false" outlineLevel="0" collapsed="false">
      <c r="B989" s="73" t="s">
        <v>1323</v>
      </c>
      <c r="C989" s="74" t="s">
        <v>885</v>
      </c>
      <c r="D989" s="75" t="n">
        <v>1388.05</v>
      </c>
    </row>
    <row r="990" customFormat="false" ht="22.5" hidden="false" customHeight="false" outlineLevel="0" collapsed="false">
      <c r="B990" s="73" t="s">
        <v>1324</v>
      </c>
      <c r="C990" s="74" t="s">
        <v>885</v>
      </c>
      <c r="D990" s="75" t="n">
        <v>1388.05</v>
      </c>
    </row>
    <row r="991" customFormat="false" ht="22.5" hidden="false" customHeight="false" outlineLevel="0" collapsed="false">
      <c r="B991" s="73" t="s">
        <v>1325</v>
      </c>
      <c r="C991" s="74" t="s">
        <v>885</v>
      </c>
      <c r="D991" s="75" t="n">
        <v>1388.05</v>
      </c>
    </row>
    <row r="992" customFormat="false" ht="22.5" hidden="false" customHeight="false" outlineLevel="0" collapsed="false">
      <c r="B992" s="73" t="s">
        <v>1326</v>
      </c>
      <c r="C992" s="74" t="s">
        <v>885</v>
      </c>
      <c r="D992" s="75" t="n">
        <v>1388.05</v>
      </c>
    </row>
    <row r="993" customFormat="false" ht="22.5" hidden="false" customHeight="false" outlineLevel="0" collapsed="false">
      <c r="B993" s="73" t="s">
        <v>1327</v>
      </c>
      <c r="C993" s="74" t="s">
        <v>885</v>
      </c>
      <c r="D993" s="75" t="n">
        <v>1388.05</v>
      </c>
    </row>
    <row r="994" customFormat="false" ht="22.5" hidden="false" customHeight="false" outlineLevel="0" collapsed="false">
      <c r="B994" s="73" t="s">
        <v>1328</v>
      </c>
      <c r="C994" s="74" t="s">
        <v>885</v>
      </c>
      <c r="D994" s="75" t="n">
        <v>1388.05</v>
      </c>
    </row>
    <row r="995" customFormat="false" ht="22.5" hidden="false" customHeight="false" outlineLevel="0" collapsed="false">
      <c r="B995" s="73" t="s">
        <v>1329</v>
      </c>
      <c r="C995" s="74" t="s">
        <v>885</v>
      </c>
      <c r="D995" s="75" t="n">
        <v>1388.05</v>
      </c>
    </row>
    <row r="996" customFormat="false" ht="22.5" hidden="false" customHeight="false" outlineLevel="0" collapsed="false">
      <c r="B996" s="73" t="s">
        <v>1330</v>
      </c>
      <c r="C996" s="74" t="s">
        <v>885</v>
      </c>
      <c r="D996" s="75" t="n">
        <v>1388.05</v>
      </c>
    </row>
    <row r="997" customFormat="false" ht="22.5" hidden="false" customHeight="false" outlineLevel="0" collapsed="false">
      <c r="B997" s="73" t="s">
        <v>1331</v>
      </c>
      <c r="C997" s="74" t="s">
        <v>885</v>
      </c>
      <c r="D997" s="75" t="n">
        <v>1388.05</v>
      </c>
    </row>
    <row r="998" customFormat="false" ht="22.5" hidden="false" customHeight="false" outlineLevel="0" collapsed="false">
      <c r="B998" s="73" t="s">
        <v>1332</v>
      </c>
      <c r="C998" s="74" t="s">
        <v>885</v>
      </c>
      <c r="D998" s="75" t="n">
        <v>1388.05</v>
      </c>
    </row>
    <row r="999" customFormat="false" ht="22.5" hidden="false" customHeight="false" outlineLevel="0" collapsed="false">
      <c r="B999" s="73" t="s">
        <v>1333</v>
      </c>
      <c r="C999" s="74" t="s">
        <v>885</v>
      </c>
      <c r="D999" s="75" t="n">
        <v>1388.05</v>
      </c>
    </row>
    <row r="1000" customFormat="false" ht="22.5" hidden="false" customHeight="false" outlineLevel="0" collapsed="false">
      <c r="B1000" s="73" t="s">
        <v>1334</v>
      </c>
      <c r="C1000" s="74" t="s">
        <v>885</v>
      </c>
      <c r="D1000" s="75" t="n">
        <v>1388.05</v>
      </c>
    </row>
    <row r="1001" customFormat="false" ht="22.5" hidden="false" customHeight="false" outlineLevel="0" collapsed="false">
      <c r="B1001" s="73" t="s">
        <v>1335</v>
      </c>
      <c r="C1001" s="74" t="s">
        <v>885</v>
      </c>
      <c r="D1001" s="75" t="n">
        <v>1388.05</v>
      </c>
    </row>
    <row r="1002" customFormat="false" ht="22.5" hidden="false" customHeight="false" outlineLevel="0" collapsed="false">
      <c r="B1002" s="73" t="s">
        <v>1336</v>
      </c>
      <c r="C1002" s="74" t="s">
        <v>885</v>
      </c>
      <c r="D1002" s="75" t="n">
        <v>1388.05</v>
      </c>
    </row>
    <row r="1003" customFormat="false" ht="22.5" hidden="false" customHeight="false" outlineLevel="0" collapsed="false">
      <c r="B1003" s="73" t="s">
        <v>1337</v>
      </c>
      <c r="C1003" s="74" t="s">
        <v>885</v>
      </c>
      <c r="D1003" s="75" t="n">
        <v>1388.05</v>
      </c>
    </row>
    <row r="1004" customFormat="false" ht="22.5" hidden="false" customHeight="false" outlineLevel="0" collapsed="false">
      <c r="B1004" s="73" t="s">
        <v>1338</v>
      </c>
      <c r="C1004" s="74" t="s">
        <v>885</v>
      </c>
      <c r="D1004" s="75" t="n">
        <v>1388.05</v>
      </c>
    </row>
    <row r="1005" customFormat="false" ht="22.5" hidden="false" customHeight="false" outlineLevel="0" collapsed="false">
      <c r="B1005" s="73" t="s">
        <v>1339</v>
      </c>
      <c r="C1005" s="74" t="s">
        <v>885</v>
      </c>
      <c r="D1005" s="75" t="n">
        <v>1388.05</v>
      </c>
    </row>
    <row r="1006" customFormat="false" ht="22.5" hidden="false" customHeight="false" outlineLevel="0" collapsed="false">
      <c r="B1006" s="73" t="s">
        <v>1340</v>
      </c>
      <c r="C1006" s="74" t="s">
        <v>885</v>
      </c>
      <c r="D1006" s="75" t="n">
        <v>1388.05</v>
      </c>
    </row>
    <row r="1007" customFormat="false" ht="22.5" hidden="false" customHeight="false" outlineLevel="0" collapsed="false">
      <c r="B1007" s="73" t="s">
        <v>1341</v>
      </c>
      <c r="C1007" s="74" t="s">
        <v>885</v>
      </c>
      <c r="D1007" s="75" t="n">
        <v>1388.05</v>
      </c>
    </row>
    <row r="1008" customFormat="false" ht="22.5" hidden="false" customHeight="false" outlineLevel="0" collapsed="false">
      <c r="B1008" s="73" t="s">
        <v>1342</v>
      </c>
      <c r="C1008" s="74" t="s">
        <v>885</v>
      </c>
      <c r="D1008" s="75" t="n">
        <v>1388.05</v>
      </c>
    </row>
    <row r="1009" customFormat="false" ht="22.5" hidden="false" customHeight="false" outlineLevel="0" collapsed="false">
      <c r="B1009" s="73" t="s">
        <v>1343</v>
      </c>
      <c r="C1009" s="74" t="s">
        <v>885</v>
      </c>
      <c r="D1009" s="75" t="n">
        <v>1388.05</v>
      </c>
    </row>
    <row r="1010" customFormat="false" ht="22.5" hidden="false" customHeight="false" outlineLevel="0" collapsed="false">
      <c r="B1010" s="73" t="s">
        <v>1344</v>
      </c>
      <c r="C1010" s="74" t="s">
        <v>885</v>
      </c>
      <c r="D1010" s="75" t="n">
        <v>1388.05</v>
      </c>
    </row>
    <row r="1011" customFormat="false" ht="22.5" hidden="false" customHeight="false" outlineLevel="0" collapsed="false">
      <c r="B1011" s="73" t="s">
        <v>1345</v>
      </c>
      <c r="C1011" s="74" t="s">
        <v>885</v>
      </c>
      <c r="D1011" s="75" t="n">
        <v>1388.05</v>
      </c>
    </row>
    <row r="1012" customFormat="false" ht="22.5" hidden="false" customHeight="false" outlineLevel="0" collapsed="false">
      <c r="B1012" s="73" t="s">
        <v>1346</v>
      </c>
      <c r="C1012" s="74" t="s">
        <v>885</v>
      </c>
      <c r="D1012" s="75" t="n">
        <v>1388.05</v>
      </c>
    </row>
    <row r="1013" customFormat="false" ht="22.5" hidden="false" customHeight="false" outlineLevel="0" collapsed="false">
      <c r="B1013" s="73" t="s">
        <v>1347</v>
      </c>
      <c r="C1013" s="74" t="s">
        <v>885</v>
      </c>
      <c r="D1013" s="75" t="n">
        <v>1388.05</v>
      </c>
    </row>
    <row r="1014" customFormat="false" ht="22.5" hidden="false" customHeight="false" outlineLevel="0" collapsed="false">
      <c r="B1014" s="73" t="s">
        <v>1348</v>
      </c>
      <c r="C1014" s="74" t="s">
        <v>885</v>
      </c>
      <c r="D1014" s="75" t="n">
        <v>1388.05</v>
      </c>
    </row>
    <row r="1015" customFormat="false" ht="22.5" hidden="false" customHeight="false" outlineLevel="0" collapsed="false">
      <c r="B1015" s="73" t="s">
        <v>1349</v>
      </c>
      <c r="C1015" s="74" t="s">
        <v>885</v>
      </c>
      <c r="D1015" s="75" t="n">
        <v>1388.05</v>
      </c>
    </row>
    <row r="1016" customFormat="false" ht="22.5" hidden="false" customHeight="false" outlineLevel="0" collapsed="false">
      <c r="B1016" s="73" t="s">
        <v>1350</v>
      </c>
      <c r="C1016" s="74" t="s">
        <v>885</v>
      </c>
      <c r="D1016" s="75" t="n">
        <v>1388.05</v>
      </c>
    </row>
    <row r="1017" customFormat="false" ht="22.5" hidden="false" customHeight="false" outlineLevel="0" collapsed="false">
      <c r="B1017" s="73" t="s">
        <v>1351</v>
      </c>
      <c r="C1017" s="74" t="s">
        <v>885</v>
      </c>
      <c r="D1017" s="75" t="n">
        <v>1388.05</v>
      </c>
    </row>
    <row r="1018" customFormat="false" ht="22.5" hidden="false" customHeight="false" outlineLevel="0" collapsed="false">
      <c r="B1018" s="73" t="s">
        <v>1352</v>
      </c>
      <c r="C1018" s="74" t="s">
        <v>885</v>
      </c>
      <c r="D1018" s="75" t="n">
        <v>1388.05</v>
      </c>
    </row>
    <row r="1019" customFormat="false" ht="22.5" hidden="false" customHeight="false" outlineLevel="0" collapsed="false">
      <c r="B1019" s="73" t="s">
        <v>1353</v>
      </c>
      <c r="C1019" s="74" t="s">
        <v>885</v>
      </c>
      <c r="D1019" s="75" t="n">
        <v>1388.05</v>
      </c>
    </row>
    <row r="1020" customFormat="false" ht="22.5" hidden="false" customHeight="false" outlineLevel="0" collapsed="false">
      <c r="B1020" s="73" t="s">
        <v>1354</v>
      </c>
      <c r="C1020" s="74" t="s">
        <v>885</v>
      </c>
      <c r="D1020" s="75" t="n">
        <v>1388.05</v>
      </c>
    </row>
    <row r="1021" customFormat="false" ht="12.75" hidden="false" customHeight="false" outlineLevel="0" collapsed="false">
      <c r="B1021" s="73" t="s">
        <v>1355</v>
      </c>
      <c r="C1021" s="74" t="s">
        <v>1356</v>
      </c>
      <c r="D1021" s="75" t="n">
        <v>11120.5</v>
      </c>
    </row>
    <row r="1022" customFormat="false" ht="12.75" hidden="false" customHeight="false" outlineLevel="0" collapsed="false">
      <c r="B1022" s="73" t="s">
        <v>1357</v>
      </c>
      <c r="C1022" s="74" t="s">
        <v>1356</v>
      </c>
      <c r="D1022" s="75" t="n">
        <v>9711.75</v>
      </c>
    </row>
    <row r="1023" customFormat="false" ht="12.75" hidden="false" customHeight="false" outlineLevel="0" collapsed="false">
      <c r="B1023" s="73" t="s">
        <v>1358</v>
      </c>
      <c r="C1023" s="74" t="s">
        <v>1359</v>
      </c>
      <c r="D1023" s="75" t="n">
        <v>14384.2</v>
      </c>
    </row>
    <row r="1024" customFormat="false" ht="12.75" hidden="false" customHeight="false" outlineLevel="0" collapsed="false">
      <c r="B1024" s="73" t="s">
        <v>1360</v>
      </c>
      <c r="C1024" s="74" t="s">
        <v>1361</v>
      </c>
      <c r="D1024" s="75" t="n">
        <v>14384.2</v>
      </c>
    </row>
    <row r="1025" customFormat="false" ht="12.75" hidden="false" customHeight="false" outlineLevel="0" collapsed="false">
      <c r="B1025" s="73" t="s">
        <v>1362</v>
      </c>
      <c r="C1025" s="74" t="s">
        <v>1361</v>
      </c>
      <c r="D1025" s="75" t="n">
        <v>14384.2</v>
      </c>
    </row>
    <row r="1026" customFormat="false" ht="12.75" hidden="false" customHeight="false" outlineLevel="0" collapsed="false">
      <c r="B1026" s="73" t="s">
        <v>1363</v>
      </c>
      <c r="C1026" s="74" t="s">
        <v>1361</v>
      </c>
      <c r="D1026" s="75" t="n">
        <v>14384.2</v>
      </c>
    </row>
    <row r="1027" customFormat="false" ht="12.75" hidden="false" customHeight="false" outlineLevel="0" collapsed="false">
      <c r="B1027" s="73" t="s">
        <v>1364</v>
      </c>
      <c r="C1027" s="74" t="s">
        <v>1361</v>
      </c>
      <c r="D1027" s="75" t="n">
        <v>14384.2</v>
      </c>
    </row>
    <row r="1028" customFormat="false" ht="12.75" hidden="false" customHeight="false" outlineLevel="0" collapsed="false">
      <c r="B1028" s="73" t="s">
        <v>1365</v>
      </c>
      <c r="C1028" s="74" t="s">
        <v>1361</v>
      </c>
      <c r="D1028" s="75" t="n">
        <v>14384.2</v>
      </c>
    </row>
    <row r="1029" customFormat="false" ht="12.75" hidden="false" customHeight="false" outlineLevel="0" collapsed="false">
      <c r="B1029" s="73" t="s">
        <v>1366</v>
      </c>
      <c r="C1029" s="74" t="s">
        <v>1361</v>
      </c>
      <c r="D1029" s="75" t="n">
        <v>14384.2</v>
      </c>
    </row>
    <row r="1030" customFormat="false" ht="12.75" hidden="false" customHeight="false" outlineLevel="0" collapsed="false">
      <c r="B1030" s="73" t="s">
        <v>1367</v>
      </c>
      <c r="C1030" s="74" t="s">
        <v>1361</v>
      </c>
      <c r="D1030" s="75" t="n">
        <v>14384.2</v>
      </c>
    </row>
    <row r="1031" customFormat="false" ht="12.75" hidden="false" customHeight="false" outlineLevel="0" collapsed="false">
      <c r="B1031" s="73" t="s">
        <v>1368</v>
      </c>
      <c r="C1031" s="74" t="s">
        <v>1361</v>
      </c>
      <c r="D1031" s="75" t="n">
        <v>14384.2</v>
      </c>
    </row>
    <row r="1032" customFormat="false" ht="12.75" hidden="false" customHeight="false" outlineLevel="0" collapsed="false">
      <c r="B1032" s="73" t="s">
        <v>1369</v>
      </c>
      <c r="C1032" s="74" t="s">
        <v>1361</v>
      </c>
      <c r="D1032" s="75" t="n">
        <v>14384.2</v>
      </c>
    </row>
    <row r="1033" customFormat="false" ht="12.75" hidden="false" customHeight="false" outlineLevel="0" collapsed="false">
      <c r="B1033" s="73" t="s">
        <v>1370</v>
      </c>
      <c r="C1033" s="74" t="s">
        <v>1361</v>
      </c>
      <c r="D1033" s="75" t="n">
        <v>14384.2</v>
      </c>
    </row>
    <row r="1034" customFormat="false" ht="12.75" hidden="false" customHeight="false" outlineLevel="0" collapsed="false">
      <c r="B1034" s="73" t="s">
        <v>1371</v>
      </c>
      <c r="C1034" s="74" t="s">
        <v>1361</v>
      </c>
      <c r="D1034" s="75" t="n">
        <v>14384.2</v>
      </c>
    </row>
    <row r="1035" customFormat="false" ht="12.75" hidden="false" customHeight="false" outlineLevel="0" collapsed="false">
      <c r="B1035" s="73" t="s">
        <v>1372</v>
      </c>
      <c r="C1035" s="74" t="s">
        <v>1361</v>
      </c>
      <c r="D1035" s="75" t="n">
        <v>14384.2</v>
      </c>
    </row>
    <row r="1036" customFormat="false" ht="12.75" hidden="false" customHeight="false" outlineLevel="0" collapsed="false">
      <c r="B1036" s="73" t="s">
        <v>1373</v>
      </c>
      <c r="C1036" s="74" t="s">
        <v>1361</v>
      </c>
      <c r="D1036" s="75" t="n">
        <v>14384.2</v>
      </c>
    </row>
    <row r="1037" customFormat="false" ht="12.75" hidden="false" customHeight="false" outlineLevel="0" collapsed="false">
      <c r="B1037" s="73" t="s">
        <v>1374</v>
      </c>
      <c r="C1037" s="74" t="s">
        <v>1361</v>
      </c>
      <c r="D1037" s="75" t="n">
        <v>14384.2</v>
      </c>
    </row>
    <row r="1038" customFormat="false" ht="12.75" hidden="false" customHeight="false" outlineLevel="0" collapsed="false">
      <c r="B1038" s="73" t="s">
        <v>1375</v>
      </c>
      <c r="C1038" s="74" t="s">
        <v>1361</v>
      </c>
      <c r="D1038" s="75" t="n">
        <v>14384.2</v>
      </c>
    </row>
    <row r="1039" customFormat="false" ht="12.75" hidden="false" customHeight="false" outlineLevel="0" collapsed="false">
      <c r="B1039" s="73" t="s">
        <v>1376</v>
      </c>
      <c r="C1039" s="74" t="s">
        <v>1361</v>
      </c>
      <c r="D1039" s="75" t="n">
        <v>14384.2</v>
      </c>
    </row>
    <row r="1040" customFormat="false" ht="12.75" hidden="false" customHeight="false" outlineLevel="0" collapsed="false">
      <c r="B1040" s="73" t="s">
        <v>1377</v>
      </c>
      <c r="C1040" s="74" t="s">
        <v>1361</v>
      </c>
      <c r="D1040" s="75" t="n">
        <v>14384.2</v>
      </c>
    </row>
    <row r="1041" customFormat="false" ht="12.75" hidden="false" customHeight="false" outlineLevel="0" collapsed="false">
      <c r="B1041" s="73" t="s">
        <v>1378</v>
      </c>
      <c r="C1041" s="74" t="s">
        <v>1361</v>
      </c>
      <c r="D1041" s="75" t="n">
        <v>14384.2</v>
      </c>
    </row>
    <row r="1042" customFormat="false" ht="12.75" hidden="false" customHeight="false" outlineLevel="0" collapsed="false">
      <c r="B1042" s="73" t="s">
        <v>1379</v>
      </c>
      <c r="C1042" s="74" t="s">
        <v>1361</v>
      </c>
      <c r="D1042" s="75" t="n">
        <v>14384.2</v>
      </c>
    </row>
    <row r="1043" customFormat="false" ht="12.75" hidden="false" customHeight="false" outlineLevel="0" collapsed="false">
      <c r="B1043" s="73" t="s">
        <v>1380</v>
      </c>
      <c r="C1043" s="74" t="s">
        <v>1361</v>
      </c>
      <c r="D1043" s="75" t="n">
        <v>14384.2</v>
      </c>
    </row>
    <row r="1044" customFormat="false" ht="12.75" hidden="false" customHeight="false" outlineLevel="0" collapsed="false">
      <c r="B1044" s="73" t="s">
        <v>1381</v>
      </c>
      <c r="C1044" s="74" t="s">
        <v>1361</v>
      </c>
      <c r="D1044" s="75" t="n">
        <v>14384.2</v>
      </c>
    </row>
    <row r="1045" customFormat="false" ht="12.75" hidden="false" customHeight="false" outlineLevel="0" collapsed="false">
      <c r="B1045" s="73" t="s">
        <v>1382</v>
      </c>
      <c r="C1045" s="74" t="s">
        <v>1361</v>
      </c>
      <c r="D1045" s="75" t="n">
        <v>14384.2</v>
      </c>
    </row>
    <row r="1046" customFormat="false" ht="12.75" hidden="false" customHeight="false" outlineLevel="0" collapsed="false">
      <c r="B1046" s="73" t="s">
        <v>1383</v>
      </c>
      <c r="C1046" s="74" t="s">
        <v>1361</v>
      </c>
      <c r="D1046" s="75" t="n">
        <v>14384.2</v>
      </c>
    </row>
    <row r="1047" customFormat="false" ht="12.75" hidden="false" customHeight="false" outlineLevel="0" collapsed="false">
      <c r="B1047" s="73" t="s">
        <v>1384</v>
      </c>
      <c r="C1047" s="74" t="s">
        <v>1361</v>
      </c>
      <c r="D1047" s="75" t="n">
        <v>14384.2</v>
      </c>
    </row>
    <row r="1048" customFormat="false" ht="12.75" hidden="false" customHeight="false" outlineLevel="0" collapsed="false">
      <c r="B1048" s="73" t="s">
        <v>1385</v>
      </c>
      <c r="C1048" s="74" t="s">
        <v>1361</v>
      </c>
      <c r="D1048" s="75" t="n">
        <v>14384.2</v>
      </c>
    </row>
    <row r="1049" customFormat="false" ht="12.75" hidden="false" customHeight="false" outlineLevel="0" collapsed="false">
      <c r="B1049" s="73" t="s">
        <v>1386</v>
      </c>
      <c r="C1049" s="74" t="s">
        <v>1361</v>
      </c>
      <c r="D1049" s="75" t="n">
        <v>14384.2</v>
      </c>
    </row>
    <row r="1050" customFormat="false" ht="12.75" hidden="false" customHeight="false" outlineLevel="0" collapsed="false">
      <c r="B1050" s="73" t="s">
        <v>1387</v>
      </c>
      <c r="C1050" s="74" t="s">
        <v>1361</v>
      </c>
      <c r="D1050" s="75" t="n">
        <v>14384.2</v>
      </c>
    </row>
    <row r="1051" customFormat="false" ht="12.75" hidden="false" customHeight="false" outlineLevel="0" collapsed="false">
      <c r="B1051" s="73" t="s">
        <v>1388</v>
      </c>
      <c r="C1051" s="74" t="s">
        <v>1361</v>
      </c>
      <c r="D1051" s="75" t="n">
        <v>14384.2</v>
      </c>
    </row>
    <row r="1052" customFormat="false" ht="12.75" hidden="false" customHeight="false" outlineLevel="0" collapsed="false">
      <c r="B1052" s="73" t="s">
        <v>1389</v>
      </c>
      <c r="C1052" s="74" t="s">
        <v>1361</v>
      </c>
      <c r="D1052" s="75" t="n">
        <v>14384.2</v>
      </c>
    </row>
    <row r="1053" customFormat="false" ht="12.75" hidden="false" customHeight="false" outlineLevel="0" collapsed="false">
      <c r="B1053" s="73" t="s">
        <v>1390</v>
      </c>
      <c r="C1053" s="74" t="s">
        <v>1361</v>
      </c>
      <c r="D1053" s="75" t="n">
        <v>14384.2</v>
      </c>
    </row>
    <row r="1054" customFormat="false" ht="12.75" hidden="false" customHeight="false" outlineLevel="0" collapsed="false">
      <c r="B1054" s="73" t="s">
        <v>1391</v>
      </c>
      <c r="C1054" s="74" t="s">
        <v>1361</v>
      </c>
      <c r="D1054" s="75" t="n">
        <v>14384.2</v>
      </c>
    </row>
    <row r="1055" customFormat="false" ht="12.75" hidden="false" customHeight="false" outlineLevel="0" collapsed="false">
      <c r="B1055" s="73" t="s">
        <v>1392</v>
      </c>
      <c r="C1055" s="74" t="s">
        <v>1361</v>
      </c>
      <c r="D1055" s="75" t="n">
        <v>14384.2</v>
      </c>
    </row>
    <row r="1056" customFormat="false" ht="12.75" hidden="false" customHeight="false" outlineLevel="0" collapsed="false">
      <c r="B1056" s="73" t="s">
        <v>1393</v>
      </c>
      <c r="C1056" s="74" t="s">
        <v>1361</v>
      </c>
      <c r="D1056" s="75" t="n">
        <v>14384.2</v>
      </c>
    </row>
    <row r="1057" customFormat="false" ht="12.75" hidden="false" customHeight="false" outlineLevel="0" collapsed="false">
      <c r="B1057" s="73" t="s">
        <v>1394</v>
      </c>
      <c r="C1057" s="74" t="s">
        <v>1361</v>
      </c>
      <c r="D1057" s="75" t="n">
        <v>14384.2</v>
      </c>
    </row>
    <row r="1058" customFormat="false" ht="12.75" hidden="false" customHeight="false" outlineLevel="0" collapsed="false">
      <c r="B1058" s="73" t="s">
        <v>1395</v>
      </c>
      <c r="C1058" s="74" t="s">
        <v>1361</v>
      </c>
      <c r="D1058" s="75" t="n">
        <v>14384.2</v>
      </c>
    </row>
    <row r="1059" customFormat="false" ht="12.75" hidden="false" customHeight="false" outlineLevel="0" collapsed="false">
      <c r="B1059" s="73" t="s">
        <v>1396</v>
      </c>
      <c r="C1059" s="74" t="s">
        <v>1361</v>
      </c>
      <c r="D1059" s="75" t="n">
        <v>14384.2</v>
      </c>
    </row>
    <row r="1060" customFormat="false" ht="12.75" hidden="false" customHeight="false" outlineLevel="0" collapsed="false">
      <c r="B1060" s="73" t="s">
        <v>1397</v>
      </c>
      <c r="C1060" s="74" t="s">
        <v>1361</v>
      </c>
      <c r="D1060" s="75" t="n">
        <v>14384.2</v>
      </c>
    </row>
    <row r="1061" customFormat="false" ht="12.75" hidden="false" customHeight="false" outlineLevel="0" collapsed="false">
      <c r="B1061" s="73" t="s">
        <v>1398</v>
      </c>
      <c r="C1061" s="74" t="s">
        <v>1361</v>
      </c>
      <c r="D1061" s="75" t="n">
        <v>14384.2</v>
      </c>
    </row>
    <row r="1062" customFormat="false" ht="12.75" hidden="false" customHeight="false" outlineLevel="0" collapsed="false">
      <c r="B1062" s="73" t="s">
        <v>1399</v>
      </c>
      <c r="C1062" s="74" t="s">
        <v>1361</v>
      </c>
      <c r="D1062" s="75" t="n">
        <v>14384.2</v>
      </c>
    </row>
    <row r="1063" customFormat="false" ht="12.75" hidden="false" customHeight="false" outlineLevel="0" collapsed="false">
      <c r="B1063" s="73" t="s">
        <v>1400</v>
      </c>
      <c r="C1063" s="74" t="s">
        <v>1361</v>
      </c>
      <c r="D1063" s="75" t="n">
        <v>14384.2</v>
      </c>
    </row>
    <row r="1064" customFormat="false" ht="12.75" hidden="false" customHeight="false" outlineLevel="0" collapsed="false">
      <c r="B1064" s="73" t="s">
        <v>1401</v>
      </c>
      <c r="C1064" s="74" t="s">
        <v>1361</v>
      </c>
      <c r="D1064" s="75" t="n">
        <v>14384.2</v>
      </c>
    </row>
    <row r="1065" customFormat="false" ht="12.75" hidden="false" customHeight="false" outlineLevel="0" collapsed="false">
      <c r="B1065" s="73" t="s">
        <v>1402</v>
      </c>
      <c r="C1065" s="74" t="s">
        <v>1361</v>
      </c>
      <c r="D1065" s="75" t="n">
        <v>14384.2</v>
      </c>
    </row>
    <row r="1066" customFormat="false" ht="12.75" hidden="false" customHeight="false" outlineLevel="0" collapsed="false">
      <c r="B1066" s="73" t="s">
        <v>1403</v>
      </c>
      <c r="C1066" s="74" t="s">
        <v>1361</v>
      </c>
      <c r="D1066" s="75" t="n">
        <v>14384.2</v>
      </c>
    </row>
    <row r="1067" customFormat="false" ht="12.75" hidden="false" customHeight="false" outlineLevel="0" collapsed="false">
      <c r="B1067" s="73" t="s">
        <v>1404</v>
      </c>
      <c r="C1067" s="74" t="s">
        <v>1361</v>
      </c>
      <c r="D1067" s="75" t="n">
        <v>14384.2</v>
      </c>
    </row>
    <row r="1068" customFormat="false" ht="12.75" hidden="false" customHeight="false" outlineLevel="0" collapsed="false">
      <c r="B1068" s="73" t="s">
        <v>1405</v>
      </c>
      <c r="C1068" s="74" t="s">
        <v>1361</v>
      </c>
      <c r="D1068" s="75" t="n">
        <v>14384.2</v>
      </c>
    </row>
    <row r="1069" customFormat="false" ht="12.75" hidden="false" customHeight="false" outlineLevel="0" collapsed="false">
      <c r="B1069" s="73" t="s">
        <v>1406</v>
      </c>
      <c r="C1069" s="74" t="s">
        <v>1361</v>
      </c>
      <c r="D1069" s="75" t="n">
        <v>14384.2</v>
      </c>
    </row>
    <row r="1070" customFormat="false" ht="12.75" hidden="false" customHeight="false" outlineLevel="0" collapsed="false">
      <c r="B1070" s="73" t="s">
        <v>1407</v>
      </c>
      <c r="C1070" s="74" t="s">
        <v>1361</v>
      </c>
      <c r="D1070" s="75" t="n">
        <v>14384.2</v>
      </c>
    </row>
    <row r="1071" customFormat="false" ht="12.75" hidden="false" customHeight="false" outlineLevel="0" collapsed="false">
      <c r="B1071" s="73" t="s">
        <v>1408</v>
      </c>
      <c r="C1071" s="74" t="s">
        <v>1361</v>
      </c>
      <c r="D1071" s="75" t="n">
        <v>14384.2</v>
      </c>
    </row>
    <row r="1072" customFormat="false" ht="12.75" hidden="false" customHeight="false" outlineLevel="0" collapsed="false">
      <c r="B1072" s="73" t="s">
        <v>1409</v>
      </c>
      <c r="C1072" s="74" t="s">
        <v>1361</v>
      </c>
      <c r="D1072" s="75" t="n">
        <v>14384.2</v>
      </c>
    </row>
    <row r="1073" customFormat="false" ht="12.75" hidden="false" customHeight="false" outlineLevel="0" collapsed="false">
      <c r="B1073" s="73" t="s">
        <v>1410</v>
      </c>
      <c r="C1073" s="74" t="s">
        <v>1361</v>
      </c>
      <c r="D1073" s="75" t="n">
        <v>14384.2</v>
      </c>
    </row>
    <row r="1074" customFormat="false" ht="12.75" hidden="false" customHeight="false" outlineLevel="0" collapsed="false">
      <c r="B1074" s="73" t="s">
        <v>1411</v>
      </c>
      <c r="C1074" s="74" t="s">
        <v>1361</v>
      </c>
      <c r="D1074" s="75" t="n">
        <v>14384.2</v>
      </c>
    </row>
    <row r="1075" customFormat="false" ht="12.75" hidden="false" customHeight="false" outlineLevel="0" collapsed="false">
      <c r="B1075" s="73" t="s">
        <v>1412</v>
      </c>
      <c r="C1075" s="74" t="s">
        <v>1361</v>
      </c>
      <c r="D1075" s="75" t="n">
        <v>14384.2</v>
      </c>
    </row>
    <row r="1076" customFormat="false" ht="12.75" hidden="false" customHeight="false" outlineLevel="0" collapsed="false">
      <c r="B1076" s="73" t="s">
        <v>1413</v>
      </c>
      <c r="C1076" s="74" t="s">
        <v>1361</v>
      </c>
      <c r="D1076" s="75" t="n">
        <v>14384.2</v>
      </c>
    </row>
    <row r="1077" customFormat="false" ht="12.75" hidden="false" customHeight="false" outlineLevel="0" collapsed="false">
      <c r="B1077" s="73" t="s">
        <v>1414</v>
      </c>
      <c r="C1077" s="74" t="s">
        <v>1361</v>
      </c>
      <c r="D1077" s="75" t="n">
        <v>14384.2</v>
      </c>
    </row>
    <row r="1078" customFormat="false" ht="12.75" hidden="false" customHeight="false" outlineLevel="0" collapsed="false">
      <c r="B1078" s="73" t="s">
        <v>1415</v>
      </c>
      <c r="C1078" s="74" t="s">
        <v>1361</v>
      </c>
      <c r="D1078" s="75" t="n">
        <v>14384.2</v>
      </c>
    </row>
    <row r="1079" customFormat="false" ht="12.75" hidden="false" customHeight="false" outlineLevel="0" collapsed="false">
      <c r="B1079" s="73" t="s">
        <v>1416</v>
      </c>
      <c r="C1079" s="74" t="s">
        <v>1361</v>
      </c>
      <c r="D1079" s="75" t="n">
        <v>14384.2</v>
      </c>
    </row>
    <row r="1080" customFormat="false" ht="12.75" hidden="false" customHeight="false" outlineLevel="0" collapsed="false">
      <c r="B1080" s="73" t="s">
        <v>1417</v>
      </c>
      <c r="C1080" s="74" t="s">
        <v>1361</v>
      </c>
      <c r="D1080" s="75" t="n">
        <v>14384.2</v>
      </c>
    </row>
    <row r="1081" customFormat="false" ht="12.75" hidden="false" customHeight="false" outlineLevel="0" collapsed="false">
      <c r="B1081" s="73" t="s">
        <v>1418</v>
      </c>
      <c r="C1081" s="74" t="s">
        <v>1361</v>
      </c>
      <c r="D1081" s="75" t="n">
        <v>14384.2</v>
      </c>
    </row>
    <row r="1082" customFormat="false" ht="12.75" hidden="false" customHeight="false" outlineLevel="0" collapsed="false">
      <c r="B1082" s="73" t="s">
        <v>1419</v>
      </c>
      <c r="C1082" s="74" t="s">
        <v>1361</v>
      </c>
      <c r="D1082" s="75" t="n">
        <v>14384.2</v>
      </c>
    </row>
    <row r="1083" customFormat="false" ht="12.75" hidden="false" customHeight="false" outlineLevel="0" collapsed="false">
      <c r="B1083" s="73" t="s">
        <v>1420</v>
      </c>
      <c r="C1083" s="74" t="s">
        <v>1361</v>
      </c>
      <c r="D1083" s="75" t="n">
        <v>14384.2</v>
      </c>
    </row>
    <row r="1084" customFormat="false" ht="12.75" hidden="false" customHeight="false" outlineLevel="0" collapsed="false">
      <c r="B1084" s="73" t="s">
        <v>1421</v>
      </c>
      <c r="C1084" s="74" t="s">
        <v>1361</v>
      </c>
      <c r="D1084" s="75" t="n">
        <v>14384.2</v>
      </c>
    </row>
    <row r="1085" customFormat="false" ht="12.75" hidden="false" customHeight="false" outlineLevel="0" collapsed="false">
      <c r="B1085" s="73" t="s">
        <v>1422</v>
      </c>
      <c r="C1085" s="74" t="s">
        <v>1361</v>
      </c>
      <c r="D1085" s="75" t="n">
        <v>14384.2</v>
      </c>
    </row>
    <row r="1086" customFormat="false" ht="12.75" hidden="false" customHeight="false" outlineLevel="0" collapsed="false">
      <c r="B1086" s="73" t="s">
        <v>1423</v>
      </c>
      <c r="C1086" s="74" t="s">
        <v>1361</v>
      </c>
      <c r="D1086" s="75" t="n">
        <v>14384.2</v>
      </c>
    </row>
    <row r="1087" customFormat="false" ht="12.75" hidden="false" customHeight="false" outlineLevel="0" collapsed="false">
      <c r="B1087" s="73" t="s">
        <v>1424</v>
      </c>
      <c r="C1087" s="74" t="s">
        <v>1361</v>
      </c>
      <c r="D1087" s="75" t="n">
        <v>14384.2</v>
      </c>
    </row>
    <row r="1088" customFormat="false" ht="12.75" hidden="false" customHeight="false" outlineLevel="0" collapsed="false">
      <c r="B1088" s="73" t="s">
        <v>1425</v>
      </c>
      <c r="C1088" s="74" t="s">
        <v>1361</v>
      </c>
      <c r="D1088" s="75" t="n">
        <v>14384.2</v>
      </c>
    </row>
    <row r="1089" customFormat="false" ht="12.75" hidden="false" customHeight="false" outlineLevel="0" collapsed="false">
      <c r="B1089" s="73" t="s">
        <v>1426</v>
      </c>
      <c r="C1089" s="74" t="s">
        <v>1361</v>
      </c>
      <c r="D1089" s="75" t="n">
        <v>14384.2</v>
      </c>
    </row>
    <row r="1090" customFormat="false" ht="12.75" hidden="false" customHeight="false" outlineLevel="0" collapsed="false">
      <c r="B1090" s="73" t="s">
        <v>1427</v>
      </c>
      <c r="C1090" s="74" t="s">
        <v>1361</v>
      </c>
      <c r="D1090" s="75" t="n">
        <v>14384.2</v>
      </c>
    </row>
    <row r="1091" customFormat="false" ht="12.75" hidden="false" customHeight="false" outlineLevel="0" collapsed="false">
      <c r="B1091" s="73" t="s">
        <v>1428</v>
      </c>
      <c r="C1091" s="74" t="s">
        <v>1361</v>
      </c>
      <c r="D1091" s="75" t="n">
        <v>14384.2</v>
      </c>
    </row>
    <row r="1092" customFormat="false" ht="12.75" hidden="false" customHeight="false" outlineLevel="0" collapsed="false">
      <c r="B1092" s="73" t="s">
        <v>1429</v>
      </c>
      <c r="C1092" s="74" t="s">
        <v>1361</v>
      </c>
      <c r="D1092" s="75" t="n">
        <v>14384.2</v>
      </c>
    </row>
    <row r="1093" customFormat="false" ht="12.75" hidden="false" customHeight="false" outlineLevel="0" collapsed="false">
      <c r="B1093" s="73" t="s">
        <v>1430</v>
      </c>
      <c r="C1093" s="74" t="s">
        <v>1361</v>
      </c>
      <c r="D1093" s="75" t="n">
        <v>14384.2</v>
      </c>
    </row>
    <row r="1094" customFormat="false" ht="12.75" hidden="false" customHeight="false" outlineLevel="0" collapsed="false">
      <c r="B1094" s="73" t="s">
        <v>1431</v>
      </c>
      <c r="C1094" s="74" t="s">
        <v>1361</v>
      </c>
      <c r="D1094" s="75" t="n">
        <v>14384.2</v>
      </c>
    </row>
    <row r="1095" customFormat="false" ht="12.75" hidden="false" customHeight="false" outlineLevel="0" collapsed="false">
      <c r="B1095" s="73" t="s">
        <v>1432</v>
      </c>
      <c r="C1095" s="74" t="s">
        <v>1361</v>
      </c>
      <c r="D1095" s="75" t="n">
        <v>14384.2</v>
      </c>
    </row>
    <row r="1096" customFormat="false" ht="12.75" hidden="false" customHeight="false" outlineLevel="0" collapsed="false">
      <c r="B1096" s="73" t="s">
        <v>1433</v>
      </c>
      <c r="C1096" s="74" t="s">
        <v>1361</v>
      </c>
      <c r="D1096" s="75" t="n">
        <v>14384.2</v>
      </c>
    </row>
    <row r="1097" customFormat="false" ht="12.75" hidden="false" customHeight="false" outlineLevel="0" collapsed="false">
      <c r="B1097" s="73" t="s">
        <v>1434</v>
      </c>
      <c r="C1097" s="74" t="s">
        <v>1361</v>
      </c>
      <c r="D1097" s="75" t="n">
        <v>14384.2</v>
      </c>
    </row>
    <row r="1098" customFormat="false" ht="12.75" hidden="false" customHeight="false" outlineLevel="0" collapsed="false">
      <c r="B1098" s="73" t="s">
        <v>1435</v>
      </c>
      <c r="C1098" s="74" t="s">
        <v>1361</v>
      </c>
      <c r="D1098" s="75" t="n">
        <v>14384.2</v>
      </c>
    </row>
    <row r="1099" customFormat="false" ht="12.75" hidden="false" customHeight="false" outlineLevel="0" collapsed="false">
      <c r="B1099" s="73" t="s">
        <v>1436</v>
      </c>
      <c r="C1099" s="74" t="s">
        <v>1361</v>
      </c>
      <c r="D1099" s="75" t="n">
        <v>14384.2</v>
      </c>
    </row>
    <row r="1100" customFormat="false" ht="12.75" hidden="false" customHeight="false" outlineLevel="0" collapsed="false">
      <c r="B1100" s="73" t="s">
        <v>1437</v>
      </c>
      <c r="C1100" s="74" t="s">
        <v>1361</v>
      </c>
      <c r="D1100" s="75" t="n">
        <v>14384.2</v>
      </c>
    </row>
    <row r="1101" customFormat="false" ht="12.75" hidden="false" customHeight="false" outlineLevel="0" collapsed="false">
      <c r="B1101" s="73" t="s">
        <v>1438</v>
      </c>
      <c r="C1101" s="74" t="s">
        <v>1361</v>
      </c>
      <c r="D1101" s="75" t="n">
        <v>14384.2</v>
      </c>
    </row>
    <row r="1102" customFormat="false" ht="12.75" hidden="false" customHeight="false" outlineLevel="0" collapsed="false">
      <c r="B1102" s="73" t="s">
        <v>1439</v>
      </c>
      <c r="C1102" s="74" t="s">
        <v>1361</v>
      </c>
      <c r="D1102" s="75" t="n">
        <v>14384.2</v>
      </c>
    </row>
    <row r="1103" customFormat="false" ht="12.75" hidden="false" customHeight="false" outlineLevel="0" collapsed="false">
      <c r="B1103" s="73" t="s">
        <v>1440</v>
      </c>
      <c r="C1103" s="74" t="s">
        <v>1361</v>
      </c>
      <c r="D1103" s="75" t="n">
        <v>14384.2</v>
      </c>
    </row>
    <row r="1104" customFormat="false" ht="12.75" hidden="false" customHeight="false" outlineLevel="0" collapsed="false">
      <c r="B1104" s="73" t="s">
        <v>1441</v>
      </c>
      <c r="C1104" s="74" t="s">
        <v>1361</v>
      </c>
      <c r="D1104" s="75" t="n">
        <v>14384.2</v>
      </c>
    </row>
    <row r="1105" customFormat="false" ht="12.75" hidden="false" customHeight="false" outlineLevel="0" collapsed="false">
      <c r="B1105" s="73" t="s">
        <v>1442</v>
      </c>
      <c r="C1105" s="74" t="s">
        <v>1361</v>
      </c>
      <c r="D1105" s="75" t="n">
        <v>14384.2</v>
      </c>
    </row>
    <row r="1106" customFormat="false" ht="12.75" hidden="false" customHeight="false" outlineLevel="0" collapsed="false">
      <c r="B1106" s="73" t="s">
        <v>1443</v>
      </c>
      <c r="C1106" s="74" t="s">
        <v>1361</v>
      </c>
      <c r="D1106" s="75" t="n">
        <v>14384.2</v>
      </c>
    </row>
    <row r="1107" customFormat="false" ht="12.75" hidden="false" customHeight="false" outlineLevel="0" collapsed="false">
      <c r="B1107" s="73" t="s">
        <v>1444</v>
      </c>
      <c r="C1107" s="74" t="s">
        <v>1361</v>
      </c>
      <c r="D1107" s="75" t="n">
        <v>14384.2</v>
      </c>
    </row>
    <row r="1108" customFormat="false" ht="12.75" hidden="false" customHeight="false" outlineLevel="0" collapsed="false">
      <c r="B1108" s="73" t="s">
        <v>1445</v>
      </c>
      <c r="C1108" s="74" t="s">
        <v>1361</v>
      </c>
      <c r="D1108" s="75" t="n">
        <v>14384.2</v>
      </c>
    </row>
    <row r="1109" customFormat="false" ht="12.75" hidden="false" customHeight="false" outlineLevel="0" collapsed="false">
      <c r="B1109" s="73" t="s">
        <v>1446</v>
      </c>
      <c r="C1109" s="74" t="s">
        <v>1361</v>
      </c>
      <c r="D1109" s="75" t="n">
        <v>14384.2</v>
      </c>
    </row>
    <row r="1110" customFormat="false" ht="12.75" hidden="false" customHeight="false" outlineLevel="0" collapsed="false">
      <c r="B1110" s="73" t="s">
        <v>1447</v>
      </c>
      <c r="C1110" s="74" t="s">
        <v>1361</v>
      </c>
      <c r="D1110" s="75" t="n">
        <v>14384.2</v>
      </c>
    </row>
    <row r="1111" customFormat="false" ht="12.75" hidden="false" customHeight="false" outlineLevel="0" collapsed="false">
      <c r="B1111" s="73" t="s">
        <v>1448</v>
      </c>
      <c r="C1111" s="74" t="s">
        <v>1361</v>
      </c>
      <c r="D1111" s="75" t="n">
        <v>14384.2</v>
      </c>
    </row>
    <row r="1112" customFormat="false" ht="12.75" hidden="false" customHeight="false" outlineLevel="0" collapsed="false">
      <c r="B1112" s="73" t="s">
        <v>1449</v>
      </c>
      <c r="C1112" s="74" t="s">
        <v>1361</v>
      </c>
      <c r="D1112" s="75" t="n">
        <v>14384.2</v>
      </c>
    </row>
    <row r="1113" customFormat="false" ht="12.75" hidden="false" customHeight="false" outlineLevel="0" collapsed="false">
      <c r="B1113" s="73" t="s">
        <v>1450</v>
      </c>
      <c r="C1113" s="74" t="s">
        <v>1361</v>
      </c>
      <c r="D1113" s="75" t="n">
        <v>14384.2</v>
      </c>
    </row>
    <row r="1114" customFormat="false" ht="12.75" hidden="false" customHeight="false" outlineLevel="0" collapsed="false">
      <c r="B1114" s="73" t="s">
        <v>1451</v>
      </c>
      <c r="C1114" s="74" t="s">
        <v>1361</v>
      </c>
      <c r="D1114" s="75" t="n">
        <v>14384.2</v>
      </c>
    </row>
    <row r="1115" customFormat="false" ht="12.75" hidden="false" customHeight="false" outlineLevel="0" collapsed="false">
      <c r="B1115" s="73" t="s">
        <v>1452</v>
      </c>
      <c r="C1115" s="74" t="s">
        <v>1361</v>
      </c>
      <c r="D1115" s="75" t="n">
        <v>14384.2</v>
      </c>
    </row>
    <row r="1116" customFormat="false" ht="12.75" hidden="false" customHeight="false" outlineLevel="0" collapsed="false">
      <c r="B1116" s="73" t="s">
        <v>1453</v>
      </c>
      <c r="C1116" s="74" t="s">
        <v>1361</v>
      </c>
      <c r="D1116" s="75" t="n">
        <v>14384.2</v>
      </c>
    </row>
    <row r="1117" customFormat="false" ht="12.75" hidden="false" customHeight="false" outlineLevel="0" collapsed="false">
      <c r="B1117" s="73" t="s">
        <v>1454</v>
      </c>
      <c r="C1117" s="74" t="s">
        <v>1361</v>
      </c>
      <c r="D1117" s="75" t="n">
        <v>14384.2</v>
      </c>
    </row>
    <row r="1118" customFormat="false" ht="12.75" hidden="false" customHeight="false" outlineLevel="0" collapsed="false">
      <c r="B1118" s="73" t="s">
        <v>1455</v>
      </c>
      <c r="C1118" s="74" t="s">
        <v>1361</v>
      </c>
      <c r="D1118" s="75" t="n">
        <v>14384.2</v>
      </c>
    </row>
    <row r="1119" customFormat="false" ht="12.75" hidden="false" customHeight="false" outlineLevel="0" collapsed="false">
      <c r="B1119" s="73" t="s">
        <v>1456</v>
      </c>
      <c r="C1119" s="74" t="s">
        <v>1361</v>
      </c>
      <c r="D1119" s="75" t="n">
        <v>14384.2</v>
      </c>
    </row>
    <row r="1120" customFormat="false" ht="12.75" hidden="false" customHeight="false" outlineLevel="0" collapsed="false">
      <c r="B1120" s="73" t="s">
        <v>1457</v>
      </c>
      <c r="C1120" s="74" t="s">
        <v>1361</v>
      </c>
      <c r="D1120" s="75" t="n">
        <v>14384.2</v>
      </c>
    </row>
    <row r="1121" customFormat="false" ht="12.75" hidden="false" customHeight="false" outlineLevel="0" collapsed="false">
      <c r="B1121" s="73" t="s">
        <v>1458</v>
      </c>
      <c r="C1121" s="74" t="s">
        <v>1361</v>
      </c>
      <c r="D1121" s="75" t="n">
        <v>14384.2</v>
      </c>
    </row>
    <row r="1122" customFormat="false" ht="12.75" hidden="false" customHeight="false" outlineLevel="0" collapsed="false">
      <c r="B1122" s="73" t="s">
        <v>1459</v>
      </c>
      <c r="C1122" s="74" t="s">
        <v>1361</v>
      </c>
      <c r="D1122" s="75" t="n">
        <v>14384.2</v>
      </c>
    </row>
    <row r="1123" customFormat="false" ht="12.75" hidden="false" customHeight="false" outlineLevel="0" collapsed="false">
      <c r="B1123" s="73" t="s">
        <v>1460</v>
      </c>
      <c r="C1123" s="74" t="s">
        <v>1361</v>
      </c>
      <c r="D1123" s="75" t="n">
        <v>14384.2</v>
      </c>
    </row>
    <row r="1124" customFormat="false" ht="12.75" hidden="false" customHeight="false" outlineLevel="0" collapsed="false">
      <c r="B1124" s="73" t="s">
        <v>1461</v>
      </c>
      <c r="C1124" s="74" t="s">
        <v>1361</v>
      </c>
      <c r="D1124" s="75" t="n">
        <v>14384.2</v>
      </c>
    </row>
    <row r="1125" customFormat="false" ht="12.75" hidden="false" customHeight="false" outlineLevel="0" collapsed="false">
      <c r="B1125" s="73" t="s">
        <v>1462</v>
      </c>
      <c r="C1125" s="74" t="s">
        <v>1361</v>
      </c>
      <c r="D1125" s="75" t="n">
        <v>14384.2</v>
      </c>
    </row>
    <row r="1126" customFormat="false" ht="12.75" hidden="false" customHeight="false" outlineLevel="0" collapsed="false">
      <c r="B1126" s="73" t="s">
        <v>1463</v>
      </c>
      <c r="C1126" s="74" t="s">
        <v>1361</v>
      </c>
      <c r="D1126" s="75" t="n">
        <v>14384.2</v>
      </c>
    </row>
    <row r="1127" customFormat="false" ht="12.75" hidden="false" customHeight="false" outlineLevel="0" collapsed="false">
      <c r="B1127" s="73" t="s">
        <v>1464</v>
      </c>
      <c r="C1127" s="74" t="s">
        <v>1361</v>
      </c>
      <c r="D1127" s="75" t="n">
        <v>14384.2</v>
      </c>
    </row>
    <row r="1128" customFormat="false" ht="12.75" hidden="false" customHeight="false" outlineLevel="0" collapsed="false">
      <c r="B1128" s="73" t="s">
        <v>1465</v>
      </c>
      <c r="C1128" s="74" t="s">
        <v>1361</v>
      </c>
      <c r="D1128" s="75" t="n">
        <v>14384.2</v>
      </c>
    </row>
    <row r="1129" customFormat="false" ht="12.75" hidden="false" customHeight="false" outlineLevel="0" collapsed="false">
      <c r="B1129" s="73" t="s">
        <v>1466</v>
      </c>
      <c r="C1129" s="74" t="s">
        <v>1361</v>
      </c>
      <c r="D1129" s="75" t="n">
        <v>14384.2</v>
      </c>
    </row>
    <row r="1130" customFormat="false" ht="12.75" hidden="false" customHeight="false" outlineLevel="0" collapsed="false">
      <c r="B1130" s="73" t="s">
        <v>1467</v>
      </c>
      <c r="C1130" s="74" t="s">
        <v>1361</v>
      </c>
      <c r="D1130" s="75" t="n">
        <v>14384.2</v>
      </c>
    </row>
    <row r="1131" customFormat="false" ht="12.75" hidden="false" customHeight="false" outlineLevel="0" collapsed="false">
      <c r="B1131" s="73" t="s">
        <v>1468</v>
      </c>
      <c r="C1131" s="74" t="s">
        <v>1361</v>
      </c>
      <c r="D1131" s="75" t="n">
        <v>14384.2</v>
      </c>
    </row>
    <row r="1132" customFormat="false" ht="12.75" hidden="false" customHeight="false" outlineLevel="0" collapsed="false">
      <c r="B1132" s="73" t="s">
        <v>1469</v>
      </c>
      <c r="C1132" s="74" t="s">
        <v>1361</v>
      </c>
      <c r="D1132" s="75" t="n">
        <v>14384.2</v>
      </c>
    </row>
    <row r="1133" customFormat="false" ht="12.75" hidden="false" customHeight="false" outlineLevel="0" collapsed="false">
      <c r="B1133" s="73" t="s">
        <v>1470</v>
      </c>
      <c r="C1133" s="74" t="s">
        <v>1361</v>
      </c>
      <c r="D1133" s="75" t="n">
        <v>14384.2</v>
      </c>
    </row>
    <row r="1134" customFormat="false" ht="12.75" hidden="false" customHeight="false" outlineLevel="0" collapsed="false">
      <c r="B1134" s="73" t="s">
        <v>1471</v>
      </c>
      <c r="C1134" s="74" t="s">
        <v>1361</v>
      </c>
      <c r="D1134" s="75" t="n">
        <v>14384.2</v>
      </c>
    </row>
    <row r="1135" customFormat="false" ht="12.75" hidden="false" customHeight="false" outlineLevel="0" collapsed="false">
      <c r="B1135" s="73" t="s">
        <v>1472</v>
      </c>
      <c r="C1135" s="74" t="s">
        <v>1361</v>
      </c>
      <c r="D1135" s="75" t="n">
        <v>14384.2</v>
      </c>
    </row>
    <row r="1136" customFormat="false" ht="12.75" hidden="false" customHeight="false" outlineLevel="0" collapsed="false">
      <c r="B1136" s="73" t="s">
        <v>1473</v>
      </c>
      <c r="C1136" s="74" t="s">
        <v>1361</v>
      </c>
      <c r="D1136" s="75" t="n">
        <v>14384.2</v>
      </c>
    </row>
    <row r="1137" customFormat="false" ht="12.75" hidden="false" customHeight="false" outlineLevel="0" collapsed="false">
      <c r="B1137" s="73" t="s">
        <v>1474</v>
      </c>
      <c r="C1137" s="74" t="s">
        <v>1361</v>
      </c>
      <c r="D1137" s="75" t="n">
        <v>14384.2</v>
      </c>
    </row>
    <row r="1138" customFormat="false" ht="12.75" hidden="false" customHeight="false" outlineLevel="0" collapsed="false">
      <c r="B1138" s="73" t="s">
        <v>1475</v>
      </c>
      <c r="C1138" s="74" t="s">
        <v>1361</v>
      </c>
      <c r="D1138" s="75" t="n">
        <v>14384.2</v>
      </c>
    </row>
    <row r="1139" customFormat="false" ht="12.75" hidden="false" customHeight="false" outlineLevel="0" collapsed="false">
      <c r="B1139" s="73" t="s">
        <v>1476</v>
      </c>
      <c r="C1139" s="74" t="s">
        <v>1361</v>
      </c>
      <c r="D1139" s="75" t="n">
        <v>14384.2</v>
      </c>
    </row>
    <row r="1140" customFormat="false" ht="12.75" hidden="false" customHeight="false" outlineLevel="0" collapsed="false">
      <c r="B1140" s="73" t="s">
        <v>1477</v>
      </c>
      <c r="C1140" s="74" t="s">
        <v>1361</v>
      </c>
      <c r="D1140" s="75" t="n">
        <v>14384.2</v>
      </c>
    </row>
    <row r="1141" customFormat="false" ht="12.75" hidden="false" customHeight="false" outlineLevel="0" collapsed="false">
      <c r="B1141" s="73" t="s">
        <v>1478</v>
      </c>
      <c r="C1141" s="74" t="s">
        <v>1361</v>
      </c>
      <c r="D1141" s="75" t="n">
        <v>14384.2</v>
      </c>
    </row>
    <row r="1142" customFormat="false" ht="12.75" hidden="false" customHeight="false" outlineLevel="0" collapsed="false">
      <c r="B1142" s="73" t="s">
        <v>1479</v>
      </c>
      <c r="C1142" s="74" t="s">
        <v>1361</v>
      </c>
      <c r="D1142" s="75" t="n">
        <v>14384.2</v>
      </c>
    </row>
    <row r="1143" customFormat="false" ht="12.75" hidden="false" customHeight="false" outlineLevel="0" collapsed="false">
      <c r="B1143" s="73" t="s">
        <v>1480</v>
      </c>
      <c r="C1143" s="74" t="s">
        <v>1361</v>
      </c>
      <c r="D1143" s="75" t="n">
        <v>14384.2</v>
      </c>
    </row>
    <row r="1144" customFormat="false" ht="12.75" hidden="false" customHeight="false" outlineLevel="0" collapsed="false">
      <c r="B1144" s="73" t="s">
        <v>1481</v>
      </c>
      <c r="C1144" s="74" t="s">
        <v>1361</v>
      </c>
      <c r="D1144" s="75" t="n">
        <v>14384.2</v>
      </c>
    </row>
    <row r="1145" customFormat="false" ht="12.75" hidden="false" customHeight="false" outlineLevel="0" collapsed="false">
      <c r="B1145" s="73" t="s">
        <v>1482</v>
      </c>
      <c r="C1145" s="74" t="s">
        <v>1361</v>
      </c>
      <c r="D1145" s="75" t="n">
        <v>14384.2</v>
      </c>
    </row>
    <row r="1146" customFormat="false" ht="12.75" hidden="false" customHeight="false" outlineLevel="0" collapsed="false">
      <c r="B1146" s="73" t="s">
        <v>1483</v>
      </c>
      <c r="C1146" s="74" t="s">
        <v>1361</v>
      </c>
      <c r="D1146" s="75" t="n">
        <v>14384.2</v>
      </c>
    </row>
    <row r="1147" customFormat="false" ht="12.75" hidden="false" customHeight="false" outlineLevel="0" collapsed="false">
      <c r="B1147" s="73" t="s">
        <v>1484</v>
      </c>
      <c r="C1147" s="74" t="s">
        <v>1361</v>
      </c>
      <c r="D1147" s="75" t="n">
        <v>14384.2</v>
      </c>
    </row>
    <row r="1148" customFormat="false" ht="12.75" hidden="false" customHeight="false" outlineLevel="0" collapsed="false">
      <c r="B1148" s="73" t="s">
        <v>1485</v>
      </c>
      <c r="C1148" s="74" t="s">
        <v>1361</v>
      </c>
      <c r="D1148" s="75" t="n">
        <v>14384.2</v>
      </c>
    </row>
    <row r="1149" customFormat="false" ht="12.75" hidden="false" customHeight="false" outlineLevel="0" collapsed="false">
      <c r="B1149" s="73" t="s">
        <v>1486</v>
      </c>
      <c r="C1149" s="74" t="s">
        <v>1361</v>
      </c>
      <c r="D1149" s="75" t="n">
        <v>14384.2</v>
      </c>
    </row>
    <row r="1150" customFormat="false" ht="12.75" hidden="false" customHeight="false" outlineLevel="0" collapsed="false">
      <c r="B1150" s="73" t="s">
        <v>1487</v>
      </c>
      <c r="C1150" s="74" t="s">
        <v>1361</v>
      </c>
      <c r="D1150" s="75" t="n">
        <v>14384.2</v>
      </c>
    </row>
    <row r="1151" customFormat="false" ht="12.75" hidden="false" customHeight="false" outlineLevel="0" collapsed="false">
      <c r="B1151" s="73" t="s">
        <v>1488</v>
      </c>
      <c r="C1151" s="74" t="s">
        <v>1361</v>
      </c>
      <c r="D1151" s="75" t="n">
        <v>14384.2</v>
      </c>
    </row>
    <row r="1152" customFormat="false" ht="12.75" hidden="false" customHeight="false" outlineLevel="0" collapsed="false">
      <c r="B1152" s="73" t="s">
        <v>1489</v>
      </c>
      <c r="C1152" s="74" t="s">
        <v>1361</v>
      </c>
      <c r="D1152" s="75" t="n">
        <v>14384.2</v>
      </c>
    </row>
    <row r="1153" customFormat="false" ht="12.75" hidden="false" customHeight="false" outlineLevel="0" collapsed="false">
      <c r="B1153" s="73" t="s">
        <v>1490</v>
      </c>
      <c r="C1153" s="74" t="s">
        <v>1361</v>
      </c>
      <c r="D1153" s="75" t="n">
        <v>14384.2</v>
      </c>
    </row>
    <row r="1154" customFormat="false" ht="12.75" hidden="false" customHeight="false" outlineLevel="0" collapsed="false">
      <c r="B1154" s="73" t="s">
        <v>1491</v>
      </c>
      <c r="C1154" s="74" t="s">
        <v>1361</v>
      </c>
      <c r="D1154" s="75" t="n">
        <v>14384.2</v>
      </c>
    </row>
    <row r="1155" customFormat="false" ht="12.75" hidden="false" customHeight="false" outlineLevel="0" collapsed="false">
      <c r="B1155" s="73" t="s">
        <v>1492</v>
      </c>
      <c r="C1155" s="74" t="s">
        <v>1361</v>
      </c>
      <c r="D1155" s="75" t="n">
        <v>14384.2</v>
      </c>
    </row>
    <row r="1156" customFormat="false" ht="12.75" hidden="false" customHeight="false" outlineLevel="0" collapsed="false">
      <c r="B1156" s="73" t="s">
        <v>1493</v>
      </c>
      <c r="C1156" s="74" t="s">
        <v>1361</v>
      </c>
      <c r="D1156" s="75" t="n">
        <v>14384.2</v>
      </c>
    </row>
    <row r="1157" customFormat="false" ht="12.75" hidden="false" customHeight="false" outlineLevel="0" collapsed="false">
      <c r="B1157" s="73" t="s">
        <v>1494</v>
      </c>
      <c r="C1157" s="74" t="s">
        <v>1361</v>
      </c>
      <c r="D1157" s="75" t="n">
        <v>14384.2</v>
      </c>
    </row>
    <row r="1158" customFormat="false" ht="12.75" hidden="false" customHeight="false" outlineLevel="0" collapsed="false">
      <c r="B1158" s="73" t="s">
        <v>1495</v>
      </c>
      <c r="C1158" s="74" t="s">
        <v>1361</v>
      </c>
      <c r="D1158" s="75" t="n">
        <v>14384.2</v>
      </c>
    </row>
    <row r="1159" customFormat="false" ht="12.75" hidden="false" customHeight="false" outlineLevel="0" collapsed="false">
      <c r="B1159" s="73" t="s">
        <v>1496</v>
      </c>
      <c r="C1159" s="74" t="s">
        <v>1361</v>
      </c>
      <c r="D1159" s="75" t="n">
        <v>14384.2</v>
      </c>
    </row>
    <row r="1160" customFormat="false" ht="12.75" hidden="false" customHeight="false" outlineLevel="0" collapsed="false">
      <c r="B1160" s="73" t="s">
        <v>1497</v>
      </c>
      <c r="C1160" s="74" t="s">
        <v>1361</v>
      </c>
      <c r="D1160" s="75" t="n">
        <v>14076.23</v>
      </c>
    </row>
    <row r="1161" customFormat="false" ht="12.75" hidden="false" customHeight="false" outlineLevel="0" collapsed="false">
      <c r="B1161" s="73" t="s">
        <v>1498</v>
      </c>
      <c r="C1161" s="74" t="s">
        <v>1361</v>
      </c>
      <c r="D1161" s="75" t="n">
        <v>14076.23</v>
      </c>
    </row>
    <row r="1162" customFormat="false" ht="12.75" hidden="false" customHeight="false" outlineLevel="0" collapsed="false">
      <c r="B1162" s="73" t="s">
        <v>1499</v>
      </c>
      <c r="C1162" s="74" t="s">
        <v>1500</v>
      </c>
      <c r="D1162" s="75" t="n">
        <v>6768.06</v>
      </c>
    </row>
    <row r="1163" customFormat="false" ht="12.75" hidden="false" customHeight="false" outlineLevel="0" collapsed="false">
      <c r="B1163" s="73" t="s">
        <v>1501</v>
      </c>
      <c r="C1163" s="74" t="s">
        <v>1502</v>
      </c>
      <c r="D1163" s="75" t="n">
        <v>2042.98</v>
      </c>
    </row>
    <row r="1164" customFormat="false" ht="12.75" hidden="false" customHeight="false" outlineLevel="0" collapsed="false">
      <c r="B1164" s="73" t="s">
        <v>1503</v>
      </c>
      <c r="C1164" s="74" t="s">
        <v>1504</v>
      </c>
      <c r="D1164" s="75" t="n">
        <v>2042.98</v>
      </c>
    </row>
    <row r="1165" customFormat="false" ht="12.75" hidden="false" customHeight="false" outlineLevel="0" collapsed="false">
      <c r="B1165" s="73" t="s">
        <v>1505</v>
      </c>
      <c r="C1165" s="74" t="s">
        <v>1506</v>
      </c>
      <c r="D1165" s="75" t="n">
        <v>2042.98</v>
      </c>
    </row>
    <row r="1166" customFormat="false" ht="12.75" hidden="false" customHeight="false" outlineLevel="0" collapsed="false">
      <c r="B1166" s="73" t="s">
        <v>1507</v>
      </c>
      <c r="C1166" s="74" t="s">
        <v>1508</v>
      </c>
      <c r="D1166" s="75" t="n">
        <v>2042.98</v>
      </c>
    </row>
    <row r="1167" customFormat="false" ht="12.75" hidden="false" customHeight="false" outlineLevel="0" collapsed="false">
      <c r="B1167" s="73" t="s">
        <v>1509</v>
      </c>
      <c r="C1167" s="74" t="s">
        <v>1510</v>
      </c>
      <c r="D1167" s="75" t="n">
        <v>2042.98</v>
      </c>
    </row>
    <row r="1168" customFormat="false" ht="12.75" hidden="false" customHeight="false" outlineLevel="0" collapsed="false">
      <c r="B1168" s="73" t="s">
        <v>1511</v>
      </c>
      <c r="C1168" s="74" t="s">
        <v>1512</v>
      </c>
      <c r="D1168" s="75" t="n">
        <v>2042.98</v>
      </c>
    </row>
    <row r="1169" customFormat="false" ht="12.75" hidden="false" customHeight="false" outlineLevel="0" collapsed="false">
      <c r="B1169" s="73" t="s">
        <v>1513</v>
      </c>
      <c r="C1169" s="74" t="s">
        <v>1514</v>
      </c>
      <c r="D1169" s="75" t="n">
        <v>2448.16</v>
      </c>
    </row>
    <row r="1170" customFormat="false" ht="12.75" hidden="false" customHeight="false" outlineLevel="0" collapsed="false">
      <c r="B1170" s="73" t="s">
        <v>1515</v>
      </c>
      <c r="C1170" s="74" t="s">
        <v>1516</v>
      </c>
      <c r="D1170" s="75" t="n">
        <v>1995.7</v>
      </c>
    </row>
    <row r="1171" customFormat="false" ht="12.75" hidden="false" customHeight="false" outlineLevel="0" collapsed="false">
      <c r="B1171" s="73" t="s">
        <v>1517</v>
      </c>
      <c r="C1171" s="74" t="s">
        <v>1518</v>
      </c>
      <c r="D1171" s="75" t="n">
        <v>3123.09</v>
      </c>
    </row>
    <row r="1172" customFormat="false" ht="12.75" hidden="false" customHeight="false" outlineLevel="0" collapsed="false">
      <c r="B1172" s="73" t="s">
        <v>1519</v>
      </c>
      <c r="C1172" s="74" t="s">
        <v>1518</v>
      </c>
      <c r="D1172" s="75" t="n">
        <v>3123.09</v>
      </c>
    </row>
    <row r="1173" customFormat="false" ht="12.75" hidden="false" customHeight="false" outlineLevel="0" collapsed="false">
      <c r="B1173" s="73" t="s">
        <v>1520</v>
      </c>
      <c r="C1173" s="74" t="s">
        <v>1521</v>
      </c>
      <c r="D1173" s="75" t="n">
        <v>2251.12</v>
      </c>
    </row>
    <row r="1174" customFormat="false" ht="12.75" hidden="false" customHeight="false" outlineLevel="0" collapsed="false">
      <c r="B1174" s="73" t="s">
        <v>1522</v>
      </c>
      <c r="C1174" s="74" t="s">
        <v>1521</v>
      </c>
      <c r="D1174" s="75" t="n">
        <v>2251.12</v>
      </c>
    </row>
    <row r="1175" customFormat="false" ht="12.75" hidden="false" customHeight="false" outlineLevel="0" collapsed="false">
      <c r="B1175" s="73" t="s">
        <v>1523</v>
      </c>
      <c r="C1175" s="74" t="s">
        <v>1524</v>
      </c>
      <c r="D1175" s="75" t="n">
        <v>2127.5</v>
      </c>
    </row>
    <row r="1176" customFormat="false" ht="12.75" hidden="false" customHeight="false" outlineLevel="0" collapsed="false">
      <c r="B1176" s="73" t="s">
        <v>1525</v>
      </c>
      <c r="C1176" s="74" t="s">
        <v>1526</v>
      </c>
      <c r="D1176" s="75" t="n">
        <v>1633</v>
      </c>
    </row>
    <row r="1177" customFormat="false" ht="12.75" hidden="false" customHeight="false" outlineLevel="0" collapsed="false">
      <c r="B1177" s="73" t="s">
        <v>1527</v>
      </c>
      <c r="C1177" s="74" t="s">
        <v>1528</v>
      </c>
      <c r="D1177" s="75" t="n">
        <v>1633</v>
      </c>
    </row>
    <row r="1178" customFormat="false" ht="12.75" hidden="false" customHeight="false" outlineLevel="0" collapsed="false">
      <c r="B1178" s="73" t="s">
        <v>1529</v>
      </c>
      <c r="C1178" s="74" t="s">
        <v>1530</v>
      </c>
      <c r="D1178" s="75" t="n">
        <v>1874.5</v>
      </c>
    </row>
    <row r="1179" customFormat="false" ht="12.75" hidden="false" customHeight="false" outlineLevel="0" collapsed="false">
      <c r="B1179" s="73" t="s">
        <v>1531</v>
      </c>
      <c r="C1179" s="74" t="s">
        <v>1532</v>
      </c>
      <c r="D1179" s="75" t="n">
        <v>1490.59</v>
      </c>
    </row>
    <row r="1180" customFormat="false" ht="12.75" hidden="false" customHeight="false" outlineLevel="0" collapsed="false">
      <c r="B1180" s="73" t="s">
        <v>1533</v>
      </c>
      <c r="C1180" s="74" t="s">
        <v>1534</v>
      </c>
      <c r="D1180" s="75" t="n">
        <v>1490.59</v>
      </c>
    </row>
    <row r="1181" customFormat="false" ht="12.75" hidden="false" customHeight="false" outlineLevel="0" collapsed="false">
      <c r="B1181" s="73" t="s">
        <v>1535</v>
      </c>
      <c r="C1181" s="74" t="s">
        <v>1536</v>
      </c>
      <c r="D1181" s="75" t="n">
        <v>2597.76</v>
      </c>
    </row>
    <row r="1182" customFormat="false" ht="12.75" hidden="false" customHeight="false" outlineLevel="0" collapsed="false">
      <c r="B1182" s="73" t="s">
        <v>1537</v>
      </c>
      <c r="C1182" s="74" t="s">
        <v>1538</v>
      </c>
      <c r="D1182" s="75" t="n">
        <v>2597.76</v>
      </c>
    </row>
    <row r="1183" customFormat="false" ht="12.75" hidden="false" customHeight="false" outlineLevel="0" collapsed="false">
      <c r="B1183" s="73" t="s">
        <v>1539</v>
      </c>
      <c r="C1183" s="74" t="s">
        <v>1540</v>
      </c>
      <c r="D1183" s="75" t="n">
        <v>1707.61</v>
      </c>
    </row>
    <row r="1184" customFormat="false" ht="12.75" hidden="false" customHeight="false" outlineLevel="0" collapsed="false">
      <c r="B1184" s="73" t="s">
        <v>1541</v>
      </c>
      <c r="C1184" s="74" t="s">
        <v>1542</v>
      </c>
      <c r="D1184" s="75" t="n">
        <v>1707.61</v>
      </c>
    </row>
    <row r="1185" customFormat="false" ht="12.75" hidden="false" customHeight="false" outlineLevel="0" collapsed="false">
      <c r="B1185" s="73" t="s">
        <v>1543</v>
      </c>
      <c r="C1185" s="74" t="s">
        <v>1544</v>
      </c>
      <c r="D1185" s="75" t="n">
        <v>1707.61</v>
      </c>
    </row>
    <row r="1186" customFormat="false" ht="12.75" hidden="false" customHeight="false" outlineLevel="0" collapsed="false">
      <c r="B1186" s="73" t="s">
        <v>1545</v>
      </c>
      <c r="C1186" s="74" t="s">
        <v>1546</v>
      </c>
      <c r="D1186" s="75" t="n">
        <v>1707.61</v>
      </c>
    </row>
    <row r="1187" customFormat="false" ht="12.75" hidden="false" customHeight="false" outlineLevel="0" collapsed="false">
      <c r="B1187" s="73" t="s">
        <v>1547</v>
      </c>
      <c r="C1187" s="74" t="s">
        <v>1548</v>
      </c>
      <c r="D1187" s="75" t="n">
        <v>1707.61</v>
      </c>
    </row>
    <row r="1188" customFormat="false" ht="12.75" hidden="false" customHeight="false" outlineLevel="0" collapsed="false">
      <c r="B1188" s="73" t="s">
        <v>1549</v>
      </c>
      <c r="C1188" s="74" t="s">
        <v>1550</v>
      </c>
      <c r="D1188" s="75" t="n">
        <v>1707.61</v>
      </c>
    </row>
    <row r="1189" customFormat="false" ht="12.75" hidden="false" customHeight="false" outlineLevel="0" collapsed="false">
      <c r="B1189" s="73" t="s">
        <v>1551</v>
      </c>
      <c r="C1189" s="74" t="s">
        <v>1552</v>
      </c>
      <c r="D1189" s="75" t="n">
        <v>1707.61</v>
      </c>
    </row>
    <row r="1190" customFormat="false" ht="12.75" hidden="false" customHeight="false" outlineLevel="0" collapsed="false">
      <c r="B1190" s="73" t="s">
        <v>1553</v>
      </c>
      <c r="C1190" s="74" t="s">
        <v>1554</v>
      </c>
      <c r="D1190" s="75" t="n">
        <v>1707.61</v>
      </c>
    </row>
    <row r="1191" customFormat="false" ht="12.75" hidden="false" customHeight="false" outlineLevel="0" collapsed="false">
      <c r="B1191" s="73" t="s">
        <v>1555</v>
      </c>
      <c r="C1191" s="74" t="s">
        <v>1556</v>
      </c>
      <c r="D1191" s="75" t="n">
        <v>1633</v>
      </c>
    </row>
    <row r="1192" customFormat="false" ht="12.75" hidden="false" customHeight="false" outlineLevel="0" collapsed="false">
      <c r="B1192" s="73" t="s">
        <v>1557</v>
      </c>
      <c r="C1192" s="74" t="s">
        <v>1558</v>
      </c>
      <c r="D1192" s="75" t="n">
        <v>1633</v>
      </c>
    </row>
    <row r="1193" customFormat="false" ht="12.75" hidden="false" customHeight="false" outlineLevel="0" collapsed="false">
      <c r="B1193" s="73" t="s">
        <v>1559</v>
      </c>
      <c r="C1193" s="74" t="s">
        <v>1560</v>
      </c>
      <c r="D1193" s="75" t="n">
        <v>1633</v>
      </c>
    </row>
    <row r="1194" customFormat="false" ht="12.75" hidden="false" customHeight="false" outlineLevel="0" collapsed="false">
      <c r="B1194" s="73" t="s">
        <v>1561</v>
      </c>
      <c r="C1194" s="74" t="s">
        <v>1562</v>
      </c>
      <c r="D1194" s="75" t="n">
        <v>1633</v>
      </c>
    </row>
    <row r="1195" customFormat="false" ht="12.75" hidden="false" customHeight="false" outlineLevel="0" collapsed="false">
      <c r="B1195" s="73" t="s">
        <v>1563</v>
      </c>
      <c r="C1195" s="74" t="s">
        <v>1564</v>
      </c>
      <c r="D1195" s="75" t="n">
        <v>1633</v>
      </c>
    </row>
    <row r="1196" customFormat="false" ht="12.75" hidden="false" customHeight="false" outlineLevel="0" collapsed="false">
      <c r="B1196" s="73" t="s">
        <v>1565</v>
      </c>
      <c r="C1196" s="74" t="s">
        <v>1566</v>
      </c>
      <c r="D1196" s="75" t="n">
        <v>1633</v>
      </c>
    </row>
    <row r="1197" customFormat="false" ht="12.75" hidden="false" customHeight="false" outlineLevel="0" collapsed="false">
      <c r="B1197" s="73" t="s">
        <v>1567</v>
      </c>
      <c r="C1197" s="74" t="s">
        <v>1568</v>
      </c>
      <c r="D1197" s="75" t="n">
        <v>1633</v>
      </c>
    </row>
    <row r="1198" customFormat="false" ht="12.75" hidden="false" customHeight="false" outlineLevel="0" collapsed="false">
      <c r="B1198" s="73" t="s">
        <v>1569</v>
      </c>
      <c r="C1198" s="74" t="s">
        <v>1570</v>
      </c>
      <c r="D1198" s="75" t="n">
        <v>1633</v>
      </c>
    </row>
    <row r="1199" customFormat="false" ht="12.75" hidden="false" customHeight="false" outlineLevel="0" collapsed="false">
      <c r="B1199" s="73" t="s">
        <v>1571</v>
      </c>
      <c r="C1199" s="74" t="s">
        <v>1572</v>
      </c>
      <c r="D1199" s="75" t="n">
        <v>1633</v>
      </c>
    </row>
    <row r="1200" customFormat="false" ht="12.75" hidden="false" customHeight="false" outlineLevel="0" collapsed="false">
      <c r="B1200" s="73" t="s">
        <v>1573</v>
      </c>
      <c r="C1200" s="74" t="s">
        <v>1574</v>
      </c>
      <c r="D1200" s="75" t="n">
        <v>1633</v>
      </c>
    </row>
    <row r="1201" customFormat="false" ht="12.75" hidden="false" customHeight="false" outlineLevel="0" collapsed="false">
      <c r="B1201" s="73" t="s">
        <v>1575</v>
      </c>
      <c r="C1201" s="74" t="s">
        <v>1576</v>
      </c>
      <c r="D1201" s="75" t="n">
        <v>1633</v>
      </c>
    </row>
    <row r="1202" customFormat="false" ht="12.75" hidden="false" customHeight="false" outlineLevel="0" collapsed="false">
      <c r="B1202" s="73" t="s">
        <v>1577</v>
      </c>
      <c r="C1202" s="74" t="s">
        <v>1578</v>
      </c>
      <c r="D1202" s="75" t="n">
        <v>1633</v>
      </c>
    </row>
    <row r="1203" customFormat="false" ht="12.75" hidden="false" customHeight="false" outlineLevel="0" collapsed="false">
      <c r="B1203" s="73" t="s">
        <v>1579</v>
      </c>
      <c r="C1203" s="74" t="s">
        <v>1580</v>
      </c>
      <c r="D1203" s="75" t="n">
        <v>1633</v>
      </c>
    </row>
    <row r="1204" customFormat="false" ht="12.75" hidden="false" customHeight="false" outlineLevel="0" collapsed="false">
      <c r="B1204" s="73" t="s">
        <v>1581</v>
      </c>
      <c r="C1204" s="74" t="s">
        <v>1582</v>
      </c>
      <c r="D1204" s="75" t="n">
        <v>1633</v>
      </c>
    </row>
    <row r="1205" customFormat="false" ht="12.75" hidden="false" customHeight="false" outlineLevel="0" collapsed="false">
      <c r="B1205" s="73" t="s">
        <v>1583</v>
      </c>
      <c r="C1205" s="74" t="s">
        <v>1584</v>
      </c>
      <c r="D1205" s="75" t="n">
        <v>1633</v>
      </c>
    </row>
    <row r="1206" customFormat="false" ht="12.75" hidden="false" customHeight="false" outlineLevel="0" collapsed="false">
      <c r="B1206" s="73" t="s">
        <v>1585</v>
      </c>
      <c r="C1206" s="74" t="s">
        <v>1586</v>
      </c>
      <c r="D1206" s="75" t="n">
        <v>1633</v>
      </c>
    </row>
    <row r="1207" customFormat="false" ht="12.75" hidden="false" customHeight="false" outlineLevel="0" collapsed="false">
      <c r="B1207" s="73" t="s">
        <v>1587</v>
      </c>
      <c r="C1207" s="74" t="s">
        <v>1588</v>
      </c>
      <c r="D1207" s="75" t="n">
        <v>1633</v>
      </c>
    </row>
    <row r="1208" customFormat="false" ht="12.75" hidden="false" customHeight="false" outlineLevel="0" collapsed="false">
      <c r="B1208" s="73" t="s">
        <v>1589</v>
      </c>
      <c r="C1208" s="74" t="s">
        <v>1590</v>
      </c>
      <c r="D1208" s="75" t="n">
        <v>1633</v>
      </c>
    </row>
    <row r="1209" customFormat="false" ht="12.75" hidden="false" customHeight="false" outlineLevel="0" collapsed="false">
      <c r="B1209" s="73" t="s">
        <v>1591</v>
      </c>
      <c r="C1209" s="74" t="s">
        <v>1592</v>
      </c>
      <c r="D1209" s="75" t="n">
        <v>1633</v>
      </c>
    </row>
    <row r="1210" customFormat="false" ht="12.75" hidden="false" customHeight="false" outlineLevel="0" collapsed="false">
      <c r="B1210" s="73" t="s">
        <v>1593</v>
      </c>
      <c r="C1210" s="74" t="s">
        <v>1594</v>
      </c>
      <c r="D1210" s="75" t="n">
        <v>1633</v>
      </c>
    </row>
    <row r="1211" customFormat="false" ht="12.75" hidden="false" customHeight="false" outlineLevel="0" collapsed="false">
      <c r="B1211" s="73" t="s">
        <v>1595</v>
      </c>
      <c r="C1211" s="74" t="s">
        <v>1596</v>
      </c>
      <c r="D1211" s="75" t="n">
        <v>1633</v>
      </c>
    </row>
    <row r="1212" customFormat="false" ht="12.75" hidden="false" customHeight="false" outlineLevel="0" collapsed="false">
      <c r="B1212" s="73" t="s">
        <v>1597</v>
      </c>
      <c r="C1212" s="74" t="s">
        <v>1598</v>
      </c>
      <c r="D1212" s="75" t="n">
        <v>1581.25</v>
      </c>
    </row>
    <row r="1213" customFormat="false" ht="12.75" hidden="false" customHeight="false" outlineLevel="0" collapsed="false">
      <c r="B1213" s="73" t="s">
        <v>1599</v>
      </c>
      <c r="C1213" s="74" t="s">
        <v>1600</v>
      </c>
      <c r="D1213" s="75" t="n">
        <v>1581.25</v>
      </c>
    </row>
    <row r="1214" customFormat="false" ht="12.75" hidden="false" customHeight="false" outlineLevel="0" collapsed="false">
      <c r="B1214" s="73" t="s">
        <v>1601</v>
      </c>
      <c r="C1214" s="74" t="s">
        <v>1602</v>
      </c>
      <c r="D1214" s="75" t="n">
        <v>1581.25</v>
      </c>
    </row>
    <row r="1215" customFormat="false" ht="12.75" hidden="false" customHeight="false" outlineLevel="0" collapsed="false">
      <c r="B1215" s="73" t="s">
        <v>1603</v>
      </c>
      <c r="C1215" s="74" t="s">
        <v>1604</v>
      </c>
      <c r="D1215" s="75" t="n">
        <v>1581.25</v>
      </c>
    </row>
    <row r="1216" customFormat="false" ht="12.75" hidden="false" customHeight="false" outlineLevel="0" collapsed="false">
      <c r="B1216" s="73" t="s">
        <v>1605</v>
      </c>
      <c r="C1216" s="74" t="s">
        <v>1606</v>
      </c>
      <c r="D1216" s="75" t="n">
        <v>1581.25</v>
      </c>
    </row>
    <row r="1217" customFormat="false" ht="12.75" hidden="false" customHeight="false" outlineLevel="0" collapsed="false">
      <c r="B1217" s="73" t="s">
        <v>1607</v>
      </c>
      <c r="C1217" s="74" t="s">
        <v>1608</v>
      </c>
      <c r="D1217" s="75" t="n">
        <v>1581.25</v>
      </c>
    </row>
    <row r="1218" customFormat="false" ht="12.75" hidden="false" customHeight="false" outlineLevel="0" collapsed="false">
      <c r="B1218" s="73" t="s">
        <v>1609</v>
      </c>
      <c r="C1218" s="74" t="s">
        <v>1610</v>
      </c>
      <c r="D1218" s="75" t="n">
        <v>1581.25</v>
      </c>
    </row>
    <row r="1219" customFormat="false" ht="12.75" hidden="false" customHeight="false" outlineLevel="0" collapsed="false">
      <c r="B1219" s="73" t="s">
        <v>1611</v>
      </c>
      <c r="C1219" s="74" t="s">
        <v>1612</v>
      </c>
      <c r="D1219" s="75" t="n">
        <v>1581.25</v>
      </c>
    </row>
    <row r="1220" customFormat="false" ht="12.75" hidden="false" customHeight="false" outlineLevel="0" collapsed="false">
      <c r="B1220" s="73" t="s">
        <v>1613</v>
      </c>
      <c r="C1220" s="74" t="s">
        <v>1614</v>
      </c>
      <c r="D1220" s="75" t="n">
        <v>1581.25</v>
      </c>
    </row>
    <row r="1221" customFormat="false" ht="12.75" hidden="false" customHeight="false" outlineLevel="0" collapsed="false">
      <c r="B1221" s="73" t="s">
        <v>1615</v>
      </c>
      <c r="C1221" s="74" t="s">
        <v>1616</v>
      </c>
      <c r="D1221" s="75" t="n">
        <v>1581.25</v>
      </c>
    </row>
    <row r="1222" customFormat="false" ht="12.75" hidden="false" customHeight="false" outlineLevel="0" collapsed="false">
      <c r="B1222" s="73" t="s">
        <v>1617</v>
      </c>
      <c r="C1222" s="74" t="s">
        <v>1618</v>
      </c>
      <c r="D1222" s="75" t="n">
        <v>1581.25</v>
      </c>
    </row>
    <row r="1223" customFormat="false" ht="12.75" hidden="false" customHeight="false" outlineLevel="0" collapsed="false">
      <c r="B1223" s="73" t="s">
        <v>1619</v>
      </c>
      <c r="C1223" s="74" t="s">
        <v>1620</v>
      </c>
      <c r="D1223" s="75" t="n">
        <v>1581.25</v>
      </c>
    </row>
    <row r="1224" customFormat="false" ht="12.75" hidden="false" customHeight="false" outlineLevel="0" collapsed="false">
      <c r="B1224" s="73" t="s">
        <v>1621</v>
      </c>
      <c r="C1224" s="74" t="s">
        <v>1622</v>
      </c>
      <c r="D1224" s="75" t="n">
        <v>1581.25</v>
      </c>
    </row>
    <row r="1225" customFormat="false" ht="12.75" hidden="false" customHeight="false" outlineLevel="0" collapsed="false">
      <c r="B1225" s="73" t="s">
        <v>1623</v>
      </c>
      <c r="C1225" s="74" t="s">
        <v>1624</v>
      </c>
      <c r="D1225" s="75" t="n">
        <v>1581.25</v>
      </c>
    </row>
    <row r="1226" customFormat="false" ht="12.75" hidden="false" customHeight="false" outlineLevel="0" collapsed="false">
      <c r="B1226" s="73" t="s">
        <v>1625</v>
      </c>
      <c r="C1226" s="74" t="s">
        <v>1626</v>
      </c>
      <c r="D1226" s="75" t="n">
        <v>1581.25</v>
      </c>
    </row>
    <row r="1227" customFormat="false" ht="12.75" hidden="false" customHeight="false" outlineLevel="0" collapsed="false">
      <c r="B1227" s="73" t="s">
        <v>1627</v>
      </c>
      <c r="C1227" s="74" t="s">
        <v>1628</v>
      </c>
      <c r="D1227" s="75" t="n">
        <v>1581.25</v>
      </c>
    </row>
    <row r="1228" customFormat="false" ht="12.75" hidden="false" customHeight="false" outlineLevel="0" collapsed="false">
      <c r="B1228" s="73" t="s">
        <v>1629</v>
      </c>
      <c r="C1228" s="74" t="s">
        <v>1630</v>
      </c>
      <c r="D1228" s="75" t="n">
        <v>1581.25</v>
      </c>
    </row>
    <row r="1229" customFormat="false" ht="12.75" hidden="false" customHeight="false" outlineLevel="0" collapsed="false">
      <c r="B1229" s="73" t="s">
        <v>1631</v>
      </c>
      <c r="C1229" s="74" t="s">
        <v>1632</v>
      </c>
      <c r="D1229" s="75" t="n">
        <v>1581.25</v>
      </c>
    </row>
    <row r="1230" customFormat="false" ht="12.75" hidden="false" customHeight="false" outlineLevel="0" collapsed="false">
      <c r="B1230" s="73" t="s">
        <v>1633</v>
      </c>
      <c r="C1230" s="74" t="s">
        <v>1634</v>
      </c>
      <c r="D1230" s="75" t="n">
        <v>1581.25</v>
      </c>
    </row>
    <row r="1231" customFormat="false" ht="12.75" hidden="false" customHeight="false" outlineLevel="0" collapsed="false">
      <c r="B1231" s="73" t="s">
        <v>1635</v>
      </c>
      <c r="C1231" s="74" t="s">
        <v>1636</v>
      </c>
      <c r="D1231" s="75" t="n">
        <v>1581.25</v>
      </c>
    </row>
    <row r="1232" customFormat="false" ht="12.75" hidden="false" customHeight="false" outlineLevel="0" collapsed="false">
      <c r="B1232" s="73" t="s">
        <v>1637</v>
      </c>
      <c r="C1232" s="74" t="s">
        <v>1638</v>
      </c>
      <c r="D1232" s="75" t="n">
        <v>1581.25</v>
      </c>
    </row>
    <row r="1233" customFormat="false" ht="12.75" hidden="false" customHeight="false" outlineLevel="0" collapsed="false">
      <c r="B1233" s="73" t="s">
        <v>1639</v>
      </c>
      <c r="C1233" s="74" t="s">
        <v>1640</v>
      </c>
      <c r="D1233" s="75" t="n">
        <v>1581.25</v>
      </c>
    </row>
    <row r="1234" customFormat="false" ht="12.75" hidden="false" customHeight="false" outlineLevel="0" collapsed="false">
      <c r="B1234" s="73" t="s">
        <v>1641</v>
      </c>
      <c r="C1234" s="74" t="s">
        <v>1642</v>
      </c>
      <c r="D1234" s="75" t="n">
        <v>1581.25</v>
      </c>
    </row>
    <row r="1235" customFormat="false" ht="12.75" hidden="false" customHeight="false" outlineLevel="0" collapsed="false">
      <c r="B1235" s="73" t="s">
        <v>1643</v>
      </c>
      <c r="C1235" s="74" t="s">
        <v>1644</v>
      </c>
      <c r="D1235" s="75" t="n">
        <v>1581.25</v>
      </c>
    </row>
    <row r="1236" customFormat="false" ht="12.75" hidden="false" customHeight="false" outlineLevel="0" collapsed="false">
      <c r="B1236" s="73" t="s">
        <v>1645</v>
      </c>
      <c r="C1236" s="74" t="s">
        <v>1646</v>
      </c>
      <c r="D1236" s="75" t="n">
        <v>1581.25</v>
      </c>
    </row>
    <row r="1237" customFormat="false" ht="12.75" hidden="false" customHeight="false" outlineLevel="0" collapsed="false">
      <c r="B1237" s="73" t="s">
        <v>1647</v>
      </c>
      <c r="C1237" s="74" t="s">
        <v>1648</v>
      </c>
      <c r="D1237" s="75" t="n">
        <v>1581.25</v>
      </c>
    </row>
    <row r="1238" customFormat="false" ht="12.75" hidden="false" customHeight="false" outlineLevel="0" collapsed="false">
      <c r="B1238" s="73" t="s">
        <v>1649</v>
      </c>
      <c r="C1238" s="74" t="s">
        <v>1650</v>
      </c>
      <c r="D1238" s="75" t="n">
        <v>1581.25</v>
      </c>
    </row>
    <row r="1239" customFormat="false" ht="12.75" hidden="false" customHeight="false" outlineLevel="0" collapsed="false">
      <c r="B1239" s="73" t="s">
        <v>1651</v>
      </c>
      <c r="C1239" s="74" t="s">
        <v>1652</v>
      </c>
      <c r="D1239" s="75" t="n">
        <v>1581.25</v>
      </c>
    </row>
    <row r="1240" customFormat="false" ht="12.75" hidden="false" customHeight="false" outlineLevel="0" collapsed="false">
      <c r="B1240" s="73" t="s">
        <v>1653</v>
      </c>
      <c r="C1240" s="74" t="s">
        <v>1654</v>
      </c>
      <c r="D1240" s="75" t="n">
        <v>1581.25</v>
      </c>
    </row>
    <row r="1241" customFormat="false" ht="12.75" hidden="false" customHeight="false" outlineLevel="0" collapsed="false">
      <c r="B1241" s="73" t="s">
        <v>1655</v>
      </c>
      <c r="C1241" s="74" t="s">
        <v>1656</v>
      </c>
      <c r="D1241" s="75" t="n">
        <v>1581.25</v>
      </c>
    </row>
    <row r="1242" customFormat="false" ht="12.75" hidden="false" customHeight="false" outlineLevel="0" collapsed="false">
      <c r="B1242" s="73" t="s">
        <v>1657</v>
      </c>
      <c r="C1242" s="74" t="s">
        <v>1658</v>
      </c>
      <c r="D1242" s="75" t="n">
        <v>1581.25</v>
      </c>
    </row>
    <row r="1243" customFormat="false" ht="12.75" hidden="false" customHeight="false" outlineLevel="0" collapsed="false">
      <c r="B1243" s="73" t="s">
        <v>1659</v>
      </c>
      <c r="C1243" s="74" t="s">
        <v>1660</v>
      </c>
      <c r="D1243" s="75" t="n">
        <v>1581.25</v>
      </c>
    </row>
    <row r="1244" customFormat="false" ht="12.75" hidden="false" customHeight="false" outlineLevel="0" collapsed="false">
      <c r="B1244" s="73" t="s">
        <v>1661</v>
      </c>
      <c r="C1244" s="74" t="s">
        <v>1662</v>
      </c>
      <c r="D1244" s="75" t="n">
        <v>1581.25</v>
      </c>
    </row>
    <row r="1245" customFormat="false" ht="12.75" hidden="false" customHeight="false" outlineLevel="0" collapsed="false">
      <c r="B1245" s="73" t="s">
        <v>1663</v>
      </c>
      <c r="C1245" s="74" t="s">
        <v>1664</v>
      </c>
      <c r="D1245" s="75" t="n">
        <v>1581.25</v>
      </c>
    </row>
    <row r="1246" customFormat="false" ht="12.75" hidden="false" customHeight="false" outlineLevel="0" collapsed="false">
      <c r="B1246" s="73" t="s">
        <v>1665</v>
      </c>
      <c r="C1246" s="74" t="s">
        <v>1666</v>
      </c>
      <c r="D1246" s="75" t="n">
        <v>1581.25</v>
      </c>
    </row>
    <row r="1247" customFormat="false" ht="12.75" hidden="false" customHeight="false" outlineLevel="0" collapsed="false">
      <c r="B1247" s="73" t="s">
        <v>1667</v>
      </c>
      <c r="C1247" s="74" t="s">
        <v>1668</v>
      </c>
      <c r="D1247" s="75" t="n">
        <v>1581.25</v>
      </c>
    </row>
    <row r="1248" customFormat="false" ht="12.75" hidden="false" customHeight="false" outlineLevel="0" collapsed="false">
      <c r="B1248" s="73" t="s">
        <v>1669</v>
      </c>
      <c r="C1248" s="74" t="s">
        <v>1670</v>
      </c>
      <c r="D1248" s="75" t="n">
        <v>1581.25</v>
      </c>
    </row>
    <row r="1249" customFormat="false" ht="12.75" hidden="false" customHeight="false" outlineLevel="0" collapsed="false">
      <c r="B1249" s="73" t="s">
        <v>1671</v>
      </c>
      <c r="C1249" s="74" t="s">
        <v>1672</v>
      </c>
      <c r="D1249" s="75" t="n">
        <v>1581.25</v>
      </c>
    </row>
    <row r="1250" customFormat="false" ht="12.75" hidden="false" customHeight="false" outlineLevel="0" collapsed="false">
      <c r="B1250" s="73" t="s">
        <v>1673</v>
      </c>
      <c r="C1250" s="74" t="s">
        <v>1674</v>
      </c>
      <c r="D1250" s="75" t="n">
        <v>1581.25</v>
      </c>
    </row>
    <row r="1251" customFormat="false" ht="12.75" hidden="false" customHeight="false" outlineLevel="0" collapsed="false">
      <c r="B1251" s="73" t="s">
        <v>1675</v>
      </c>
      <c r="C1251" s="74" t="s">
        <v>1676</v>
      </c>
      <c r="D1251" s="75" t="n">
        <v>1581.25</v>
      </c>
    </row>
    <row r="1252" customFormat="false" ht="12.75" hidden="false" customHeight="false" outlineLevel="0" collapsed="false">
      <c r="B1252" s="73" t="s">
        <v>1677</v>
      </c>
      <c r="C1252" s="74" t="s">
        <v>1678</v>
      </c>
      <c r="D1252" s="75" t="n">
        <v>1581.25</v>
      </c>
    </row>
    <row r="1253" customFormat="false" ht="12.75" hidden="false" customHeight="false" outlineLevel="0" collapsed="false">
      <c r="B1253" s="73" t="s">
        <v>1679</v>
      </c>
      <c r="C1253" s="74" t="s">
        <v>1680</v>
      </c>
      <c r="D1253" s="75" t="n">
        <v>1581.25</v>
      </c>
    </row>
    <row r="1254" customFormat="false" ht="12.75" hidden="false" customHeight="false" outlineLevel="0" collapsed="false">
      <c r="B1254" s="73" t="s">
        <v>1681</v>
      </c>
      <c r="C1254" s="74" t="s">
        <v>1682</v>
      </c>
      <c r="D1254" s="75" t="n">
        <v>1581.25</v>
      </c>
    </row>
    <row r="1255" customFormat="false" ht="12.75" hidden="false" customHeight="false" outlineLevel="0" collapsed="false">
      <c r="B1255" s="73" t="s">
        <v>1683</v>
      </c>
      <c r="C1255" s="74" t="s">
        <v>1684</v>
      </c>
      <c r="D1255" s="75" t="n">
        <v>1581.25</v>
      </c>
    </row>
    <row r="1256" customFormat="false" ht="12.75" hidden="false" customHeight="false" outlineLevel="0" collapsed="false">
      <c r="B1256" s="73" t="s">
        <v>1685</v>
      </c>
      <c r="C1256" s="74" t="s">
        <v>1686</v>
      </c>
      <c r="D1256" s="75" t="n">
        <v>1581.25</v>
      </c>
    </row>
    <row r="1257" customFormat="false" ht="12.75" hidden="false" customHeight="false" outlineLevel="0" collapsed="false">
      <c r="B1257" s="73" t="s">
        <v>1687</v>
      </c>
      <c r="C1257" s="74" t="s">
        <v>1688</v>
      </c>
      <c r="D1257" s="75" t="n">
        <v>1581.25</v>
      </c>
    </row>
    <row r="1258" customFormat="false" ht="12.75" hidden="false" customHeight="false" outlineLevel="0" collapsed="false">
      <c r="B1258" s="73" t="s">
        <v>1689</v>
      </c>
      <c r="C1258" s="74" t="s">
        <v>1690</v>
      </c>
      <c r="D1258" s="75" t="n">
        <v>1581.25</v>
      </c>
    </row>
    <row r="1259" customFormat="false" ht="12.75" hidden="false" customHeight="false" outlineLevel="0" collapsed="false">
      <c r="B1259" s="73" t="s">
        <v>1691</v>
      </c>
      <c r="C1259" s="74" t="s">
        <v>1692</v>
      </c>
      <c r="D1259" s="75" t="n">
        <v>1581.25</v>
      </c>
    </row>
    <row r="1260" customFormat="false" ht="12.75" hidden="false" customHeight="false" outlineLevel="0" collapsed="false">
      <c r="B1260" s="73" t="s">
        <v>1693</v>
      </c>
      <c r="C1260" s="74" t="s">
        <v>1694</v>
      </c>
      <c r="D1260" s="75" t="n">
        <v>1581.25</v>
      </c>
    </row>
    <row r="1261" customFormat="false" ht="12.75" hidden="false" customHeight="false" outlineLevel="0" collapsed="false">
      <c r="B1261" s="73" t="s">
        <v>1695</v>
      </c>
      <c r="C1261" s="74" t="s">
        <v>1696</v>
      </c>
      <c r="D1261" s="75" t="n">
        <v>1581.25</v>
      </c>
    </row>
    <row r="1262" customFormat="false" ht="12.75" hidden="false" customHeight="false" outlineLevel="0" collapsed="false">
      <c r="B1262" s="73" t="s">
        <v>1697</v>
      </c>
      <c r="C1262" s="74" t="s">
        <v>1698</v>
      </c>
      <c r="D1262" s="75" t="n">
        <v>1581.25</v>
      </c>
    </row>
    <row r="1263" customFormat="false" ht="12.75" hidden="false" customHeight="false" outlineLevel="0" collapsed="false">
      <c r="B1263" s="73" t="s">
        <v>1699</v>
      </c>
      <c r="C1263" s="74" t="s">
        <v>1700</v>
      </c>
      <c r="D1263" s="75" t="n">
        <v>1581.25</v>
      </c>
    </row>
    <row r="1264" customFormat="false" ht="12.75" hidden="false" customHeight="false" outlineLevel="0" collapsed="false">
      <c r="B1264" s="73" t="s">
        <v>1701</v>
      </c>
      <c r="C1264" s="74" t="s">
        <v>1702</v>
      </c>
      <c r="D1264" s="75" t="n">
        <v>1581.25</v>
      </c>
    </row>
    <row r="1265" customFormat="false" ht="12.75" hidden="false" customHeight="false" outlineLevel="0" collapsed="false">
      <c r="B1265" s="73" t="s">
        <v>1703</v>
      </c>
      <c r="C1265" s="74" t="s">
        <v>1704</v>
      </c>
      <c r="D1265" s="75" t="n">
        <v>1581.25</v>
      </c>
    </row>
    <row r="1266" customFormat="false" ht="12.75" hidden="false" customHeight="false" outlineLevel="0" collapsed="false">
      <c r="B1266" s="73" t="s">
        <v>1705</v>
      </c>
      <c r="C1266" s="74" t="s">
        <v>1706</v>
      </c>
      <c r="D1266" s="75" t="n">
        <v>1581.25</v>
      </c>
    </row>
    <row r="1267" customFormat="false" ht="12.75" hidden="false" customHeight="false" outlineLevel="0" collapsed="false">
      <c r="B1267" s="73" t="s">
        <v>1707</v>
      </c>
      <c r="C1267" s="74" t="s">
        <v>1708</v>
      </c>
      <c r="D1267" s="75" t="n">
        <v>1581.25</v>
      </c>
    </row>
    <row r="1268" customFormat="false" ht="12.75" hidden="false" customHeight="false" outlineLevel="0" collapsed="false">
      <c r="B1268" s="73" t="s">
        <v>1709</v>
      </c>
      <c r="C1268" s="74" t="s">
        <v>1710</v>
      </c>
      <c r="D1268" s="75" t="n">
        <v>1581.25</v>
      </c>
    </row>
    <row r="1269" customFormat="false" ht="12.75" hidden="false" customHeight="false" outlineLevel="0" collapsed="false">
      <c r="B1269" s="73" t="s">
        <v>1711</v>
      </c>
      <c r="C1269" s="74" t="s">
        <v>1712</v>
      </c>
      <c r="D1269" s="75" t="n">
        <v>1581.25</v>
      </c>
    </row>
    <row r="1270" customFormat="false" ht="12.75" hidden="false" customHeight="false" outlineLevel="0" collapsed="false">
      <c r="B1270" s="73" t="s">
        <v>1713</v>
      </c>
      <c r="C1270" s="74" t="s">
        <v>1714</v>
      </c>
      <c r="D1270" s="75" t="n">
        <v>1581.25</v>
      </c>
    </row>
    <row r="1271" customFormat="false" ht="12.75" hidden="false" customHeight="false" outlineLevel="0" collapsed="false">
      <c r="B1271" s="73" t="s">
        <v>1715</v>
      </c>
      <c r="C1271" s="74" t="s">
        <v>1716</v>
      </c>
      <c r="D1271" s="75" t="n">
        <v>1581.25</v>
      </c>
    </row>
    <row r="1272" customFormat="false" ht="12.75" hidden="false" customHeight="false" outlineLevel="0" collapsed="false">
      <c r="B1272" s="73" t="s">
        <v>1717</v>
      </c>
      <c r="C1272" s="74" t="s">
        <v>1718</v>
      </c>
      <c r="D1272" s="75" t="n">
        <v>1581.25</v>
      </c>
    </row>
    <row r="1273" customFormat="false" ht="12.75" hidden="false" customHeight="false" outlineLevel="0" collapsed="false">
      <c r="B1273" s="73" t="s">
        <v>1719</v>
      </c>
      <c r="C1273" s="74" t="s">
        <v>1720</v>
      </c>
      <c r="D1273" s="75" t="n">
        <v>1581.25</v>
      </c>
    </row>
    <row r="1274" customFormat="false" ht="12.75" hidden="false" customHeight="false" outlineLevel="0" collapsed="false">
      <c r="B1274" s="73" t="s">
        <v>1721</v>
      </c>
      <c r="C1274" s="74" t="s">
        <v>1722</v>
      </c>
      <c r="D1274" s="75" t="n">
        <v>1581.25</v>
      </c>
    </row>
    <row r="1275" customFormat="false" ht="12.75" hidden="false" customHeight="false" outlineLevel="0" collapsed="false">
      <c r="B1275" s="73" t="s">
        <v>1723</v>
      </c>
      <c r="C1275" s="74" t="s">
        <v>1724</v>
      </c>
      <c r="D1275" s="75" t="n">
        <v>1581.25</v>
      </c>
    </row>
    <row r="1276" customFormat="false" ht="12.75" hidden="false" customHeight="false" outlineLevel="0" collapsed="false">
      <c r="B1276" s="73" t="s">
        <v>1725</v>
      </c>
      <c r="C1276" s="74" t="s">
        <v>1726</v>
      </c>
      <c r="D1276" s="75" t="n">
        <v>1581.25</v>
      </c>
    </row>
    <row r="1277" customFormat="false" ht="12.75" hidden="false" customHeight="false" outlineLevel="0" collapsed="false">
      <c r="B1277" s="73" t="s">
        <v>1727</v>
      </c>
      <c r="C1277" s="74" t="s">
        <v>1728</v>
      </c>
      <c r="D1277" s="75" t="n">
        <v>1581.25</v>
      </c>
    </row>
    <row r="1278" customFormat="false" ht="12.75" hidden="false" customHeight="false" outlineLevel="0" collapsed="false">
      <c r="B1278" s="73" t="s">
        <v>1729</v>
      </c>
      <c r="C1278" s="74" t="s">
        <v>1730</v>
      </c>
      <c r="D1278" s="75" t="n">
        <v>1581.25</v>
      </c>
    </row>
    <row r="1279" customFormat="false" ht="12.75" hidden="false" customHeight="false" outlineLevel="0" collapsed="false">
      <c r="B1279" s="73" t="s">
        <v>1731</v>
      </c>
      <c r="C1279" s="74" t="s">
        <v>1732</v>
      </c>
      <c r="D1279" s="75" t="n">
        <v>1581.25</v>
      </c>
    </row>
    <row r="1280" customFormat="false" ht="12.75" hidden="false" customHeight="false" outlineLevel="0" collapsed="false">
      <c r="B1280" s="73" t="s">
        <v>1733</v>
      </c>
      <c r="C1280" s="74" t="s">
        <v>1734</v>
      </c>
      <c r="D1280" s="75" t="n">
        <v>1581.25</v>
      </c>
    </row>
    <row r="1281" customFormat="false" ht="12.75" hidden="false" customHeight="false" outlineLevel="0" collapsed="false">
      <c r="B1281" s="73" t="s">
        <v>1735</v>
      </c>
      <c r="C1281" s="74" t="s">
        <v>1736</v>
      </c>
      <c r="D1281" s="75" t="n">
        <v>1581.25</v>
      </c>
    </row>
    <row r="1282" customFormat="false" ht="12.75" hidden="false" customHeight="false" outlineLevel="0" collapsed="false">
      <c r="B1282" s="73" t="s">
        <v>1737</v>
      </c>
      <c r="C1282" s="74" t="s">
        <v>1738</v>
      </c>
      <c r="D1282" s="75" t="n">
        <v>1581.25</v>
      </c>
    </row>
    <row r="1283" customFormat="false" ht="12.75" hidden="false" customHeight="false" outlineLevel="0" collapsed="false">
      <c r="B1283" s="73" t="s">
        <v>1739</v>
      </c>
      <c r="C1283" s="74" t="s">
        <v>1740</v>
      </c>
      <c r="D1283" s="75" t="n">
        <v>1581.25</v>
      </c>
    </row>
    <row r="1284" customFormat="false" ht="12.75" hidden="false" customHeight="false" outlineLevel="0" collapsed="false">
      <c r="B1284" s="73" t="s">
        <v>1741</v>
      </c>
      <c r="C1284" s="74" t="s">
        <v>1742</v>
      </c>
      <c r="D1284" s="75" t="n">
        <v>1581.25</v>
      </c>
    </row>
    <row r="1285" customFormat="false" ht="12.75" hidden="false" customHeight="false" outlineLevel="0" collapsed="false">
      <c r="B1285" s="73" t="s">
        <v>1743</v>
      </c>
      <c r="C1285" s="74" t="s">
        <v>1744</v>
      </c>
      <c r="D1285" s="75" t="n">
        <v>1581.25</v>
      </c>
    </row>
    <row r="1286" customFormat="false" ht="12.75" hidden="false" customHeight="false" outlineLevel="0" collapsed="false">
      <c r="B1286" s="73" t="s">
        <v>1745</v>
      </c>
      <c r="C1286" s="74" t="s">
        <v>1746</v>
      </c>
      <c r="D1286" s="75" t="n">
        <v>1581.25</v>
      </c>
    </row>
    <row r="1287" customFormat="false" ht="12.75" hidden="false" customHeight="false" outlineLevel="0" collapsed="false">
      <c r="B1287" s="73" t="s">
        <v>1747</v>
      </c>
      <c r="C1287" s="74" t="s">
        <v>1748</v>
      </c>
      <c r="D1287" s="75" t="n">
        <v>1581.25</v>
      </c>
    </row>
    <row r="1288" customFormat="false" ht="12.75" hidden="false" customHeight="false" outlineLevel="0" collapsed="false">
      <c r="B1288" s="73" t="s">
        <v>1749</v>
      </c>
      <c r="C1288" s="74" t="s">
        <v>1750</v>
      </c>
      <c r="D1288" s="75" t="n">
        <v>1581.25</v>
      </c>
    </row>
    <row r="1289" customFormat="false" ht="12.75" hidden="false" customHeight="false" outlineLevel="0" collapsed="false">
      <c r="B1289" s="73" t="s">
        <v>1751</v>
      </c>
      <c r="C1289" s="74" t="s">
        <v>1752</v>
      </c>
      <c r="D1289" s="75" t="n">
        <v>1581.25</v>
      </c>
    </row>
    <row r="1290" customFormat="false" ht="12.75" hidden="false" customHeight="false" outlineLevel="0" collapsed="false">
      <c r="B1290" s="73" t="s">
        <v>1753</v>
      </c>
      <c r="C1290" s="74" t="s">
        <v>1754</v>
      </c>
      <c r="D1290" s="75" t="n">
        <v>1581.25</v>
      </c>
    </row>
    <row r="1291" customFormat="false" ht="12.75" hidden="false" customHeight="false" outlineLevel="0" collapsed="false">
      <c r="B1291" s="73" t="s">
        <v>1755</v>
      </c>
      <c r="C1291" s="74" t="s">
        <v>1756</v>
      </c>
      <c r="D1291" s="75" t="n">
        <v>1581.25</v>
      </c>
    </row>
    <row r="1292" customFormat="false" ht="12.75" hidden="false" customHeight="false" outlineLevel="0" collapsed="false">
      <c r="B1292" s="73" t="s">
        <v>1757</v>
      </c>
      <c r="C1292" s="74" t="s">
        <v>1758</v>
      </c>
      <c r="D1292" s="75" t="n">
        <v>1581.25</v>
      </c>
    </row>
    <row r="1293" customFormat="false" ht="12.75" hidden="false" customHeight="false" outlineLevel="0" collapsed="false">
      <c r="B1293" s="73" t="s">
        <v>1759</v>
      </c>
      <c r="C1293" s="74" t="s">
        <v>1760</v>
      </c>
      <c r="D1293" s="75" t="n">
        <v>1581.25</v>
      </c>
    </row>
    <row r="1294" customFormat="false" ht="12.75" hidden="false" customHeight="false" outlineLevel="0" collapsed="false">
      <c r="B1294" s="73" t="s">
        <v>1761</v>
      </c>
      <c r="C1294" s="74" t="s">
        <v>1762</v>
      </c>
      <c r="D1294" s="75" t="n">
        <v>1581.25</v>
      </c>
    </row>
    <row r="1295" customFormat="false" ht="12.75" hidden="false" customHeight="false" outlineLevel="0" collapsed="false">
      <c r="B1295" s="73" t="s">
        <v>1763</v>
      </c>
      <c r="C1295" s="74" t="s">
        <v>1764</v>
      </c>
      <c r="D1295" s="75" t="n">
        <v>1581.25</v>
      </c>
    </row>
    <row r="1296" customFormat="false" ht="12.75" hidden="false" customHeight="false" outlineLevel="0" collapsed="false">
      <c r="B1296" s="73" t="s">
        <v>1765</v>
      </c>
      <c r="C1296" s="74" t="s">
        <v>1766</v>
      </c>
      <c r="D1296" s="75" t="n">
        <v>1581.25</v>
      </c>
    </row>
    <row r="1297" customFormat="false" ht="12.75" hidden="false" customHeight="false" outlineLevel="0" collapsed="false">
      <c r="B1297" s="73" t="s">
        <v>1767</v>
      </c>
      <c r="C1297" s="74" t="s">
        <v>1768</v>
      </c>
      <c r="D1297" s="75" t="n">
        <v>1581.25</v>
      </c>
    </row>
    <row r="1298" customFormat="false" ht="12.75" hidden="false" customHeight="false" outlineLevel="0" collapsed="false">
      <c r="B1298" s="73" t="s">
        <v>1769</v>
      </c>
      <c r="C1298" s="74" t="s">
        <v>1770</v>
      </c>
      <c r="D1298" s="75" t="n">
        <v>1581.25</v>
      </c>
    </row>
    <row r="1299" customFormat="false" ht="12.75" hidden="false" customHeight="false" outlineLevel="0" collapsed="false">
      <c r="B1299" s="73" t="s">
        <v>1771</v>
      </c>
      <c r="C1299" s="74" t="s">
        <v>1772</v>
      </c>
      <c r="D1299" s="75" t="n">
        <v>1581.25</v>
      </c>
    </row>
    <row r="1300" customFormat="false" ht="12.75" hidden="false" customHeight="false" outlineLevel="0" collapsed="false">
      <c r="B1300" s="73" t="s">
        <v>1773</v>
      </c>
      <c r="C1300" s="74" t="s">
        <v>1774</v>
      </c>
      <c r="D1300" s="75" t="n">
        <v>1581.25</v>
      </c>
    </row>
    <row r="1301" customFormat="false" ht="12.75" hidden="false" customHeight="false" outlineLevel="0" collapsed="false">
      <c r="B1301" s="73" t="s">
        <v>1775</v>
      </c>
      <c r="C1301" s="74" t="s">
        <v>1776</v>
      </c>
      <c r="D1301" s="75" t="n">
        <v>1581.25</v>
      </c>
    </row>
    <row r="1302" customFormat="false" ht="12.75" hidden="false" customHeight="false" outlineLevel="0" collapsed="false">
      <c r="B1302" s="73" t="s">
        <v>1777</v>
      </c>
      <c r="C1302" s="74" t="s">
        <v>1778</v>
      </c>
      <c r="D1302" s="75" t="n">
        <v>1581.25</v>
      </c>
    </row>
    <row r="1303" customFormat="false" ht="12.75" hidden="false" customHeight="false" outlineLevel="0" collapsed="false">
      <c r="B1303" s="73" t="s">
        <v>1779</v>
      </c>
      <c r="C1303" s="74" t="s">
        <v>1780</v>
      </c>
      <c r="D1303" s="75" t="n">
        <v>1581.25</v>
      </c>
    </row>
    <row r="1304" customFormat="false" ht="12.75" hidden="false" customHeight="false" outlineLevel="0" collapsed="false">
      <c r="B1304" s="73" t="s">
        <v>1781</v>
      </c>
      <c r="C1304" s="74" t="s">
        <v>1782</v>
      </c>
      <c r="D1304" s="75" t="n">
        <v>1581.25</v>
      </c>
    </row>
    <row r="1305" customFormat="false" ht="12.75" hidden="false" customHeight="false" outlineLevel="0" collapsed="false">
      <c r="B1305" s="73" t="s">
        <v>1783</v>
      </c>
      <c r="C1305" s="74" t="s">
        <v>1784</v>
      </c>
      <c r="D1305" s="75" t="n">
        <v>1581.25</v>
      </c>
    </row>
    <row r="1306" customFormat="false" ht="12.75" hidden="false" customHeight="false" outlineLevel="0" collapsed="false">
      <c r="B1306" s="73" t="s">
        <v>1785</v>
      </c>
      <c r="C1306" s="74" t="s">
        <v>1786</v>
      </c>
      <c r="D1306" s="75" t="n">
        <v>1581.25</v>
      </c>
    </row>
    <row r="1307" customFormat="false" ht="12.75" hidden="false" customHeight="false" outlineLevel="0" collapsed="false">
      <c r="B1307" s="73" t="s">
        <v>1787</v>
      </c>
      <c r="C1307" s="74" t="s">
        <v>1788</v>
      </c>
      <c r="D1307" s="75" t="n">
        <v>1581.25</v>
      </c>
    </row>
    <row r="1308" customFormat="false" ht="12.75" hidden="false" customHeight="false" outlineLevel="0" collapsed="false">
      <c r="B1308" s="73" t="s">
        <v>1789</v>
      </c>
      <c r="C1308" s="74" t="s">
        <v>1790</v>
      </c>
      <c r="D1308" s="75" t="n">
        <v>1581.25</v>
      </c>
    </row>
    <row r="1309" customFormat="false" ht="12.75" hidden="false" customHeight="false" outlineLevel="0" collapsed="false">
      <c r="B1309" s="73" t="s">
        <v>1791</v>
      </c>
      <c r="C1309" s="74" t="s">
        <v>1792</v>
      </c>
      <c r="D1309" s="75" t="n">
        <v>1581.25</v>
      </c>
    </row>
    <row r="1310" customFormat="false" ht="12.75" hidden="false" customHeight="false" outlineLevel="0" collapsed="false">
      <c r="B1310" s="73" t="s">
        <v>1793</v>
      </c>
      <c r="C1310" s="74" t="s">
        <v>1794</v>
      </c>
      <c r="D1310" s="75" t="n">
        <v>1581.25</v>
      </c>
    </row>
    <row r="1311" customFormat="false" ht="12.75" hidden="false" customHeight="false" outlineLevel="0" collapsed="false">
      <c r="B1311" s="73" t="s">
        <v>1795</v>
      </c>
      <c r="C1311" s="74" t="s">
        <v>1796</v>
      </c>
      <c r="D1311" s="75" t="n">
        <v>1581.25</v>
      </c>
    </row>
    <row r="1312" customFormat="false" ht="12.75" hidden="false" customHeight="false" outlineLevel="0" collapsed="false">
      <c r="B1312" s="73" t="s">
        <v>1797</v>
      </c>
      <c r="C1312" s="74" t="s">
        <v>1798</v>
      </c>
      <c r="D1312" s="75" t="n">
        <v>1581.25</v>
      </c>
    </row>
    <row r="1313" customFormat="false" ht="12.75" hidden="false" customHeight="false" outlineLevel="0" collapsed="false">
      <c r="B1313" s="73" t="s">
        <v>1799</v>
      </c>
      <c r="C1313" s="74" t="s">
        <v>1800</v>
      </c>
      <c r="D1313" s="75" t="n">
        <v>1581.25</v>
      </c>
    </row>
    <row r="1314" customFormat="false" ht="12.75" hidden="false" customHeight="false" outlineLevel="0" collapsed="false">
      <c r="B1314" s="73" t="s">
        <v>1801</v>
      </c>
      <c r="C1314" s="74" t="s">
        <v>1802</v>
      </c>
      <c r="D1314" s="75" t="n">
        <v>1581.25</v>
      </c>
    </row>
    <row r="1315" customFormat="false" ht="12.75" hidden="false" customHeight="false" outlineLevel="0" collapsed="false">
      <c r="B1315" s="73" t="s">
        <v>1803</v>
      </c>
      <c r="C1315" s="74" t="s">
        <v>1804</v>
      </c>
      <c r="D1315" s="75" t="n">
        <v>1581.25</v>
      </c>
    </row>
    <row r="1316" customFormat="false" ht="12.75" hidden="false" customHeight="false" outlineLevel="0" collapsed="false">
      <c r="B1316" s="73" t="s">
        <v>1805</v>
      </c>
      <c r="C1316" s="74" t="s">
        <v>1806</v>
      </c>
      <c r="D1316" s="75" t="n">
        <v>1581.25</v>
      </c>
    </row>
    <row r="1317" customFormat="false" ht="12.75" hidden="false" customHeight="false" outlineLevel="0" collapsed="false">
      <c r="B1317" s="73" t="s">
        <v>1807</v>
      </c>
      <c r="C1317" s="74" t="s">
        <v>1808</v>
      </c>
      <c r="D1317" s="75" t="n">
        <v>1581.25</v>
      </c>
    </row>
    <row r="1318" customFormat="false" ht="12.75" hidden="false" customHeight="false" outlineLevel="0" collapsed="false">
      <c r="B1318" s="73" t="s">
        <v>1809</v>
      </c>
      <c r="C1318" s="74" t="s">
        <v>1810</v>
      </c>
      <c r="D1318" s="75" t="n">
        <v>1581.25</v>
      </c>
    </row>
    <row r="1319" customFormat="false" ht="12.75" hidden="false" customHeight="false" outlineLevel="0" collapsed="false">
      <c r="B1319" s="73" t="s">
        <v>1811</v>
      </c>
      <c r="C1319" s="74" t="s">
        <v>1812</v>
      </c>
      <c r="D1319" s="75" t="n">
        <v>1581.25</v>
      </c>
    </row>
    <row r="1320" customFormat="false" ht="12.75" hidden="false" customHeight="false" outlineLevel="0" collapsed="false">
      <c r="B1320" s="73" t="s">
        <v>1813</v>
      </c>
      <c r="C1320" s="74" t="s">
        <v>1814</v>
      </c>
      <c r="D1320" s="75" t="n">
        <v>1581.25</v>
      </c>
    </row>
    <row r="1321" customFormat="false" ht="12.75" hidden="false" customHeight="false" outlineLevel="0" collapsed="false">
      <c r="B1321" s="73" t="s">
        <v>1815</v>
      </c>
      <c r="C1321" s="74" t="s">
        <v>1816</v>
      </c>
      <c r="D1321" s="75" t="n">
        <v>1581.25</v>
      </c>
    </row>
    <row r="1322" customFormat="false" ht="12.75" hidden="false" customHeight="false" outlineLevel="0" collapsed="false">
      <c r="B1322" s="73" t="s">
        <v>1817</v>
      </c>
      <c r="C1322" s="74" t="s">
        <v>1818</v>
      </c>
      <c r="D1322" s="75" t="n">
        <v>1581.25</v>
      </c>
    </row>
    <row r="1323" customFormat="false" ht="12.75" hidden="false" customHeight="false" outlineLevel="0" collapsed="false">
      <c r="B1323" s="73" t="s">
        <v>1819</v>
      </c>
      <c r="C1323" s="74" t="s">
        <v>1820</v>
      </c>
      <c r="D1323" s="75" t="n">
        <v>1581.25</v>
      </c>
    </row>
    <row r="1324" customFormat="false" ht="12.75" hidden="false" customHeight="false" outlineLevel="0" collapsed="false">
      <c r="B1324" s="73" t="s">
        <v>1821</v>
      </c>
      <c r="C1324" s="74" t="s">
        <v>1822</v>
      </c>
      <c r="D1324" s="75" t="n">
        <v>1581.25</v>
      </c>
    </row>
    <row r="1325" customFormat="false" ht="12.75" hidden="false" customHeight="false" outlineLevel="0" collapsed="false">
      <c r="B1325" s="73" t="s">
        <v>1823</v>
      </c>
      <c r="C1325" s="74" t="s">
        <v>1824</v>
      </c>
      <c r="D1325" s="75" t="n">
        <v>1581.25</v>
      </c>
    </row>
    <row r="1326" customFormat="false" ht="12.75" hidden="false" customHeight="false" outlineLevel="0" collapsed="false">
      <c r="B1326" s="73" t="s">
        <v>1825</v>
      </c>
      <c r="C1326" s="74" t="s">
        <v>1826</v>
      </c>
      <c r="D1326" s="75" t="n">
        <v>1581.25</v>
      </c>
    </row>
    <row r="1327" customFormat="false" ht="12.75" hidden="false" customHeight="false" outlineLevel="0" collapsed="false">
      <c r="B1327" s="73" t="s">
        <v>1827</v>
      </c>
      <c r="C1327" s="74" t="s">
        <v>1828</v>
      </c>
      <c r="D1327" s="75" t="n">
        <v>1581.25</v>
      </c>
    </row>
    <row r="1328" customFormat="false" ht="12.75" hidden="false" customHeight="false" outlineLevel="0" collapsed="false">
      <c r="B1328" s="73" t="s">
        <v>1829</v>
      </c>
      <c r="C1328" s="74" t="s">
        <v>1830</v>
      </c>
      <c r="D1328" s="75" t="n">
        <v>1581.25</v>
      </c>
    </row>
    <row r="1329" customFormat="false" ht="12.75" hidden="false" customHeight="false" outlineLevel="0" collapsed="false">
      <c r="B1329" s="73" t="s">
        <v>1831</v>
      </c>
      <c r="C1329" s="74" t="s">
        <v>1832</v>
      </c>
      <c r="D1329" s="75" t="n">
        <v>1581.25</v>
      </c>
    </row>
    <row r="1330" customFormat="false" ht="12.75" hidden="false" customHeight="false" outlineLevel="0" collapsed="false">
      <c r="B1330" s="73" t="s">
        <v>1833</v>
      </c>
      <c r="C1330" s="74" t="s">
        <v>1834</v>
      </c>
      <c r="D1330" s="75" t="n">
        <v>1581.25</v>
      </c>
    </row>
    <row r="1331" customFormat="false" ht="12.75" hidden="false" customHeight="false" outlineLevel="0" collapsed="false">
      <c r="B1331" s="73" t="s">
        <v>1835</v>
      </c>
      <c r="C1331" s="74" t="s">
        <v>1836</v>
      </c>
      <c r="D1331" s="75" t="n">
        <v>1581.25</v>
      </c>
    </row>
    <row r="1332" customFormat="false" ht="12.75" hidden="false" customHeight="false" outlineLevel="0" collapsed="false">
      <c r="B1332" s="73" t="s">
        <v>1837</v>
      </c>
      <c r="C1332" s="74" t="s">
        <v>1838</v>
      </c>
      <c r="D1332" s="75" t="n">
        <v>1581.25</v>
      </c>
    </row>
    <row r="1333" customFormat="false" ht="12.75" hidden="false" customHeight="false" outlineLevel="0" collapsed="false">
      <c r="B1333" s="73" t="s">
        <v>1839</v>
      </c>
      <c r="C1333" s="74" t="s">
        <v>1840</v>
      </c>
      <c r="D1333" s="75" t="n">
        <v>1581.25</v>
      </c>
    </row>
    <row r="1334" customFormat="false" ht="12.75" hidden="false" customHeight="false" outlineLevel="0" collapsed="false">
      <c r="B1334" s="73" t="s">
        <v>1841</v>
      </c>
      <c r="C1334" s="74" t="s">
        <v>1842</v>
      </c>
      <c r="D1334" s="75" t="n">
        <v>1581.25</v>
      </c>
    </row>
    <row r="1335" customFormat="false" ht="12.75" hidden="false" customHeight="false" outlineLevel="0" collapsed="false">
      <c r="B1335" s="73" t="s">
        <v>1843</v>
      </c>
      <c r="C1335" s="74" t="s">
        <v>1844</v>
      </c>
      <c r="D1335" s="75" t="n">
        <v>1581.25</v>
      </c>
    </row>
    <row r="1336" customFormat="false" ht="12.75" hidden="false" customHeight="false" outlineLevel="0" collapsed="false">
      <c r="B1336" s="73" t="s">
        <v>1845</v>
      </c>
      <c r="C1336" s="74" t="s">
        <v>1846</v>
      </c>
      <c r="D1336" s="75" t="n">
        <v>1581.25</v>
      </c>
    </row>
    <row r="1337" customFormat="false" ht="12.75" hidden="false" customHeight="false" outlineLevel="0" collapsed="false">
      <c r="B1337" s="73" t="s">
        <v>1847</v>
      </c>
      <c r="C1337" s="74" t="s">
        <v>1848</v>
      </c>
      <c r="D1337" s="75" t="n">
        <v>1581.25</v>
      </c>
    </row>
    <row r="1338" customFormat="false" ht="12.75" hidden="false" customHeight="false" outlineLevel="0" collapsed="false">
      <c r="B1338" s="73" t="s">
        <v>1849</v>
      </c>
      <c r="C1338" s="74" t="s">
        <v>1850</v>
      </c>
      <c r="D1338" s="75" t="n">
        <v>1581.25</v>
      </c>
    </row>
    <row r="1339" customFormat="false" ht="12.75" hidden="false" customHeight="false" outlineLevel="0" collapsed="false">
      <c r="B1339" s="73" t="s">
        <v>1851</v>
      </c>
      <c r="C1339" s="74" t="s">
        <v>1852</v>
      </c>
      <c r="D1339" s="75" t="n">
        <v>1581.25</v>
      </c>
    </row>
    <row r="1340" customFormat="false" ht="12.75" hidden="false" customHeight="false" outlineLevel="0" collapsed="false">
      <c r="B1340" s="73" t="s">
        <v>1853</v>
      </c>
      <c r="C1340" s="74" t="s">
        <v>1854</v>
      </c>
      <c r="D1340" s="75" t="n">
        <v>1581.25</v>
      </c>
    </row>
    <row r="1341" customFormat="false" ht="12.75" hidden="false" customHeight="false" outlineLevel="0" collapsed="false">
      <c r="B1341" s="73" t="s">
        <v>1855</v>
      </c>
      <c r="C1341" s="74" t="s">
        <v>1856</v>
      </c>
      <c r="D1341" s="75" t="n">
        <v>1581.25</v>
      </c>
    </row>
    <row r="1342" customFormat="false" ht="12.75" hidden="false" customHeight="false" outlineLevel="0" collapsed="false">
      <c r="B1342" s="73" t="s">
        <v>1857</v>
      </c>
      <c r="C1342" s="74" t="s">
        <v>1858</v>
      </c>
      <c r="D1342" s="75" t="n">
        <v>1581.25</v>
      </c>
    </row>
    <row r="1343" customFormat="false" ht="12.75" hidden="false" customHeight="false" outlineLevel="0" collapsed="false">
      <c r="B1343" s="73" t="s">
        <v>1859</v>
      </c>
      <c r="C1343" s="74" t="s">
        <v>1860</v>
      </c>
      <c r="D1343" s="75" t="n">
        <v>1581.25</v>
      </c>
    </row>
    <row r="1344" customFormat="false" ht="12.75" hidden="false" customHeight="false" outlineLevel="0" collapsed="false">
      <c r="B1344" s="73" t="s">
        <v>1861</v>
      </c>
      <c r="C1344" s="74" t="s">
        <v>1862</v>
      </c>
      <c r="D1344" s="75" t="n">
        <v>1581.25</v>
      </c>
    </row>
    <row r="1345" customFormat="false" ht="12.75" hidden="false" customHeight="false" outlineLevel="0" collapsed="false">
      <c r="B1345" s="73" t="s">
        <v>1863</v>
      </c>
      <c r="C1345" s="74" t="s">
        <v>1864</v>
      </c>
      <c r="D1345" s="75" t="n">
        <v>1581.25</v>
      </c>
    </row>
    <row r="1346" customFormat="false" ht="12.75" hidden="false" customHeight="false" outlineLevel="0" collapsed="false">
      <c r="B1346" s="73" t="s">
        <v>1865</v>
      </c>
      <c r="C1346" s="74" t="s">
        <v>1866</v>
      </c>
      <c r="D1346" s="75" t="n">
        <v>1581.25</v>
      </c>
    </row>
    <row r="1347" customFormat="false" ht="12.75" hidden="false" customHeight="false" outlineLevel="0" collapsed="false">
      <c r="B1347" s="73" t="s">
        <v>1867</v>
      </c>
      <c r="C1347" s="74" t="s">
        <v>1868</v>
      </c>
      <c r="D1347" s="75" t="n">
        <v>1581.25</v>
      </c>
    </row>
    <row r="1348" customFormat="false" ht="12.75" hidden="false" customHeight="false" outlineLevel="0" collapsed="false">
      <c r="B1348" s="73" t="s">
        <v>1869</v>
      </c>
      <c r="C1348" s="74" t="s">
        <v>1870</v>
      </c>
      <c r="D1348" s="75" t="n">
        <v>1581.25</v>
      </c>
    </row>
    <row r="1349" customFormat="false" ht="12.75" hidden="false" customHeight="false" outlineLevel="0" collapsed="false">
      <c r="B1349" s="73" t="s">
        <v>1871</v>
      </c>
      <c r="C1349" s="74" t="s">
        <v>1872</v>
      </c>
      <c r="D1349" s="75" t="n">
        <v>1581.25</v>
      </c>
    </row>
    <row r="1350" customFormat="false" ht="12.75" hidden="false" customHeight="false" outlineLevel="0" collapsed="false">
      <c r="B1350" s="73" t="s">
        <v>1873</v>
      </c>
      <c r="C1350" s="74" t="s">
        <v>1874</v>
      </c>
      <c r="D1350" s="75" t="n">
        <v>1581.25</v>
      </c>
    </row>
    <row r="1351" customFormat="false" ht="12.75" hidden="false" customHeight="false" outlineLevel="0" collapsed="false">
      <c r="B1351" s="73" t="s">
        <v>1875</v>
      </c>
      <c r="C1351" s="74" t="s">
        <v>1876</v>
      </c>
      <c r="D1351" s="75" t="n">
        <v>1581.25</v>
      </c>
    </row>
    <row r="1352" customFormat="false" ht="12.75" hidden="false" customHeight="false" outlineLevel="0" collapsed="false">
      <c r="B1352" s="73" t="s">
        <v>1877</v>
      </c>
      <c r="C1352" s="74" t="s">
        <v>1878</v>
      </c>
      <c r="D1352" s="75" t="n">
        <v>1581.25</v>
      </c>
    </row>
    <row r="1353" customFormat="false" ht="12.75" hidden="false" customHeight="false" outlineLevel="0" collapsed="false">
      <c r="B1353" s="73" t="s">
        <v>1879</v>
      </c>
      <c r="C1353" s="74" t="s">
        <v>1880</v>
      </c>
      <c r="D1353" s="75" t="n">
        <v>1581.25</v>
      </c>
    </row>
    <row r="1354" customFormat="false" ht="12.75" hidden="false" customHeight="false" outlineLevel="0" collapsed="false">
      <c r="B1354" s="73" t="s">
        <v>1881</v>
      </c>
      <c r="C1354" s="74" t="s">
        <v>1882</v>
      </c>
      <c r="D1354" s="75" t="n">
        <v>1581.25</v>
      </c>
    </row>
    <row r="1355" customFormat="false" ht="12.75" hidden="false" customHeight="false" outlineLevel="0" collapsed="false">
      <c r="B1355" s="73" t="s">
        <v>1883</v>
      </c>
      <c r="C1355" s="74" t="s">
        <v>1884</v>
      </c>
      <c r="D1355" s="75" t="n">
        <v>1581.25</v>
      </c>
    </row>
    <row r="1356" customFormat="false" ht="12.75" hidden="false" customHeight="false" outlineLevel="0" collapsed="false">
      <c r="B1356" s="73" t="s">
        <v>1885</v>
      </c>
      <c r="C1356" s="74" t="s">
        <v>1886</v>
      </c>
      <c r="D1356" s="75" t="n">
        <v>1581.25</v>
      </c>
    </row>
    <row r="1357" customFormat="false" ht="12.75" hidden="false" customHeight="false" outlineLevel="0" collapsed="false">
      <c r="B1357" s="73" t="s">
        <v>1887</v>
      </c>
      <c r="C1357" s="74" t="s">
        <v>1888</v>
      </c>
      <c r="D1357" s="75" t="n">
        <v>1581.25</v>
      </c>
    </row>
    <row r="1358" customFormat="false" ht="12.75" hidden="false" customHeight="false" outlineLevel="0" collapsed="false">
      <c r="B1358" s="73" t="s">
        <v>1889</v>
      </c>
      <c r="C1358" s="74" t="s">
        <v>1890</v>
      </c>
      <c r="D1358" s="75" t="n">
        <v>1581.25</v>
      </c>
    </row>
    <row r="1359" customFormat="false" ht="12.75" hidden="false" customHeight="false" outlineLevel="0" collapsed="false">
      <c r="B1359" s="73" t="s">
        <v>1891</v>
      </c>
      <c r="C1359" s="74" t="s">
        <v>1892</v>
      </c>
      <c r="D1359" s="75" t="n">
        <v>1581.25</v>
      </c>
    </row>
    <row r="1360" customFormat="false" ht="12.75" hidden="false" customHeight="false" outlineLevel="0" collapsed="false">
      <c r="B1360" s="73" t="s">
        <v>1893</v>
      </c>
      <c r="C1360" s="74" t="s">
        <v>1894</v>
      </c>
      <c r="D1360" s="75" t="n">
        <v>1581.25</v>
      </c>
    </row>
    <row r="1361" customFormat="false" ht="12.75" hidden="false" customHeight="false" outlineLevel="0" collapsed="false">
      <c r="B1361" s="73" t="s">
        <v>1895</v>
      </c>
      <c r="C1361" s="74" t="s">
        <v>1896</v>
      </c>
      <c r="D1361" s="75" t="n">
        <v>1581.25</v>
      </c>
    </row>
    <row r="1362" customFormat="false" ht="12.75" hidden="false" customHeight="false" outlineLevel="0" collapsed="false">
      <c r="B1362" s="73" t="s">
        <v>1897</v>
      </c>
      <c r="C1362" s="74" t="s">
        <v>1898</v>
      </c>
      <c r="D1362" s="75" t="n">
        <v>1581.25</v>
      </c>
    </row>
    <row r="1363" customFormat="false" ht="12.75" hidden="false" customHeight="false" outlineLevel="0" collapsed="false">
      <c r="B1363" s="73" t="s">
        <v>1899</v>
      </c>
      <c r="C1363" s="74" t="s">
        <v>1900</v>
      </c>
      <c r="D1363" s="75" t="n">
        <v>1581.25</v>
      </c>
    </row>
    <row r="1364" customFormat="false" ht="12.75" hidden="false" customHeight="false" outlineLevel="0" collapsed="false">
      <c r="B1364" s="73" t="s">
        <v>1901</v>
      </c>
      <c r="C1364" s="74" t="s">
        <v>1902</v>
      </c>
      <c r="D1364" s="75" t="n">
        <v>1581.25</v>
      </c>
    </row>
    <row r="1365" customFormat="false" ht="12.75" hidden="false" customHeight="false" outlineLevel="0" collapsed="false">
      <c r="B1365" s="73" t="s">
        <v>1903</v>
      </c>
      <c r="C1365" s="74" t="s">
        <v>1904</v>
      </c>
      <c r="D1365" s="75" t="n">
        <v>1581.25</v>
      </c>
    </row>
    <row r="1366" customFormat="false" ht="12.75" hidden="false" customHeight="false" outlineLevel="0" collapsed="false">
      <c r="B1366" s="73" t="s">
        <v>1905</v>
      </c>
      <c r="C1366" s="74" t="s">
        <v>1906</v>
      </c>
      <c r="D1366" s="75" t="n">
        <v>1581.25</v>
      </c>
    </row>
    <row r="1367" customFormat="false" ht="12.75" hidden="false" customHeight="false" outlineLevel="0" collapsed="false">
      <c r="B1367" s="73" t="s">
        <v>1907</v>
      </c>
      <c r="C1367" s="74" t="s">
        <v>1908</v>
      </c>
      <c r="D1367" s="75" t="n">
        <v>1581.25</v>
      </c>
    </row>
    <row r="1368" customFormat="false" ht="12.75" hidden="false" customHeight="false" outlineLevel="0" collapsed="false">
      <c r="B1368" s="73" t="s">
        <v>1909</v>
      </c>
      <c r="C1368" s="74" t="s">
        <v>1910</v>
      </c>
      <c r="D1368" s="75" t="n">
        <v>1581.25</v>
      </c>
    </row>
    <row r="1369" customFormat="false" ht="12.75" hidden="false" customHeight="false" outlineLevel="0" collapsed="false">
      <c r="B1369" s="73" t="s">
        <v>1911</v>
      </c>
      <c r="C1369" s="74" t="s">
        <v>1912</v>
      </c>
      <c r="D1369" s="75" t="n">
        <v>1581.25</v>
      </c>
    </row>
    <row r="1370" customFormat="false" ht="12.75" hidden="false" customHeight="false" outlineLevel="0" collapsed="false">
      <c r="B1370" s="73" t="s">
        <v>1913</v>
      </c>
      <c r="C1370" s="74" t="s">
        <v>1914</v>
      </c>
      <c r="D1370" s="75" t="n">
        <v>1581.25</v>
      </c>
    </row>
    <row r="1371" customFormat="false" ht="12.75" hidden="false" customHeight="false" outlineLevel="0" collapsed="false">
      <c r="B1371" s="73" t="s">
        <v>1915</v>
      </c>
      <c r="C1371" s="74" t="s">
        <v>1916</v>
      </c>
      <c r="D1371" s="75" t="n">
        <v>1581.25</v>
      </c>
    </row>
    <row r="1372" customFormat="false" ht="12.75" hidden="false" customHeight="false" outlineLevel="0" collapsed="false">
      <c r="B1372" s="73" t="s">
        <v>1917</v>
      </c>
      <c r="C1372" s="74" t="s">
        <v>1918</v>
      </c>
      <c r="D1372" s="75" t="n">
        <v>1581.25</v>
      </c>
    </row>
    <row r="1373" customFormat="false" ht="12.75" hidden="false" customHeight="false" outlineLevel="0" collapsed="false">
      <c r="B1373" s="73" t="s">
        <v>1919</v>
      </c>
      <c r="C1373" s="74" t="s">
        <v>1920</v>
      </c>
      <c r="D1373" s="75" t="n">
        <v>1581.25</v>
      </c>
    </row>
    <row r="1374" customFormat="false" ht="12.75" hidden="false" customHeight="false" outlineLevel="0" collapsed="false">
      <c r="B1374" s="73" t="s">
        <v>1921</v>
      </c>
      <c r="C1374" s="74" t="s">
        <v>1922</v>
      </c>
      <c r="D1374" s="75" t="n">
        <v>1581.25</v>
      </c>
    </row>
    <row r="1375" customFormat="false" ht="12.75" hidden="false" customHeight="false" outlineLevel="0" collapsed="false">
      <c r="B1375" s="73" t="s">
        <v>1923</v>
      </c>
      <c r="C1375" s="74" t="s">
        <v>1924</v>
      </c>
      <c r="D1375" s="75" t="n">
        <v>1581.25</v>
      </c>
    </row>
    <row r="1376" customFormat="false" ht="12.75" hidden="false" customHeight="false" outlineLevel="0" collapsed="false">
      <c r="B1376" s="73" t="s">
        <v>1925</v>
      </c>
      <c r="C1376" s="74" t="s">
        <v>1926</v>
      </c>
      <c r="D1376" s="75" t="n">
        <v>1581.25</v>
      </c>
    </row>
    <row r="1377" customFormat="false" ht="12.75" hidden="false" customHeight="false" outlineLevel="0" collapsed="false">
      <c r="B1377" s="73" t="s">
        <v>1927</v>
      </c>
      <c r="C1377" s="74" t="s">
        <v>1928</v>
      </c>
      <c r="D1377" s="75" t="n">
        <v>1581.25</v>
      </c>
    </row>
    <row r="1378" customFormat="false" ht="12.75" hidden="false" customHeight="false" outlineLevel="0" collapsed="false">
      <c r="B1378" s="73" t="s">
        <v>1929</v>
      </c>
      <c r="C1378" s="74" t="s">
        <v>1930</v>
      </c>
      <c r="D1378" s="75" t="n">
        <v>1581.25</v>
      </c>
    </row>
    <row r="1379" customFormat="false" ht="12.75" hidden="false" customHeight="false" outlineLevel="0" collapsed="false">
      <c r="B1379" s="73" t="s">
        <v>1931</v>
      </c>
      <c r="C1379" s="74" t="s">
        <v>1932</v>
      </c>
      <c r="D1379" s="75" t="n">
        <v>1581.25</v>
      </c>
    </row>
    <row r="1380" customFormat="false" ht="12.75" hidden="false" customHeight="false" outlineLevel="0" collapsed="false">
      <c r="B1380" s="73" t="s">
        <v>1933</v>
      </c>
      <c r="C1380" s="74" t="s">
        <v>1934</v>
      </c>
      <c r="D1380" s="75" t="n">
        <v>1581.25</v>
      </c>
    </row>
    <row r="1381" customFormat="false" ht="12.75" hidden="false" customHeight="false" outlineLevel="0" collapsed="false">
      <c r="B1381" s="73" t="s">
        <v>1935</v>
      </c>
      <c r="C1381" s="74" t="s">
        <v>1936</v>
      </c>
      <c r="D1381" s="75" t="n">
        <v>1581.25</v>
      </c>
    </row>
    <row r="1382" customFormat="false" ht="12.75" hidden="false" customHeight="false" outlineLevel="0" collapsed="false">
      <c r="B1382" s="73" t="s">
        <v>1937</v>
      </c>
      <c r="C1382" s="74" t="s">
        <v>1938</v>
      </c>
      <c r="D1382" s="75" t="n">
        <v>1581.25</v>
      </c>
    </row>
    <row r="1383" customFormat="false" ht="12.75" hidden="false" customHeight="false" outlineLevel="0" collapsed="false">
      <c r="B1383" s="73" t="s">
        <v>1939</v>
      </c>
      <c r="C1383" s="74" t="s">
        <v>1940</v>
      </c>
      <c r="D1383" s="75" t="n">
        <v>1581.25</v>
      </c>
    </row>
    <row r="1384" customFormat="false" ht="12.75" hidden="false" customHeight="false" outlineLevel="0" collapsed="false">
      <c r="B1384" s="73" t="s">
        <v>1941</v>
      </c>
      <c r="C1384" s="74" t="s">
        <v>1942</v>
      </c>
      <c r="D1384" s="75" t="n">
        <v>1581.25</v>
      </c>
    </row>
    <row r="1385" customFormat="false" ht="12.75" hidden="false" customHeight="false" outlineLevel="0" collapsed="false">
      <c r="B1385" s="73" t="s">
        <v>1943</v>
      </c>
      <c r="C1385" s="74" t="s">
        <v>1944</v>
      </c>
      <c r="D1385" s="75" t="n">
        <v>1581.25</v>
      </c>
    </row>
    <row r="1386" customFormat="false" ht="12.75" hidden="false" customHeight="false" outlineLevel="0" collapsed="false">
      <c r="B1386" s="73" t="s">
        <v>1945</v>
      </c>
      <c r="C1386" s="74" t="s">
        <v>1946</v>
      </c>
      <c r="D1386" s="75" t="n">
        <v>1581.25</v>
      </c>
    </row>
    <row r="1387" customFormat="false" ht="12.75" hidden="false" customHeight="false" outlineLevel="0" collapsed="false">
      <c r="B1387" s="73" t="s">
        <v>1947</v>
      </c>
      <c r="C1387" s="74" t="s">
        <v>1948</v>
      </c>
      <c r="D1387" s="75" t="n">
        <v>1581.25</v>
      </c>
    </row>
    <row r="1388" customFormat="false" ht="12.75" hidden="false" customHeight="false" outlineLevel="0" collapsed="false">
      <c r="B1388" s="73" t="s">
        <v>1949</v>
      </c>
      <c r="C1388" s="74" t="s">
        <v>1950</v>
      </c>
      <c r="D1388" s="75" t="n">
        <v>1581.25</v>
      </c>
    </row>
    <row r="1389" customFormat="false" ht="12.75" hidden="false" customHeight="false" outlineLevel="0" collapsed="false">
      <c r="B1389" s="73" t="s">
        <v>1951</v>
      </c>
      <c r="C1389" s="74" t="s">
        <v>1952</v>
      </c>
      <c r="D1389" s="75" t="n">
        <v>1581.25</v>
      </c>
    </row>
    <row r="1390" customFormat="false" ht="12.75" hidden="false" customHeight="false" outlineLevel="0" collapsed="false">
      <c r="B1390" s="73" t="s">
        <v>1953</v>
      </c>
      <c r="C1390" s="74" t="s">
        <v>1954</v>
      </c>
      <c r="D1390" s="75" t="n">
        <v>1581.25</v>
      </c>
    </row>
    <row r="1391" customFormat="false" ht="12.75" hidden="false" customHeight="false" outlineLevel="0" collapsed="false">
      <c r="B1391" s="73" t="s">
        <v>1955</v>
      </c>
      <c r="C1391" s="74" t="s">
        <v>1956</v>
      </c>
      <c r="D1391" s="75" t="n">
        <v>1581.25</v>
      </c>
    </row>
    <row r="1392" customFormat="false" ht="12.75" hidden="false" customHeight="false" outlineLevel="0" collapsed="false">
      <c r="B1392" s="73" t="s">
        <v>1957</v>
      </c>
      <c r="C1392" s="74" t="s">
        <v>1958</v>
      </c>
      <c r="D1392" s="75" t="n">
        <v>1581.25</v>
      </c>
    </row>
    <row r="1393" customFormat="false" ht="12.75" hidden="false" customHeight="false" outlineLevel="0" collapsed="false">
      <c r="B1393" s="73" t="s">
        <v>1959</v>
      </c>
      <c r="C1393" s="74" t="s">
        <v>1960</v>
      </c>
      <c r="D1393" s="75" t="n">
        <v>1581.25</v>
      </c>
    </row>
    <row r="1394" customFormat="false" ht="12.75" hidden="false" customHeight="false" outlineLevel="0" collapsed="false">
      <c r="B1394" s="73" t="s">
        <v>1961</v>
      </c>
      <c r="C1394" s="74" t="s">
        <v>1962</v>
      </c>
      <c r="D1394" s="75" t="n">
        <v>1581.25</v>
      </c>
    </row>
    <row r="1395" customFormat="false" ht="12.75" hidden="false" customHeight="false" outlineLevel="0" collapsed="false">
      <c r="B1395" s="73" t="s">
        <v>1963</v>
      </c>
      <c r="C1395" s="74" t="s">
        <v>1964</v>
      </c>
      <c r="D1395" s="75" t="n">
        <v>1581.25</v>
      </c>
    </row>
    <row r="1396" customFormat="false" ht="12.75" hidden="false" customHeight="false" outlineLevel="0" collapsed="false">
      <c r="B1396" s="73" t="s">
        <v>1965</v>
      </c>
      <c r="C1396" s="74" t="s">
        <v>1966</v>
      </c>
      <c r="D1396" s="75" t="n">
        <v>1581.25</v>
      </c>
    </row>
    <row r="1397" customFormat="false" ht="12.75" hidden="false" customHeight="false" outlineLevel="0" collapsed="false">
      <c r="B1397" s="73" t="s">
        <v>1967</v>
      </c>
      <c r="C1397" s="74" t="s">
        <v>1968</v>
      </c>
      <c r="D1397" s="75" t="n">
        <v>1581.25</v>
      </c>
    </row>
    <row r="1398" customFormat="false" ht="12.75" hidden="false" customHeight="false" outlineLevel="0" collapsed="false">
      <c r="B1398" s="73" t="s">
        <v>1969</v>
      </c>
      <c r="C1398" s="74" t="s">
        <v>1970</v>
      </c>
      <c r="D1398" s="75" t="n">
        <v>1581.25</v>
      </c>
    </row>
    <row r="1399" customFormat="false" ht="12.75" hidden="false" customHeight="false" outlineLevel="0" collapsed="false">
      <c r="B1399" s="73" t="s">
        <v>1971</v>
      </c>
      <c r="C1399" s="74" t="s">
        <v>1972</v>
      </c>
      <c r="D1399" s="75" t="n">
        <v>1581.25</v>
      </c>
    </row>
    <row r="1400" customFormat="false" ht="12.75" hidden="false" customHeight="false" outlineLevel="0" collapsed="false">
      <c r="B1400" s="73" t="s">
        <v>1973</v>
      </c>
      <c r="C1400" s="74" t="s">
        <v>1974</v>
      </c>
      <c r="D1400" s="75" t="n">
        <v>1581.25</v>
      </c>
    </row>
    <row r="1401" customFormat="false" ht="12.75" hidden="false" customHeight="false" outlineLevel="0" collapsed="false">
      <c r="B1401" s="73" t="s">
        <v>1975</v>
      </c>
      <c r="C1401" s="74" t="s">
        <v>1976</v>
      </c>
      <c r="D1401" s="75" t="n">
        <v>1581.25</v>
      </c>
    </row>
    <row r="1402" customFormat="false" ht="12.75" hidden="false" customHeight="false" outlineLevel="0" collapsed="false">
      <c r="B1402" s="73" t="s">
        <v>1977</v>
      </c>
      <c r="C1402" s="74" t="s">
        <v>1978</v>
      </c>
      <c r="D1402" s="75" t="n">
        <v>1581.25</v>
      </c>
    </row>
    <row r="1403" customFormat="false" ht="12.75" hidden="false" customHeight="false" outlineLevel="0" collapsed="false">
      <c r="B1403" s="73" t="s">
        <v>1979</v>
      </c>
      <c r="C1403" s="74" t="s">
        <v>1980</v>
      </c>
      <c r="D1403" s="75" t="n">
        <v>1581.25</v>
      </c>
    </row>
    <row r="1404" customFormat="false" ht="12.75" hidden="false" customHeight="false" outlineLevel="0" collapsed="false">
      <c r="B1404" s="73" t="s">
        <v>1981</v>
      </c>
      <c r="C1404" s="74" t="s">
        <v>1982</v>
      </c>
      <c r="D1404" s="75" t="n">
        <v>1581.25</v>
      </c>
    </row>
    <row r="1405" customFormat="false" ht="12.75" hidden="false" customHeight="false" outlineLevel="0" collapsed="false">
      <c r="B1405" s="73" t="s">
        <v>1983</v>
      </c>
      <c r="C1405" s="74" t="s">
        <v>1984</v>
      </c>
      <c r="D1405" s="75" t="n">
        <v>1581.25</v>
      </c>
    </row>
    <row r="1406" customFormat="false" ht="12.75" hidden="false" customHeight="false" outlineLevel="0" collapsed="false">
      <c r="B1406" s="73" t="s">
        <v>1985</v>
      </c>
      <c r="C1406" s="74" t="s">
        <v>1986</v>
      </c>
      <c r="D1406" s="75" t="n">
        <v>1581.25</v>
      </c>
    </row>
    <row r="1407" customFormat="false" ht="12.75" hidden="false" customHeight="false" outlineLevel="0" collapsed="false">
      <c r="B1407" s="73" t="s">
        <v>1987</v>
      </c>
      <c r="C1407" s="74" t="s">
        <v>1988</v>
      </c>
      <c r="D1407" s="75" t="n">
        <v>1581.25</v>
      </c>
    </row>
    <row r="1408" customFormat="false" ht="12.75" hidden="false" customHeight="false" outlineLevel="0" collapsed="false">
      <c r="B1408" s="73" t="s">
        <v>1989</v>
      </c>
      <c r="C1408" s="74" t="s">
        <v>1990</v>
      </c>
      <c r="D1408" s="75" t="n">
        <v>1581.25</v>
      </c>
    </row>
    <row r="1409" customFormat="false" ht="12.75" hidden="false" customHeight="false" outlineLevel="0" collapsed="false">
      <c r="B1409" s="73" t="s">
        <v>1991</v>
      </c>
      <c r="C1409" s="74" t="s">
        <v>1992</v>
      </c>
      <c r="D1409" s="75" t="n">
        <v>1581.25</v>
      </c>
    </row>
    <row r="1410" customFormat="false" ht="12.75" hidden="false" customHeight="false" outlineLevel="0" collapsed="false">
      <c r="B1410" s="73" t="s">
        <v>1993</v>
      </c>
      <c r="C1410" s="74" t="s">
        <v>1994</v>
      </c>
      <c r="D1410" s="75" t="n">
        <v>1581.25</v>
      </c>
    </row>
    <row r="1411" customFormat="false" ht="12.75" hidden="false" customHeight="false" outlineLevel="0" collapsed="false">
      <c r="B1411" s="73" t="s">
        <v>1995</v>
      </c>
      <c r="C1411" s="74" t="s">
        <v>1996</v>
      </c>
      <c r="D1411" s="75" t="n">
        <v>1581.25</v>
      </c>
    </row>
    <row r="1412" customFormat="false" ht="12.75" hidden="false" customHeight="false" outlineLevel="0" collapsed="false">
      <c r="B1412" s="73" t="s">
        <v>1997</v>
      </c>
      <c r="C1412" s="74" t="s">
        <v>1998</v>
      </c>
      <c r="D1412" s="75" t="n">
        <v>1581.25</v>
      </c>
    </row>
    <row r="1413" customFormat="false" ht="12.75" hidden="false" customHeight="false" outlineLevel="0" collapsed="false">
      <c r="B1413" s="73" t="s">
        <v>1999</v>
      </c>
      <c r="C1413" s="74" t="s">
        <v>2000</v>
      </c>
      <c r="D1413" s="75" t="n">
        <v>1581.25</v>
      </c>
    </row>
    <row r="1414" customFormat="false" ht="12.75" hidden="false" customHeight="false" outlineLevel="0" collapsed="false">
      <c r="B1414" s="73" t="s">
        <v>2001</v>
      </c>
      <c r="C1414" s="74" t="s">
        <v>2002</v>
      </c>
      <c r="D1414" s="75" t="n">
        <v>1581.25</v>
      </c>
    </row>
    <row r="1415" customFormat="false" ht="12.75" hidden="false" customHeight="false" outlineLevel="0" collapsed="false">
      <c r="B1415" s="73" t="s">
        <v>2003</v>
      </c>
      <c r="C1415" s="74" t="s">
        <v>2004</v>
      </c>
      <c r="D1415" s="75" t="n">
        <v>1581.25</v>
      </c>
    </row>
    <row r="1416" customFormat="false" ht="12.75" hidden="false" customHeight="false" outlineLevel="0" collapsed="false">
      <c r="B1416" s="73" t="s">
        <v>2005</v>
      </c>
      <c r="C1416" s="74" t="s">
        <v>2006</v>
      </c>
      <c r="D1416" s="75" t="n">
        <v>1581.25</v>
      </c>
    </row>
    <row r="1417" customFormat="false" ht="12.75" hidden="false" customHeight="false" outlineLevel="0" collapsed="false">
      <c r="B1417" s="73" t="s">
        <v>2007</v>
      </c>
      <c r="C1417" s="74" t="s">
        <v>2008</v>
      </c>
      <c r="D1417" s="75" t="n">
        <v>1581.25</v>
      </c>
    </row>
    <row r="1418" customFormat="false" ht="12.75" hidden="false" customHeight="false" outlineLevel="0" collapsed="false">
      <c r="B1418" s="73" t="s">
        <v>2009</v>
      </c>
      <c r="C1418" s="74" t="s">
        <v>2010</v>
      </c>
      <c r="D1418" s="75" t="n">
        <v>1581.25</v>
      </c>
    </row>
    <row r="1419" customFormat="false" ht="12.75" hidden="false" customHeight="false" outlineLevel="0" collapsed="false">
      <c r="B1419" s="73" t="s">
        <v>2011</v>
      </c>
      <c r="C1419" s="74" t="s">
        <v>2012</v>
      </c>
      <c r="D1419" s="75" t="n">
        <v>1581.25</v>
      </c>
    </row>
    <row r="1420" customFormat="false" ht="12.75" hidden="false" customHeight="false" outlineLevel="0" collapsed="false">
      <c r="B1420" s="73" t="s">
        <v>2013</v>
      </c>
      <c r="C1420" s="74" t="s">
        <v>2014</v>
      </c>
      <c r="D1420" s="75" t="n">
        <v>10522.5</v>
      </c>
    </row>
    <row r="1421" customFormat="false" ht="12.75" hidden="false" customHeight="false" outlineLevel="0" collapsed="false">
      <c r="B1421" s="73" t="s">
        <v>2015</v>
      </c>
      <c r="C1421" s="74" t="s">
        <v>2016</v>
      </c>
      <c r="D1421" s="75" t="n">
        <v>10522.5</v>
      </c>
    </row>
    <row r="1422" customFormat="false" ht="12.75" hidden="false" customHeight="false" outlineLevel="0" collapsed="false">
      <c r="B1422" s="73" t="s">
        <v>2017</v>
      </c>
      <c r="C1422" s="74" t="s">
        <v>2018</v>
      </c>
      <c r="D1422" s="75" t="n">
        <v>10522.5</v>
      </c>
    </row>
    <row r="1423" customFormat="false" ht="12.75" hidden="false" customHeight="false" outlineLevel="0" collapsed="false">
      <c r="B1423" s="73" t="s">
        <v>2019</v>
      </c>
      <c r="C1423" s="74" t="s">
        <v>2020</v>
      </c>
      <c r="D1423" s="75" t="n">
        <v>10522.5</v>
      </c>
    </row>
    <row r="1424" customFormat="false" ht="12.75" hidden="false" customHeight="false" outlineLevel="0" collapsed="false">
      <c r="B1424" s="73" t="s">
        <v>2021</v>
      </c>
      <c r="C1424" s="74" t="s">
        <v>2022</v>
      </c>
      <c r="D1424" s="75" t="n">
        <v>10522.5</v>
      </c>
    </row>
    <row r="1425" customFormat="false" ht="12.75" hidden="false" customHeight="false" outlineLevel="0" collapsed="false">
      <c r="B1425" s="73" t="s">
        <v>2023</v>
      </c>
      <c r="C1425" s="74" t="s">
        <v>2024</v>
      </c>
      <c r="D1425" s="75" t="n">
        <v>10522.5</v>
      </c>
    </row>
    <row r="1426" customFormat="false" ht="12.75" hidden="false" customHeight="false" outlineLevel="0" collapsed="false">
      <c r="B1426" s="73" t="s">
        <v>2025</v>
      </c>
      <c r="C1426" s="74" t="s">
        <v>2026</v>
      </c>
      <c r="D1426" s="75" t="n">
        <v>10522.5</v>
      </c>
    </row>
    <row r="1427" customFormat="false" ht="12.75" hidden="false" customHeight="false" outlineLevel="0" collapsed="false">
      <c r="B1427" s="73" t="s">
        <v>2027</v>
      </c>
      <c r="C1427" s="74" t="s">
        <v>2028</v>
      </c>
      <c r="D1427" s="75" t="n">
        <v>10522.5</v>
      </c>
    </row>
    <row r="1428" customFormat="false" ht="12.75" hidden="false" customHeight="false" outlineLevel="0" collapsed="false">
      <c r="B1428" s="73" t="s">
        <v>2029</v>
      </c>
      <c r="C1428" s="74" t="s">
        <v>2030</v>
      </c>
      <c r="D1428" s="75" t="n">
        <v>10522.5</v>
      </c>
    </row>
    <row r="1429" customFormat="false" ht="12.75" hidden="false" customHeight="false" outlineLevel="0" collapsed="false">
      <c r="B1429" s="73" t="s">
        <v>2031</v>
      </c>
      <c r="C1429" s="74" t="s">
        <v>2032</v>
      </c>
      <c r="D1429" s="75" t="n">
        <v>10522.5</v>
      </c>
    </row>
    <row r="1430" customFormat="false" ht="12.75" hidden="false" customHeight="false" outlineLevel="0" collapsed="false">
      <c r="B1430" s="73" t="s">
        <v>2033</v>
      </c>
      <c r="C1430" s="74" t="s">
        <v>2034</v>
      </c>
      <c r="D1430" s="75" t="n">
        <v>1581.25</v>
      </c>
    </row>
    <row r="1431" customFormat="false" ht="12.75" hidden="false" customHeight="false" outlineLevel="0" collapsed="false">
      <c r="B1431" s="73" t="s">
        <v>2035</v>
      </c>
      <c r="C1431" s="74" t="s">
        <v>2036</v>
      </c>
      <c r="D1431" s="75" t="n">
        <v>1581.25</v>
      </c>
    </row>
    <row r="1432" customFormat="false" ht="12.75" hidden="false" customHeight="false" outlineLevel="0" collapsed="false">
      <c r="B1432" s="73" t="s">
        <v>2037</v>
      </c>
      <c r="C1432" s="74" t="s">
        <v>2038</v>
      </c>
      <c r="D1432" s="75" t="n">
        <v>1581.25</v>
      </c>
    </row>
    <row r="1433" customFormat="false" ht="12.75" hidden="false" customHeight="false" outlineLevel="0" collapsed="false">
      <c r="B1433" s="73" t="s">
        <v>2039</v>
      </c>
      <c r="C1433" s="74" t="s">
        <v>2040</v>
      </c>
      <c r="D1433" s="75" t="n">
        <v>1581.25</v>
      </c>
    </row>
    <row r="1434" customFormat="false" ht="12.75" hidden="false" customHeight="false" outlineLevel="0" collapsed="false">
      <c r="B1434" s="73" t="s">
        <v>2041</v>
      </c>
      <c r="C1434" s="74" t="s">
        <v>2042</v>
      </c>
      <c r="D1434" s="75" t="n">
        <v>1581.25</v>
      </c>
    </row>
    <row r="1435" customFormat="false" ht="12.75" hidden="false" customHeight="false" outlineLevel="0" collapsed="false">
      <c r="B1435" s="73" t="s">
        <v>2043</v>
      </c>
      <c r="C1435" s="74" t="s">
        <v>2044</v>
      </c>
      <c r="D1435" s="75" t="n">
        <v>1581.25</v>
      </c>
    </row>
    <row r="1436" customFormat="false" ht="12.75" hidden="false" customHeight="false" outlineLevel="0" collapsed="false">
      <c r="B1436" s="73" t="s">
        <v>2045</v>
      </c>
      <c r="C1436" s="74" t="s">
        <v>2046</v>
      </c>
      <c r="D1436" s="75" t="n">
        <v>1581.25</v>
      </c>
    </row>
    <row r="1437" customFormat="false" ht="12.75" hidden="false" customHeight="false" outlineLevel="0" collapsed="false">
      <c r="B1437" s="73" t="s">
        <v>2047</v>
      </c>
      <c r="C1437" s="74" t="s">
        <v>2048</v>
      </c>
      <c r="D1437" s="75" t="n">
        <v>1581.25</v>
      </c>
    </row>
    <row r="1438" customFormat="false" ht="12.75" hidden="false" customHeight="false" outlineLevel="0" collapsed="false">
      <c r="B1438" s="73" t="s">
        <v>2049</v>
      </c>
      <c r="C1438" s="74" t="s">
        <v>2050</v>
      </c>
      <c r="D1438" s="75" t="n">
        <v>1581.25</v>
      </c>
    </row>
    <row r="1439" customFormat="false" ht="12.75" hidden="false" customHeight="false" outlineLevel="0" collapsed="false">
      <c r="B1439" s="73" t="s">
        <v>2051</v>
      </c>
      <c r="C1439" s="74" t="s">
        <v>2052</v>
      </c>
      <c r="D1439" s="75" t="n">
        <v>1581.25</v>
      </c>
    </row>
    <row r="1440" customFormat="false" ht="12.75" hidden="false" customHeight="false" outlineLevel="0" collapsed="false">
      <c r="B1440" s="73" t="s">
        <v>2053</v>
      </c>
      <c r="C1440" s="74" t="s">
        <v>2054</v>
      </c>
      <c r="D1440" s="75" t="n">
        <v>1581.25</v>
      </c>
    </row>
    <row r="1441" customFormat="false" ht="12.75" hidden="false" customHeight="false" outlineLevel="0" collapsed="false">
      <c r="B1441" s="73" t="s">
        <v>2055</v>
      </c>
      <c r="C1441" s="74" t="s">
        <v>2056</v>
      </c>
      <c r="D1441" s="75" t="n">
        <v>1581.25</v>
      </c>
    </row>
    <row r="1442" customFormat="false" ht="12.75" hidden="false" customHeight="false" outlineLevel="0" collapsed="false">
      <c r="B1442" s="73" t="s">
        <v>2057</v>
      </c>
      <c r="C1442" s="74" t="s">
        <v>2058</v>
      </c>
      <c r="D1442" s="75" t="n">
        <v>1581.25</v>
      </c>
    </row>
    <row r="1443" customFormat="false" ht="12.75" hidden="false" customHeight="false" outlineLevel="0" collapsed="false">
      <c r="B1443" s="73" t="s">
        <v>2059</v>
      </c>
      <c r="C1443" s="74" t="s">
        <v>2060</v>
      </c>
      <c r="D1443" s="75" t="n">
        <v>1581.25</v>
      </c>
    </row>
    <row r="1444" customFormat="false" ht="12.75" hidden="false" customHeight="false" outlineLevel="0" collapsed="false">
      <c r="B1444" s="73" t="s">
        <v>2061</v>
      </c>
      <c r="C1444" s="74" t="s">
        <v>2062</v>
      </c>
      <c r="D1444" s="75" t="n">
        <v>1581.25</v>
      </c>
    </row>
    <row r="1445" customFormat="false" ht="12.75" hidden="false" customHeight="false" outlineLevel="0" collapsed="false">
      <c r="B1445" s="73" t="s">
        <v>2063</v>
      </c>
      <c r="C1445" s="74" t="s">
        <v>2064</v>
      </c>
      <c r="D1445" s="75" t="n">
        <v>1581.25</v>
      </c>
    </row>
    <row r="1446" customFormat="false" ht="12.75" hidden="false" customHeight="false" outlineLevel="0" collapsed="false">
      <c r="B1446" s="73" t="s">
        <v>2065</v>
      </c>
      <c r="C1446" s="74" t="s">
        <v>2066</v>
      </c>
      <c r="D1446" s="75" t="n">
        <v>1581.25</v>
      </c>
    </row>
    <row r="1447" customFormat="false" ht="12.75" hidden="false" customHeight="false" outlineLevel="0" collapsed="false">
      <c r="B1447" s="73" t="s">
        <v>2067</v>
      </c>
      <c r="C1447" s="74" t="s">
        <v>2068</v>
      </c>
      <c r="D1447" s="75" t="n">
        <v>1581.25</v>
      </c>
    </row>
    <row r="1448" customFormat="false" ht="12.75" hidden="false" customHeight="false" outlineLevel="0" collapsed="false">
      <c r="B1448" s="73" t="s">
        <v>2069</v>
      </c>
      <c r="C1448" s="74" t="s">
        <v>2070</v>
      </c>
      <c r="D1448" s="75" t="n">
        <v>1581.25</v>
      </c>
    </row>
    <row r="1449" customFormat="false" ht="12.75" hidden="false" customHeight="false" outlineLevel="0" collapsed="false">
      <c r="B1449" s="73" t="s">
        <v>2071</v>
      </c>
      <c r="C1449" s="74" t="s">
        <v>2072</v>
      </c>
      <c r="D1449" s="75" t="n">
        <v>1581.25</v>
      </c>
    </row>
    <row r="1450" customFormat="false" ht="12.75" hidden="false" customHeight="false" outlineLevel="0" collapsed="false">
      <c r="B1450" s="73" t="s">
        <v>2073</v>
      </c>
      <c r="C1450" s="74" t="s">
        <v>2074</v>
      </c>
      <c r="D1450" s="75" t="n">
        <v>1581.25</v>
      </c>
    </row>
    <row r="1451" customFormat="false" ht="12.75" hidden="false" customHeight="false" outlineLevel="0" collapsed="false">
      <c r="B1451" s="73" t="s">
        <v>2075</v>
      </c>
      <c r="C1451" s="74" t="s">
        <v>2076</v>
      </c>
      <c r="D1451" s="75" t="n">
        <v>1581.25</v>
      </c>
    </row>
    <row r="1452" customFormat="false" ht="12.75" hidden="false" customHeight="false" outlineLevel="0" collapsed="false">
      <c r="B1452" s="73" t="s">
        <v>2077</v>
      </c>
      <c r="C1452" s="74" t="s">
        <v>2078</v>
      </c>
      <c r="D1452" s="75" t="n">
        <v>1581.25</v>
      </c>
    </row>
    <row r="1453" customFormat="false" ht="12.75" hidden="false" customHeight="false" outlineLevel="0" collapsed="false">
      <c r="B1453" s="73" t="s">
        <v>2079</v>
      </c>
      <c r="C1453" s="74" t="s">
        <v>2080</v>
      </c>
      <c r="D1453" s="75" t="n">
        <v>1581.25</v>
      </c>
    </row>
    <row r="1454" customFormat="false" ht="12.75" hidden="false" customHeight="false" outlineLevel="0" collapsed="false">
      <c r="B1454" s="73" t="s">
        <v>2081</v>
      </c>
      <c r="C1454" s="74" t="s">
        <v>2082</v>
      </c>
      <c r="D1454" s="75" t="n">
        <v>1581.25</v>
      </c>
    </row>
    <row r="1455" customFormat="false" ht="12.75" hidden="false" customHeight="false" outlineLevel="0" collapsed="false">
      <c r="B1455" s="73" t="s">
        <v>2083</v>
      </c>
      <c r="C1455" s="74" t="s">
        <v>2084</v>
      </c>
      <c r="D1455" s="75" t="n">
        <v>1581.25</v>
      </c>
    </row>
    <row r="1456" customFormat="false" ht="12.75" hidden="false" customHeight="false" outlineLevel="0" collapsed="false">
      <c r="B1456" s="73" t="s">
        <v>2085</v>
      </c>
      <c r="C1456" s="74" t="s">
        <v>2086</v>
      </c>
      <c r="D1456" s="75" t="n">
        <v>1581.25</v>
      </c>
    </row>
    <row r="1457" customFormat="false" ht="12.75" hidden="false" customHeight="false" outlineLevel="0" collapsed="false">
      <c r="B1457" s="73" t="s">
        <v>2087</v>
      </c>
      <c r="C1457" s="74" t="s">
        <v>2088</v>
      </c>
      <c r="D1457" s="75" t="n">
        <v>1328.25</v>
      </c>
    </row>
    <row r="1458" customFormat="false" ht="12.75" hidden="false" customHeight="false" outlineLevel="0" collapsed="false">
      <c r="B1458" s="73" t="s">
        <v>2089</v>
      </c>
      <c r="C1458" s="74" t="s">
        <v>2090</v>
      </c>
      <c r="D1458" s="75" t="n">
        <v>1328.25</v>
      </c>
    </row>
    <row r="1459" customFormat="false" ht="12.75" hidden="false" customHeight="false" outlineLevel="0" collapsed="false">
      <c r="B1459" s="73" t="s">
        <v>2091</v>
      </c>
      <c r="C1459" s="74" t="s">
        <v>2092</v>
      </c>
      <c r="D1459" s="75" t="n">
        <v>1328.25</v>
      </c>
    </row>
    <row r="1460" customFormat="false" ht="12.75" hidden="false" customHeight="false" outlineLevel="0" collapsed="false">
      <c r="B1460" s="73" t="s">
        <v>2093</v>
      </c>
      <c r="C1460" s="74" t="s">
        <v>2094</v>
      </c>
      <c r="D1460" s="75" t="n">
        <v>1328.25</v>
      </c>
    </row>
    <row r="1461" customFormat="false" ht="12.75" hidden="false" customHeight="false" outlineLevel="0" collapsed="false">
      <c r="B1461" s="73" t="s">
        <v>2095</v>
      </c>
      <c r="C1461" s="74" t="s">
        <v>2096</v>
      </c>
      <c r="D1461" s="75" t="n">
        <v>1328.25</v>
      </c>
    </row>
    <row r="1462" customFormat="false" ht="12.75" hidden="false" customHeight="false" outlineLevel="0" collapsed="false">
      <c r="B1462" s="73" t="s">
        <v>2097</v>
      </c>
      <c r="C1462" s="74" t="s">
        <v>2098</v>
      </c>
      <c r="D1462" s="75" t="n">
        <v>1328.25</v>
      </c>
    </row>
    <row r="1463" customFormat="false" ht="12.75" hidden="false" customHeight="false" outlineLevel="0" collapsed="false">
      <c r="B1463" s="73" t="s">
        <v>2099</v>
      </c>
      <c r="C1463" s="74" t="s">
        <v>2100</v>
      </c>
      <c r="D1463" s="75" t="n">
        <v>1328.25</v>
      </c>
    </row>
    <row r="1464" customFormat="false" ht="12.75" hidden="false" customHeight="false" outlineLevel="0" collapsed="false">
      <c r="B1464" s="73" t="s">
        <v>2101</v>
      </c>
      <c r="C1464" s="74" t="s">
        <v>2102</v>
      </c>
      <c r="D1464" s="75" t="n">
        <v>1328.25</v>
      </c>
    </row>
    <row r="1465" customFormat="false" ht="12.75" hidden="false" customHeight="false" outlineLevel="0" collapsed="false">
      <c r="B1465" s="73" t="s">
        <v>2103</v>
      </c>
      <c r="C1465" s="74" t="s">
        <v>2104</v>
      </c>
      <c r="D1465" s="75" t="n">
        <v>1328.25</v>
      </c>
    </row>
    <row r="1466" customFormat="false" ht="12.75" hidden="false" customHeight="false" outlineLevel="0" collapsed="false">
      <c r="B1466" s="73" t="s">
        <v>2105</v>
      </c>
      <c r="C1466" s="74" t="s">
        <v>2106</v>
      </c>
      <c r="D1466" s="75" t="n">
        <v>1328.25</v>
      </c>
    </row>
    <row r="1467" customFormat="false" ht="12.75" hidden="false" customHeight="false" outlineLevel="0" collapsed="false">
      <c r="B1467" s="73" t="s">
        <v>2107</v>
      </c>
      <c r="C1467" s="74" t="s">
        <v>2108</v>
      </c>
      <c r="D1467" s="75" t="n">
        <v>1328.25</v>
      </c>
    </row>
    <row r="1468" customFormat="false" ht="12.75" hidden="false" customHeight="false" outlineLevel="0" collapsed="false">
      <c r="B1468" s="73" t="s">
        <v>2109</v>
      </c>
      <c r="C1468" s="74" t="s">
        <v>2110</v>
      </c>
      <c r="D1468" s="75" t="n">
        <v>1328.25</v>
      </c>
    </row>
    <row r="1469" customFormat="false" ht="12.75" hidden="false" customHeight="false" outlineLevel="0" collapsed="false">
      <c r="B1469" s="73" t="s">
        <v>2111</v>
      </c>
      <c r="C1469" s="74" t="s">
        <v>2112</v>
      </c>
      <c r="D1469" s="75" t="n">
        <v>1328.25</v>
      </c>
    </row>
    <row r="1470" customFormat="false" ht="12.75" hidden="false" customHeight="false" outlineLevel="0" collapsed="false">
      <c r="B1470" s="73" t="s">
        <v>2113</v>
      </c>
      <c r="C1470" s="74" t="s">
        <v>2114</v>
      </c>
      <c r="D1470" s="75" t="n">
        <v>1328.25</v>
      </c>
    </row>
    <row r="1471" customFormat="false" ht="12.75" hidden="false" customHeight="false" outlineLevel="0" collapsed="false">
      <c r="B1471" s="73" t="s">
        <v>2115</v>
      </c>
      <c r="C1471" s="74" t="s">
        <v>2116</v>
      </c>
      <c r="D1471" s="75" t="n">
        <v>1328.25</v>
      </c>
    </row>
    <row r="1472" customFormat="false" ht="12.75" hidden="false" customHeight="false" outlineLevel="0" collapsed="false">
      <c r="B1472" s="73" t="s">
        <v>2117</v>
      </c>
      <c r="C1472" s="74" t="s">
        <v>2118</v>
      </c>
      <c r="D1472" s="75" t="n">
        <v>1328.25</v>
      </c>
    </row>
    <row r="1473" customFormat="false" ht="12.75" hidden="false" customHeight="false" outlineLevel="0" collapsed="false">
      <c r="B1473" s="73" t="s">
        <v>2119</v>
      </c>
      <c r="C1473" s="74" t="s">
        <v>2120</v>
      </c>
      <c r="D1473" s="75" t="n">
        <v>1328.25</v>
      </c>
    </row>
    <row r="1474" customFormat="false" ht="12.75" hidden="false" customHeight="false" outlineLevel="0" collapsed="false">
      <c r="B1474" s="73" t="s">
        <v>2121</v>
      </c>
      <c r="C1474" s="74" t="s">
        <v>2122</v>
      </c>
      <c r="D1474" s="75" t="n">
        <v>1328.25</v>
      </c>
    </row>
    <row r="1475" customFormat="false" ht="12.75" hidden="false" customHeight="false" outlineLevel="0" collapsed="false">
      <c r="B1475" s="73" t="s">
        <v>2123</v>
      </c>
      <c r="C1475" s="74" t="s">
        <v>2124</v>
      </c>
      <c r="D1475" s="75" t="n">
        <v>1328.25</v>
      </c>
    </row>
    <row r="1476" customFormat="false" ht="12.75" hidden="false" customHeight="false" outlineLevel="0" collapsed="false">
      <c r="B1476" s="73" t="s">
        <v>2125</v>
      </c>
      <c r="C1476" s="74" t="s">
        <v>2126</v>
      </c>
      <c r="D1476" s="75" t="n">
        <v>1328.25</v>
      </c>
    </row>
    <row r="1477" customFormat="false" ht="12.75" hidden="false" customHeight="false" outlineLevel="0" collapsed="false">
      <c r="B1477" s="73" t="s">
        <v>2127</v>
      </c>
      <c r="C1477" s="74" t="s">
        <v>2128</v>
      </c>
      <c r="D1477" s="75" t="n">
        <v>1328.25</v>
      </c>
    </row>
    <row r="1478" customFormat="false" ht="12.75" hidden="false" customHeight="false" outlineLevel="0" collapsed="false">
      <c r="B1478" s="73" t="s">
        <v>2129</v>
      </c>
      <c r="C1478" s="74" t="s">
        <v>2130</v>
      </c>
      <c r="D1478" s="75" t="n">
        <v>1328.25</v>
      </c>
    </row>
    <row r="1479" customFormat="false" ht="12.75" hidden="false" customHeight="false" outlineLevel="0" collapsed="false">
      <c r="B1479" s="73" t="s">
        <v>2131</v>
      </c>
      <c r="C1479" s="74" t="s">
        <v>2132</v>
      </c>
      <c r="D1479" s="75" t="n">
        <v>10522.5</v>
      </c>
    </row>
    <row r="1480" customFormat="false" ht="12.75" hidden="false" customHeight="false" outlineLevel="0" collapsed="false">
      <c r="B1480" s="73" t="s">
        <v>2133</v>
      </c>
      <c r="C1480" s="74" t="s">
        <v>2134</v>
      </c>
      <c r="D1480" s="75" t="n">
        <v>2012.5</v>
      </c>
    </row>
    <row r="1481" customFormat="false" ht="12.75" hidden="false" customHeight="false" outlineLevel="0" collapsed="false">
      <c r="B1481" s="73" t="s">
        <v>2135</v>
      </c>
      <c r="C1481" s="74" t="s">
        <v>2136</v>
      </c>
      <c r="D1481" s="75" t="n">
        <v>2012.5</v>
      </c>
    </row>
    <row r="1482" customFormat="false" ht="12.75" hidden="false" customHeight="false" outlineLevel="0" collapsed="false">
      <c r="B1482" s="73" t="s">
        <v>2137</v>
      </c>
      <c r="C1482" s="74" t="s">
        <v>2138</v>
      </c>
      <c r="D1482" s="75" t="n">
        <v>2012.5</v>
      </c>
    </row>
    <row r="1483" customFormat="false" ht="12.75" hidden="false" customHeight="false" outlineLevel="0" collapsed="false">
      <c r="B1483" s="73" t="s">
        <v>2139</v>
      </c>
      <c r="C1483" s="74" t="s">
        <v>2140</v>
      </c>
      <c r="D1483" s="75" t="n">
        <v>2012.5</v>
      </c>
    </row>
    <row r="1484" customFormat="false" ht="12.75" hidden="false" customHeight="false" outlineLevel="0" collapsed="false">
      <c r="B1484" s="73" t="s">
        <v>2141</v>
      </c>
      <c r="C1484" s="74" t="s">
        <v>2142</v>
      </c>
      <c r="D1484" s="75" t="n">
        <v>2012.5</v>
      </c>
    </row>
    <row r="1485" customFormat="false" ht="12.75" hidden="false" customHeight="false" outlineLevel="0" collapsed="false">
      <c r="B1485" s="73" t="s">
        <v>2143</v>
      </c>
      <c r="C1485" s="74" t="s">
        <v>2144</v>
      </c>
      <c r="D1485" s="75" t="n">
        <v>2012.5</v>
      </c>
    </row>
    <row r="1486" customFormat="false" ht="12.75" hidden="false" customHeight="false" outlineLevel="0" collapsed="false">
      <c r="B1486" s="73" t="s">
        <v>2145</v>
      </c>
      <c r="C1486" s="74" t="s">
        <v>2146</v>
      </c>
      <c r="D1486" s="75" t="n">
        <v>2012.5</v>
      </c>
    </row>
    <row r="1487" customFormat="false" ht="12.75" hidden="false" customHeight="false" outlineLevel="0" collapsed="false">
      <c r="B1487" s="73" t="s">
        <v>2147</v>
      </c>
      <c r="C1487" s="74" t="s">
        <v>2148</v>
      </c>
      <c r="D1487" s="75" t="n">
        <v>2012.5</v>
      </c>
    </row>
    <row r="1488" customFormat="false" ht="12.75" hidden="false" customHeight="false" outlineLevel="0" collapsed="false">
      <c r="B1488" s="73" t="s">
        <v>2149</v>
      </c>
      <c r="C1488" s="74" t="s">
        <v>2150</v>
      </c>
      <c r="D1488" s="75" t="n">
        <v>2012.5</v>
      </c>
    </row>
    <row r="1489" customFormat="false" ht="12.75" hidden="false" customHeight="false" outlineLevel="0" collapsed="false">
      <c r="B1489" s="73" t="s">
        <v>2151</v>
      </c>
      <c r="C1489" s="74" t="s">
        <v>2152</v>
      </c>
      <c r="D1489" s="75" t="n">
        <v>2012.5</v>
      </c>
    </row>
    <row r="1490" customFormat="false" ht="12.75" hidden="false" customHeight="false" outlineLevel="0" collapsed="false">
      <c r="B1490" s="73" t="s">
        <v>2153</v>
      </c>
      <c r="C1490" s="74" t="s">
        <v>2154</v>
      </c>
      <c r="D1490" s="75" t="n">
        <v>2012.5</v>
      </c>
    </row>
    <row r="1491" customFormat="false" ht="12.75" hidden="false" customHeight="false" outlineLevel="0" collapsed="false">
      <c r="B1491" s="73" t="s">
        <v>2155</v>
      </c>
      <c r="C1491" s="74" t="s">
        <v>2156</v>
      </c>
      <c r="D1491" s="75" t="n">
        <v>2012.5</v>
      </c>
    </row>
    <row r="1492" customFormat="false" ht="12.75" hidden="false" customHeight="false" outlineLevel="0" collapsed="false">
      <c r="B1492" s="73" t="s">
        <v>2157</v>
      </c>
      <c r="C1492" s="74" t="s">
        <v>2158</v>
      </c>
      <c r="D1492" s="75" t="n">
        <v>2012.5</v>
      </c>
    </row>
    <row r="1493" customFormat="false" ht="12.75" hidden="false" customHeight="false" outlineLevel="0" collapsed="false">
      <c r="B1493" s="73" t="s">
        <v>2159</v>
      </c>
      <c r="C1493" s="74" t="s">
        <v>2160</v>
      </c>
      <c r="D1493" s="75" t="n">
        <v>2012.5</v>
      </c>
    </row>
    <row r="1494" customFormat="false" ht="12.75" hidden="false" customHeight="false" outlineLevel="0" collapsed="false">
      <c r="B1494" s="73" t="s">
        <v>2161</v>
      </c>
      <c r="C1494" s="74" t="s">
        <v>2162</v>
      </c>
      <c r="D1494" s="75" t="n">
        <v>2012.5</v>
      </c>
    </row>
    <row r="1495" customFormat="false" ht="12.75" hidden="false" customHeight="false" outlineLevel="0" collapsed="false">
      <c r="B1495" s="73" t="s">
        <v>2163</v>
      </c>
      <c r="C1495" s="74" t="s">
        <v>2164</v>
      </c>
      <c r="D1495" s="75" t="n">
        <v>2012.5</v>
      </c>
    </row>
    <row r="1496" customFormat="false" ht="12.75" hidden="false" customHeight="false" outlineLevel="0" collapsed="false">
      <c r="B1496" s="73" t="s">
        <v>2165</v>
      </c>
      <c r="C1496" s="74" t="s">
        <v>2166</v>
      </c>
      <c r="D1496" s="75" t="n">
        <v>2012.5</v>
      </c>
    </row>
    <row r="1497" customFormat="false" ht="12.75" hidden="false" customHeight="false" outlineLevel="0" collapsed="false">
      <c r="B1497" s="73" t="s">
        <v>2167</v>
      </c>
      <c r="C1497" s="74" t="s">
        <v>2168</v>
      </c>
      <c r="D1497" s="75" t="n">
        <v>2012.5</v>
      </c>
    </row>
    <row r="1498" customFormat="false" ht="12.75" hidden="false" customHeight="false" outlineLevel="0" collapsed="false">
      <c r="B1498" s="73" t="s">
        <v>2169</v>
      </c>
      <c r="C1498" s="74" t="s">
        <v>2170</v>
      </c>
      <c r="D1498" s="75" t="n">
        <v>2012.5</v>
      </c>
    </row>
    <row r="1499" customFormat="false" ht="12.75" hidden="false" customHeight="false" outlineLevel="0" collapsed="false">
      <c r="B1499" s="73" t="s">
        <v>2171</v>
      </c>
      <c r="C1499" s="74" t="s">
        <v>2172</v>
      </c>
      <c r="D1499" s="75" t="n">
        <v>2012.5</v>
      </c>
    </row>
    <row r="1500" customFormat="false" ht="12.75" hidden="false" customHeight="false" outlineLevel="0" collapsed="false">
      <c r="B1500" s="73" t="s">
        <v>2173</v>
      </c>
      <c r="C1500" s="74" t="s">
        <v>2174</v>
      </c>
      <c r="D1500" s="75" t="n">
        <v>2012.5</v>
      </c>
    </row>
    <row r="1501" customFormat="false" ht="12.75" hidden="false" customHeight="false" outlineLevel="0" collapsed="false">
      <c r="B1501" s="73" t="s">
        <v>2175</v>
      </c>
      <c r="C1501" s="74" t="s">
        <v>2176</v>
      </c>
      <c r="D1501" s="75" t="n">
        <v>2012.5</v>
      </c>
    </row>
    <row r="1502" customFormat="false" ht="12.75" hidden="false" customHeight="false" outlineLevel="0" collapsed="false">
      <c r="B1502" s="73" t="s">
        <v>2177</v>
      </c>
      <c r="C1502" s="74" t="s">
        <v>2178</v>
      </c>
      <c r="D1502" s="75" t="n">
        <v>2012.5</v>
      </c>
    </row>
    <row r="1503" customFormat="false" ht="12.75" hidden="false" customHeight="false" outlineLevel="0" collapsed="false">
      <c r="B1503" s="73" t="s">
        <v>2179</v>
      </c>
      <c r="C1503" s="74" t="s">
        <v>2180</v>
      </c>
      <c r="D1503" s="75" t="n">
        <v>2012.5</v>
      </c>
    </row>
    <row r="1504" customFormat="false" ht="12.75" hidden="false" customHeight="false" outlineLevel="0" collapsed="false">
      <c r="B1504" s="73" t="s">
        <v>2181</v>
      </c>
      <c r="C1504" s="74" t="s">
        <v>2182</v>
      </c>
      <c r="D1504" s="75" t="n">
        <v>2012.5</v>
      </c>
    </row>
    <row r="1505" customFormat="false" ht="12.75" hidden="false" customHeight="false" outlineLevel="0" collapsed="false">
      <c r="B1505" s="73" t="s">
        <v>2183</v>
      </c>
      <c r="C1505" s="74" t="s">
        <v>2184</v>
      </c>
      <c r="D1505" s="75" t="n">
        <v>2012.5</v>
      </c>
    </row>
    <row r="1506" customFormat="false" ht="12.75" hidden="false" customHeight="false" outlineLevel="0" collapsed="false">
      <c r="B1506" s="73" t="s">
        <v>2185</v>
      </c>
      <c r="C1506" s="74" t="s">
        <v>2186</v>
      </c>
      <c r="D1506" s="75" t="n">
        <v>2012.5</v>
      </c>
    </row>
    <row r="1507" customFormat="false" ht="12.75" hidden="false" customHeight="false" outlineLevel="0" collapsed="false">
      <c r="B1507" s="73" t="s">
        <v>2187</v>
      </c>
      <c r="C1507" s="74" t="s">
        <v>2188</v>
      </c>
      <c r="D1507" s="75" t="n">
        <v>2012.5</v>
      </c>
    </row>
    <row r="1508" customFormat="false" ht="12.75" hidden="false" customHeight="false" outlineLevel="0" collapsed="false">
      <c r="B1508" s="73" t="s">
        <v>2189</v>
      </c>
      <c r="C1508" s="74" t="s">
        <v>2190</v>
      </c>
      <c r="D1508" s="75" t="n">
        <v>2012.5</v>
      </c>
    </row>
    <row r="1509" customFormat="false" ht="12.75" hidden="false" customHeight="false" outlineLevel="0" collapsed="false">
      <c r="B1509" s="73" t="s">
        <v>2191</v>
      </c>
      <c r="C1509" s="74" t="s">
        <v>2192</v>
      </c>
      <c r="D1509" s="75" t="n">
        <v>2012.5</v>
      </c>
    </row>
    <row r="1510" customFormat="false" ht="12.75" hidden="false" customHeight="false" outlineLevel="0" collapsed="false">
      <c r="B1510" s="73" t="s">
        <v>2193</v>
      </c>
      <c r="C1510" s="74" t="s">
        <v>2194</v>
      </c>
      <c r="D1510" s="75" t="n">
        <v>2012.5</v>
      </c>
    </row>
    <row r="1511" customFormat="false" ht="12.75" hidden="false" customHeight="false" outlineLevel="0" collapsed="false">
      <c r="B1511" s="73" t="s">
        <v>2195</v>
      </c>
      <c r="C1511" s="74" t="s">
        <v>2196</v>
      </c>
      <c r="D1511" s="75" t="n">
        <v>2012.5</v>
      </c>
    </row>
    <row r="1512" customFormat="false" ht="12.75" hidden="false" customHeight="false" outlineLevel="0" collapsed="false">
      <c r="B1512" s="73" t="s">
        <v>2197</v>
      </c>
      <c r="C1512" s="74" t="s">
        <v>2198</v>
      </c>
      <c r="D1512" s="75" t="n">
        <v>2012.5</v>
      </c>
    </row>
    <row r="1513" customFormat="false" ht="12.75" hidden="false" customHeight="false" outlineLevel="0" collapsed="false">
      <c r="B1513" s="73" t="s">
        <v>2199</v>
      </c>
      <c r="C1513" s="74" t="s">
        <v>2200</v>
      </c>
      <c r="D1513" s="75" t="n">
        <v>2012.5</v>
      </c>
    </row>
    <row r="1514" customFormat="false" ht="12.75" hidden="false" customHeight="false" outlineLevel="0" collapsed="false">
      <c r="B1514" s="73" t="s">
        <v>2201</v>
      </c>
      <c r="C1514" s="74" t="s">
        <v>2202</v>
      </c>
      <c r="D1514" s="75" t="n">
        <v>2012.5</v>
      </c>
    </row>
    <row r="1515" customFormat="false" ht="12.75" hidden="false" customHeight="false" outlineLevel="0" collapsed="false">
      <c r="B1515" s="73" t="s">
        <v>2203</v>
      </c>
      <c r="C1515" s="74" t="s">
        <v>2204</v>
      </c>
      <c r="D1515" s="75" t="n">
        <v>2012.5</v>
      </c>
    </row>
    <row r="1516" customFormat="false" ht="12.75" hidden="false" customHeight="false" outlineLevel="0" collapsed="false">
      <c r="B1516" s="73" t="s">
        <v>2205</v>
      </c>
      <c r="C1516" s="74" t="s">
        <v>2206</v>
      </c>
      <c r="D1516" s="75" t="n">
        <v>2012.5</v>
      </c>
    </row>
    <row r="1517" customFormat="false" ht="12.75" hidden="false" customHeight="false" outlineLevel="0" collapsed="false">
      <c r="B1517" s="73" t="s">
        <v>2207</v>
      </c>
      <c r="C1517" s="74" t="s">
        <v>2208</v>
      </c>
      <c r="D1517" s="75" t="n">
        <v>2012.5</v>
      </c>
    </row>
    <row r="1518" customFormat="false" ht="12.75" hidden="false" customHeight="false" outlineLevel="0" collapsed="false">
      <c r="B1518" s="73" t="s">
        <v>2209</v>
      </c>
      <c r="C1518" s="74" t="s">
        <v>2210</v>
      </c>
      <c r="D1518" s="75" t="n">
        <v>2012.5</v>
      </c>
    </row>
    <row r="1519" customFormat="false" ht="12.75" hidden="false" customHeight="false" outlineLevel="0" collapsed="false">
      <c r="B1519" s="73" t="s">
        <v>2211</v>
      </c>
      <c r="C1519" s="74" t="s">
        <v>2212</v>
      </c>
      <c r="D1519" s="75" t="n">
        <v>2012.5</v>
      </c>
    </row>
    <row r="1520" customFormat="false" ht="12.75" hidden="false" customHeight="false" outlineLevel="0" collapsed="false">
      <c r="B1520" s="73" t="s">
        <v>2213</v>
      </c>
      <c r="C1520" s="74" t="s">
        <v>2214</v>
      </c>
      <c r="D1520" s="75" t="n">
        <v>2012.5</v>
      </c>
    </row>
    <row r="1521" customFormat="false" ht="12.75" hidden="false" customHeight="false" outlineLevel="0" collapsed="false">
      <c r="B1521" s="73" t="s">
        <v>2215</v>
      </c>
      <c r="C1521" s="74" t="s">
        <v>2216</v>
      </c>
      <c r="D1521" s="75" t="n">
        <v>2012.5</v>
      </c>
    </row>
    <row r="1522" customFormat="false" ht="12.75" hidden="false" customHeight="false" outlineLevel="0" collapsed="false">
      <c r="B1522" s="73" t="s">
        <v>2217</v>
      </c>
      <c r="C1522" s="74" t="s">
        <v>2218</v>
      </c>
      <c r="D1522" s="75" t="n">
        <v>2012.5</v>
      </c>
    </row>
    <row r="1523" customFormat="false" ht="12.75" hidden="false" customHeight="false" outlineLevel="0" collapsed="false">
      <c r="B1523" s="73" t="s">
        <v>2219</v>
      </c>
      <c r="C1523" s="74" t="s">
        <v>2220</v>
      </c>
      <c r="D1523" s="75" t="n">
        <v>2012.5</v>
      </c>
    </row>
    <row r="1524" customFormat="false" ht="12.75" hidden="false" customHeight="false" outlineLevel="0" collapsed="false">
      <c r="B1524" s="73" t="s">
        <v>2221</v>
      </c>
      <c r="C1524" s="74" t="s">
        <v>2222</v>
      </c>
      <c r="D1524" s="75" t="n">
        <v>2012.5</v>
      </c>
    </row>
    <row r="1525" customFormat="false" ht="12.75" hidden="false" customHeight="false" outlineLevel="0" collapsed="false">
      <c r="B1525" s="73" t="s">
        <v>2223</v>
      </c>
      <c r="C1525" s="74" t="s">
        <v>2224</v>
      </c>
      <c r="D1525" s="75" t="n">
        <v>2012.5</v>
      </c>
    </row>
    <row r="1526" customFormat="false" ht="12.75" hidden="false" customHeight="false" outlineLevel="0" collapsed="false">
      <c r="B1526" s="73" t="s">
        <v>2225</v>
      </c>
      <c r="C1526" s="74" t="s">
        <v>2226</v>
      </c>
      <c r="D1526" s="75" t="n">
        <v>2012.5</v>
      </c>
    </row>
    <row r="1527" customFormat="false" ht="12.75" hidden="false" customHeight="false" outlineLevel="0" collapsed="false">
      <c r="B1527" s="73" t="s">
        <v>2227</v>
      </c>
      <c r="C1527" s="74" t="s">
        <v>2228</v>
      </c>
      <c r="D1527" s="75" t="n">
        <v>2012.5</v>
      </c>
    </row>
    <row r="1528" customFormat="false" ht="12.75" hidden="false" customHeight="false" outlineLevel="0" collapsed="false">
      <c r="B1528" s="73" t="s">
        <v>2229</v>
      </c>
      <c r="C1528" s="74" t="s">
        <v>2230</v>
      </c>
      <c r="D1528" s="75" t="n">
        <v>2012.5</v>
      </c>
    </row>
    <row r="1529" customFormat="false" ht="12.75" hidden="false" customHeight="false" outlineLevel="0" collapsed="false">
      <c r="B1529" s="73" t="s">
        <v>2231</v>
      </c>
      <c r="C1529" s="74" t="s">
        <v>2232</v>
      </c>
      <c r="D1529" s="75" t="n">
        <v>2012.5</v>
      </c>
    </row>
    <row r="1530" customFormat="false" ht="12.75" hidden="false" customHeight="false" outlineLevel="0" collapsed="false">
      <c r="B1530" s="73" t="s">
        <v>2233</v>
      </c>
      <c r="C1530" s="74" t="s">
        <v>2234</v>
      </c>
      <c r="D1530" s="75" t="n">
        <v>2012.5</v>
      </c>
    </row>
    <row r="1531" customFormat="false" ht="12.75" hidden="false" customHeight="false" outlineLevel="0" collapsed="false">
      <c r="B1531" s="73" t="s">
        <v>2235</v>
      </c>
      <c r="C1531" s="74" t="s">
        <v>2236</v>
      </c>
      <c r="D1531" s="75" t="n">
        <v>2012.5</v>
      </c>
    </row>
    <row r="1532" customFormat="false" ht="12.75" hidden="false" customHeight="false" outlineLevel="0" collapsed="false">
      <c r="B1532" s="73" t="s">
        <v>2237</v>
      </c>
      <c r="C1532" s="74" t="s">
        <v>2238</v>
      </c>
      <c r="D1532" s="75" t="n">
        <v>2012.5</v>
      </c>
    </row>
    <row r="1533" customFormat="false" ht="12.75" hidden="false" customHeight="false" outlineLevel="0" collapsed="false">
      <c r="B1533" s="73" t="s">
        <v>2239</v>
      </c>
      <c r="C1533" s="74" t="s">
        <v>2240</v>
      </c>
      <c r="D1533" s="75" t="n">
        <v>2012.5</v>
      </c>
    </row>
    <row r="1534" customFormat="false" ht="12.75" hidden="false" customHeight="false" outlineLevel="0" collapsed="false">
      <c r="B1534" s="73" t="s">
        <v>2241</v>
      </c>
      <c r="C1534" s="74" t="s">
        <v>2242</v>
      </c>
      <c r="D1534" s="75" t="n">
        <v>2012.5</v>
      </c>
    </row>
    <row r="1535" customFormat="false" ht="12.75" hidden="false" customHeight="false" outlineLevel="0" collapsed="false">
      <c r="B1535" s="73" t="s">
        <v>2243</v>
      </c>
      <c r="C1535" s="74" t="s">
        <v>2244</v>
      </c>
      <c r="D1535" s="75" t="n">
        <v>2012.5</v>
      </c>
    </row>
    <row r="1536" customFormat="false" ht="12.75" hidden="false" customHeight="false" outlineLevel="0" collapsed="false">
      <c r="B1536" s="73" t="s">
        <v>2245</v>
      </c>
      <c r="C1536" s="74" t="s">
        <v>2246</v>
      </c>
      <c r="D1536" s="75" t="n">
        <v>2012.5</v>
      </c>
    </row>
    <row r="1537" customFormat="false" ht="12.75" hidden="false" customHeight="false" outlineLevel="0" collapsed="false">
      <c r="B1537" s="73" t="s">
        <v>2247</v>
      </c>
      <c r="C1537" s="74" t="s">
        <v>2248</v>
      </c>
      <c r="D1537" s="75" t="n">
        <v>2012.5</v>
      </c>
    </row>
    <row r="1538" customFormat="false" ht="12.75" hidden="false" customHeight="false" outlineLevel="0" collapsed="false">
      <c r="B1538" s="73" t="s">
        <v>2249</v>
      </c>
      <c r="C1538" s="74" t="s">
        <v>2250</v>
      </c>
      <c r="D1538" s="75" t="n">
        <v>2012.5</v>
      </c>
    </row>
    <row r="1539" customFormat="false" ht="12.75" hidden="false" customHeight="false" outlineLevel="0" collapsed="false">
      <c r="B1539" s="73" t="s">
        <v>2251</v>
      </c>
      <c r="C1539" s="74" t="s">
        <v>2252</v>
      </c>
      <c r="D1539" s="75" t="n">
        <v>2012.5</v>
      </c>
    </row>
    <row r="1540" customFormat="false" ht="12.75" hidden="false" customHeight="false" outlineLevel="0" collapsed="false">
      <c r="B1540" s="73" t="s">
        <v>2253</v>
      </c>
      <c r="C1540" s="74" t="s">
        <v>2254</v>
      </c>
      <c r="D1540" s="75" t="n">
        <v>2012.5</v>
      </c>
    </row>
    <row r="1541" customFormat="false" ht="12.75" hidden="false" customHeight="false" outlineLevel="0" collapsed="false">
      <c r="B1541" s="73" t="s">
        <v>2255</v>
      </c>
      <c r="C1541" s="74" t="s">
        <v>2256</v>
      </c>
      <c r="D1541" s="75" t="n">
        <v>2012.5</v>
      </c>
    </row>
    <row r="1542" customFormat="false" ht="12.75" hidden="false" customHeight="false" outlineLevel="0" collapsed="false">
      <c r="B1542" s="73" t="s">
        <v>2257</v>
      </c>
      <c r="C1542" s="74" t="s">
        <v>2258</v>
      </c>
      <c r="D1542" s="75" t="n">
        <v>2012.5</v>
      </c>
    </row>
    <row r="1543" customFormat="false" ht="12.75" hidden="false" customHeight="false" outlineLevel="0" collapsed="false">
      <c r="B1543" s="73" t="s">
        <v>2259</v>
      </c>
      <c r="C1543" s="74" t="s">
        <v>2260</v>
      </c>
      <c r="D1543" s="75" t="n">
        <v>2012.5</v>
      </c>
    </row>
    <row r="1544" customFormat="false" ht="12.75" hidden="false" customHeight="false" outlineLevel="0" collapsed="false">
      <c r="B1544" s="73" t="s">
        <v>2261</v>
      </c>
      <c r="C1544" s="74" t="s">
        <v>2262</v>
      </c>
      <c r="D1544" s="75" t="n">
        <v>2012.5</v>
      </c>
    </row>
    <row r="1545" customFormat="false" ht="12.75" hidden="false" customHeight="false" outlineLevel="0" collapsed="false">
      <c r="B1545" s="73" t="s">
        <v>2263</v>
      </c>
      <c r="C1545" s="74" t="s">
        <v>2264</v>
      </c>
      <c r="D1545" s="75" t="n">
        <v>2012.5</v>
      </c>
    </row>
    <row r="1546" customFormat="false" ht="12.75" hidden="false" customHeight="false" outlineLevel="0" collapsed="false">
      <c r="B1546" s="73" t="s">
        <v>2265</v>
      </c>
      <c r="C1546" s="74" t="s">
        <v>2266</v>
      </c>
      <c r="D1546" s="75" t="n">
        <v>2012.5</v>
      </c>
    </row>
    <row r="1547" customFormat="false" ht="12.75" hidden="false" customHeight="false" outlineLevel="0" collapsed="false">
      <c r="B1547" s="73" t="s">
        <v>2267</v>
      </c>
      <c r="C1547" s="74" t="s">
        <v>2268</v>
      </c>
      <c r="D1547" s="75" t="n">
        <v>2012.5</v>
      </c>
    </row>
    <row r="1548" customFormat="false" ht="12.75" hidden="false" customHeight="false" outlineLevel="0" collapsed="false">
      <c r="B1548" s="73" t="s">
        <v>2269</v>
      </c>
      <c r="C1548" s="74" t="s">
        <v>2270</v>
      </c>
      <c r="D1548" s="75" t="n">
        <v>2012.5</v>
      </c>
    </row>
    <row r="1549" customFormat="false" ht="12.75" hidden="false" customHeight="false" outlineLevel="0" collapsed="false">
      <c r="B1549" s="73" t="s">
        <v>2271</v>
      </c>
      <c r="C1549" s="74" t="s">
        <v>2272</v>
      </c>
      <c r="D1549" s="75" t="n">
        <v>2012.5</v>
      </c>
    </row>
    <row r="1550" customFormat="false" ht="12.75" hidden="false" customHeight="false" outlineLevel="0" collapsed="false">
      <c r="B1550" s="73" t="s">
        <v>2273</v>
      </c>
      <c r="C1550" s="74" t="s">
        <v>2274</v>
      </c>
      <c r="D1550" s="75" t="n">
        <v>2012.5</v>
      </c>
    </row>
    <row r="1551" customFormat="false" ht="12.75" hidden="false" customHeight="false" outlineLevel="0" collapsed="false">
      <c r="B1551" s="73" t="s">
        <v>2275</v>
      </c>
      <c r="C1551" s="74" t="s">
        <v>2276</v>
      </c>
      <c r="D1551" s="75" t="n">
        <v>2012.5</v>
      </c>
    </row>
    <row r="1552" customFormat="false" ht="12.75" hidden="false" customHeight="false" outlineLevel="0" collapsed="false">
      <c r="B1552" s="73" t="s">
        <v>2277</v>
      </c>
      <c r="C1552" s="74" t="s">
        <v>2278</v>
      </c>
      <c r="D1552" s="75" t="n">
        <v>2012.5</v>
      </c>
    </row>
    <row r="1553" customFormat="false" ht="12.75" hidden="false" customHeight="false" outlineLevel="0" collapsed="false">
      <c r="B1553" s="73" t="s">
        <v>2279</v>
      </c>
      <c r="C1553" s="74" t="s">
        <v>2280</v>
      </c>
      <c r="D1553" s="75" t="n">
        <v>2012.5</v>
      </c>
    </row>
    <row r="1554" customFormat="false" ht="12.75" hidden="false" customHeight="false" outlineLevel="0" collapsed="false">
      <c r="B1554" s="73" t="s">
        <v>2281</v>
      </c>
      <c r="C1554" s="74" t="s">
        <v>2282</v>
      </c>
      <c r="D1554" s="75" t="n">
        <v>2012.5</v>
      </c>
    </row>
    <row r="1555" customFormat="false" ht="12.75" hidden="false" customHeight="false" outlineLevel="0" collapsed="false">
      <c r="B1555" s="73" t="s">
        <v>2283</v>
      </c>
      <c r="C1555" s="74" t="s">
        <v>2284</v>
      </c>
      <c r="D1555" s="75" t="n">
        <v>2012.5</v>
      </c>
    </row>
    <row r="1556" customFormat="false" ht="12.75" hidden="false" customHeight="false" outlineLevel="0" collapsed="false">
      <c r="B1556" s="73" t="s">
        <v>2285</v>
      </c>
      <c r="C1556" s="74" t="s">
        <v>2286</v>
      </c>
      <c r="D1556" s="75" t="n">
        <v>2012.5</v>
      </c>
    </row>
    <row r="1557" customFormat="false" ht="12.75" hidden="false" customHeight="false" outlineLevel="0" collapsed="false">
      <c r="B1557" s="73" t="s">
        <v>2287</v>
      </c>
      <c r="C1557" s="74" t="s">
        <v>2288</v>
      </c>
      <c r="D1557" s="75" t="n">
        <v>2012.5</v>
      </c>
    </row>
    <row r="1558" customFormat="false" ht="12.75" hidden="false" customHeight="false" outlineLevel="0" collapsed="false">
      <c r="B1558" s="73" t="s">
        <v>2289</v>
      </c>
      <c r="C1558" s="74" t="s">
        <v>2290</v>
      </c>
      <c r="D1558" s="75" t="n">
        <v>2012.5</v>
      </c>
    </row>
    <row r="1559" customFormat="false" ht="12.75" hidden="false" customHeight="false" outlineLevel="0" collapsed="false">
      <c r="B1559" s="73" t="s">
        <v>2291</v>
      </c>
      <c r="C1559" s="74" t="s">
        <v>2292</v>
      </c>
      <c r="D1559" s="75" t="n">
        <v>2012.5</v>
      </c>
    </row>
    <row r="1560" customFormat="false" ht="12.75" hidden="false" customHeight="false" outlineLevel="0" collapsed="false">
      <c r="B1560" s="73" t="s">
        <v>2293</v>
      </c>
      <c r="C1560" s="74" t="s">
        <v>2294</v>
      </c>
      <c r="D1560" s="75" t="n">
        <v>2012.5</v>
      </c>
    </row>
    <row r="1561" customFormat="false" ht="12.75" hidden="false" customHeight="false" outlineLevel="0" collapsed="false">
      <c r="B1561" s="73" t="s">
        <v>2295</v>
      </c>
      <c r="C1561" s="74" t="s">
        <v>2296</v>
      </c>
      <c r="D1561" s="75" t="n">
        <v>2012.5</v>
      </c>
    </row>
    <row r="1562" customFormat="false" ht="12.75" hidden="false" customHeight="false" outlineLevel="0" collapsed="false">
      <c r="B1562" s="73" t="s">
        <v>2297</v>
      </c>
      <c r="C1562" s="74" t="s">
        <v>2298</v>
      </c>
      <c r="D1562" s="75" t="n">
        <v>2012.5</v>
      </c>
    </row>
    <row r="1563" customFormat="false" ht="12.75" hidden="false" customHeight="false" outlineLevel="0" collapsed="false">
      <c r="B1563" s="73" t="s">
        <v>2299</v>
      </c>
      <c r="C1563" s="74" t="s">
        <v>2300</v>
      </c>
      <c r="D1563" s="75" t="n">
        <v>2012.5</v>
      </c>
    </row>
    <row r="1564" customFormat="false" ht="12.75" hidden="false" customHeight="false" outlineLevel="0" collapsed="false">
      <c r="B1564" s="73" t="s">
        <v>2301</v>
      </c>
      <c r="C1564" s="74" t="s">
        <v>2302</v>
      </c>
      <c r="D1564" s="75" t="n">
        <v>2012.5</v>
      </c>
    </row>
    <row r="1565" customFormat="false" ht="12.75" hidden="false" customHeight="false" outlineLevel="0" collapsed="false">
      <c r="B1565" s="73" t="s">
        <v>2303</v>
      </c>
      <c r="C1565" s="74" t="s">
        <v>2304</v>
      </c>
      <c r="D1565" s="75" t="n">
        <v>2012.5</v>
      </c>
    </row>
    <row r="1566" customFormat="false" ht="12.75" hidden="false" customHeight="false" outlineLevel="0" collapsed="false">
      <c r="B1566" s="73" t="s">
        <v>2305</v>
      </c>
      <c r="C1566" s="74" t="s">
        <v>2306</v>
      </c>
      <c r="D1566" s="75" t="n">
        <v>2012.5</v>
      </c>
    </row>
    <row r="1567" customFormat="false" ht="12.75" hidden="false" customHeight="false" outlineLevel="0" collapsed="false">
      <c r="B1567" s="73" t="s">
        <v>2307</v>
      </c>
      <c r="C1567" s="74" t="s">
        <v>2308</v>
      </c>
      <c r="D1567" s="75" t="n">
        <v>2012.5</v>
      </c>
    </row>
    <row r="1568" customFormat="false" ht="12.75" hidden="false" customHeight="false" outlineLevel="0" collapsed="false">
      <c r="B1568" s="73" t="s">
        <v>2309</v>
      </c>
      <c r="C1568" s="74" t="s">
        <v>2310</v>
      </c>
      <c r="D1568" s="75" t="n">
        <v>2012.5</v>
      </c>
    </row>
    <row r="1569" customFormat="false" ht="12.75" hidden="false" customHeight="false" outlineLevel="0" collapsed="false">
      <c r="B1569" s="73" t="s">
        <v>2311</v>
      </c>
      <c r="C1569" s="74" t="s">
        <v>2312</v>
      </c>
      <c r="D1569" s="75" t="n">
        <v>2012.5</v>
      </c>
    </row>
    <row r="1570" customFormat="false" ht="12.75" hidden="false" customHeight="false" outlineLevel="0" collapsed="false">
      <c r="B1570" s="73" t="s">
        <v>2313</v>
      </c>
      <c r="C1570" s="74" t="s">
        <v>2314</v>
      </c>
      <c r="D1570" s="75" t="n">
        <v>2012.5</v>
      </c>
    </row>
    <row r="1571" customFormat="false" ht="12.75" hidden="false" customHeight="false" outlineLevel="0" collapsed="false">
      <c r="B1571" s="73" t="s">
        <v>2315</v>
      </c>
      <c r="C1571" s="74" t="s">
        <v>2316</v>
      </c>
      <c r="D1571" s="75" t="n">
        <v>2012.5</v>
      </c>
    </row>
    <row r="1572" customFormat="false" ht="12.75" hidden="false" customHeight="false" outlineLevel="0" collapsed="false">
      <c r="B1572" s="73" t="s">
        <v>2317</v>
      </c>
      <c r="C1572" s="74" t="s">
        <v>2318</v>
      </c>
      <c r="D1572" s="75" t="n">
        <v>2012.5</v>
      </c>
    </row>
    <row r="1573" customFormat="false" ht="12.75" hidden="false" customHeight="false" outlineLevel="0" collapsed="false">
      <c r="B1573" s="73" t="s">
        <v>2319</v>
      </c>
      <c r="C1573" s="74" t="s">
        <v>2320</v>
      </c>
      <c r="D1573" s="75" t="n">
        <v>2012.5</v>
      </c>
    </row>
    <row r="1574" customFormat="false" ht="12.75" hidden="false" customHeight="false" outlineLevel="0" collapsed="false">
      <c r="B1574" s="73" t="s">
        <v>2321</v>
      </c>
      <c r="C1574" s="74" t="s">
        <v>2322</v>
      </c>
      <c r="D1574" s="75" t="n">
        <v>2012.5</v>
      </c>
    </row>
    <row r="1575" customFormat="false" ht="12.75" hidden="false" customHeight="false" outlineLevel="0" collapsed="false">
      <c r="B1575" s="73" t="s">
        <v>2323</v>
      </c>
      <c r="C1575" s="74" t="s">
        <v>2324</v>
      </c>
      <c r="D1575" s="75" t="n">
        <v>2012.5</v>
      </c>
    </row>
    <row r="1576" customFormat="false" ht="12.75" hidden="false" customHeight="false" outlineLevel="0" collapsed="false">
      <c r="B1576" s="73" t="s">
        <v>2325</v>
      </c>
      <c r="C1576" s="74" t="s">
        <v>2326</v>
      </c>
      <c r="D1576" s="75" t="n">
        <v>2012.5</v>
      </c>
    </row>
    <row r="1577" customFormat="false" ht="12.75" hidden="false" customHeight="false" outlineLevel="0" collapsed="false">
      <c r="B1577" s="73" t="s">
        <v>2327</v>
      </c>
      <c r="C1577" s="74" t="s">
        <v>2328</v>
      </c>
      <c r="D1577" s="75" t="n">
        <v>2012.5</v>
      </c>
    </row>
    <row r="1578" customFormat="false" ht="12.75" hidden="false" customHeight="false" outlineLevel="0" collapsed="false">
      <c r="B1578" s="73" t="s">
        <v>2329</v>
      </c>
      <c r="C1578" s="74" t="s">
        <v>2330</v>
      </c>
      <c r="D1578" s="75" t="n">
        <v>2012.5</v>
      </c>
    </row>
    <row r="1579" customFormat="false" ht="12.75" hidden="false" customHeight="false" outlineLevel="0" collapsed="false">
      <c r="B1579" s="73" t="s">
        <v>2331</v>
      </c>
      <c r="C1579" s="74" t="s">
        <v>2332</v>
      </c>
      <c r="D1579" s="75" t="n">
        <v>2012.5</v>
      </c>
    </row>
    <row r="1580" customFormat="false" ht="12.75" hidden="false" customHeight="false" outlineLevel="0" collapsed="false">
      <c r="B1580" s="73" t="s">
        <v>2333</v>
      </c>
      <c r="C1580" s="74" t="s">
        <v>2334</v>
      </c>
      <c r="D1580" s="75" t="n">
        <v>2012.5</v>
      </c>
    </row>
    <row r="1581" customFormat="false" ht="12.75" hidden="false" customHeight="false" outlineLevel="0" collapsed="false">
      <c r="B1581" s="73" t="s">
        <v>2335</v>
      </c>
      <c r="C1581" s="74" t="s">
        <v>2336</v>
      </c>
      <c r="D1581" s="75" t="n">
        <v>2012.5</v>
      </c>
    </row>
    <row r="1582" customFormat="false" ht="12.75" hidden="false" customHeight="false" outlineLevel="0" collapsed="false">
      <c r="B1582" s="73" t="s">
        <v>2337</v>
      </c>
      <c r="C1582" s="74" t="s">
        <v>2338</v>
      </c>
      <c r="D1582" s="75" t="n">
        <v>2012.5</v>
      </c>
    </row>
    <row r="1583" customFormat="false" ht="12.75" hidden="false" customHeight="false" outlineLevel="0" collapsed="false">
      <c r="B1583" s="73" t="s">
        <v>2339</v>
      </c>
      <c r="C1583" s="74" t="s">
        <v>2340</v>
      </c>
      <c r="D1583" s="75" t="n">
        <v>2012.5</v>
      </c>
    </row>
    <row r="1584" customFormat="false" ht="12.75" hidden="false" customHeight="false" outlineLevel="0" collapsed="false">
      <c r="B1584" s="73" t="s">
        <v>2341</v>
      </c>
      <c r="C1584" s="74" t="s">
        <v>2342</v>
      </c>
      <c r="D1584" s="75" t="n">
        <v>2012.5</v>
      </c>
    </row>
    <row r="1585" customFormat="false" ht="12.75" hidden="false" customHeight="false" outlineLevel="0" collapsed="false">
      <c r="B1585" s="73" t="s">
        <v>2343</v>
      </c>
      <c r="C1585" s="74" t="s">
        <v>2344</v>
      </c>
      <c r="D1585" s="75" t="n">
        <v>2012.5</v>
      </c>
    </row>
    <row r="1586" customFormat="false" ht="12.75" hidden="false" customHeight="false" outlineLevel="0" collapsed="false">
      <c r="B1586" s="73" t="s">
        <v>2345</v>
      </c>
      <c r="C1586" s="74" t="s">
        <v>2346</v>
      </c>
      <c r="D1586" s="75" t="n">
        <v>2012.5</v>
      </c>
    </row>
    <row r="1587" customFormat="false" ht="12.75" hidden="false" customHeight="false" outlineLevel="0" collapsed="false">
      <c r="B1587" s="73" t="s">
        <v>2347</v>
      </c>
      <c r="C1587" s="74" t="s">
        <v>2348</v>
      </c>
      <c r="D1587" s="75" t="n">
        <v>2012.5</v>
      </c>
    </row>
    <row r="1588" customFormat="false" ht="12.75" hidden="false" customHeight="false" outlineLevel="0" collapsed="false">
      <c r="B1588" s="73" t="s">
        <v>2349</v>
      </c>
      <c r="C1588" s="74" t="s">
        <v>2350</v>
      </c>
      <c r="D1588" s="75" t="n">
        <v>2012.5</v>
      </c>
    </row>
    <row r="1589" customFormat="false" ht="12.75" hidden="false" customHeight="false" outlineLevel="0" collapsed="false">
      <c r="B1589" s="73" t="s">
        <v>2351</v>
      </c>
      <c r="C1589" s="74" t="s">
        <v>2352</v>
      </c>
      <c r="D1589" s="75" t="n">
        <v>2012.5</v>
      </c>
    </row>
    <row r="1590" customFormat="false" ht="12.75" hidden="false" customHeight="false" outlineLevel="0" collapsed="false">
      <c r="B1590" s="73" t="s">
        <v>2353</v>
      </c>
      <c r="C1590" s="74" t="s">
        <v>2354</v>
      </c>
      <c r="D1590" s="75" t="n">
        <v>2012.5</v>
      </c>
    </row>
    <row r="1591" customFormat="false" ht="12.75" hidden="false" customHeight="false" outlineLevel="0" collapsed="false">
      <c r="B1591" s="73" t="s">
        <v>2355</v>
      </c>
      <c r="C1591" s="74" t="s">
        <v>2356</v>
      </c>
      <c r="D1591" s="75" t="n">
        <v>2012.5</v>
      </c>
    </row>
    <row r="1592" customFormat="false" ht="12.75" hidden="false" customHeight="false" outlineLevel="0" collapsed="false">
      <c r="B1592" s="73" t="s">
        <v>2357</v>
      </c>
      <c r="C1592" s="74" t="s">
        <v>2358</v>
      </c>
      <c r="D1592" s="75" t="n">
        <v>2012.5</v>
      </c>
    </row>
    <row r="1593" customFormat="false" ht="12.75" hidden="false" customHeight="false" outlineLevel="0" collapsed="false">
      <c r="B1593" s="73" t="s">
        <v>2359</v>
      </c>
      <c r="C1593" s="74" t="s">
        <v>2360</v>
      </c>
      <c r="D1593" s="75" t="n">
        <v>2012.5</v>
      </c>
    </row>
    <row r="1594" customFormat="false" ht="12.75" hidden="false" customHeight="false" outlineLevel="0" collapsed="false">
      <c r="B1594" s="73" t="s">
        <v>2361</v>
      </c>
      <c r="C1594" s="74" t="s">
        <v>2362</v>
      </c>
      <c r="D1594" s="75" t="n">
        <v>2012.5</v>
      </c>
    </row>
    <row r="1595" customFormat="false" ht="12.75" hidden="false" customHeight="false" outlineLevel="0" collapsed="false">
      <c r="B1595" s="73" t="s">
        <v>2363</v>
      </c>
      <c r="C1595" s="74" t="s">
        <v>2364</v>
      </c>
      <c r="D1595" s="75" t="n">
        <v>2012.5</v>
      </c>
    </row>
    <row r="1596" customFormat="false" ht="12.75" hidden="false" customHeight="false" outlineLevel="0" collapsed="false">
      <c r="B1596" s="73" t="s">
        <v>2365</v>
      </c>
      <c r="C1596" s="74" t="s">
        <v>2366</v>
      </c>
      <c r="D1596" s="75" t="n">
        <v>2012.5</v>
      </c>
    </row>
    <row r="1597" customFormat="false" ht="12.75" hidden="false" customHeight="false" outlineLevel="0" collapsed="false">
      <c r="B1597" s="73" t="s">
        <v>2367</v>
      </c>
      <c r="C1597" s="74" t="s">
        <v>2368</v>
      </c>
      <c r="D1597" s="75" t="n">
        <v>2012.5</v>
      </c>
    </row>
    <row r="1598" customFormat="false" ht="12.75" hidden="false" customHeight="false" outlineLevel="0" collapsed="false">
      <c r="B1598" s="73" t="s">
        <v>2369</v>
      </c>
      <c r="C1598" s="74" t="s">
        <v>2370</v>
      </c>
      <c r="D1598" s="75" t="n">
        <v>2012.5</v>
      </c>
    </row>
    <row r="1599" customFormat="false" ht="12.75" hidden="false" customHeight="false" outlineLevel="0" collapsed="false">
      <c r="B1599" s="73" t="s">
        <v>2371</v>
      </c>
      <c r="C1599" s="74" t="s">
        <v>2372</v>
      </c>
      <c r="D1599" s="75" t="n">
        <v>2012.5</v>
      </c>
    </row>
    <row r="1600" customFormat="false" ht="12.75" hidden="false" customHeight="false" outlineLevel="0" collapsed="false">
      <c r="B1600" s="73" t="s">
        <v>2373</v>
      </c>
      <c r="C1600" s="74" t="s">
        <v>2374</v>
      </c>
      <c r="D1600" s="75" t="n">
        <v>2012.5</v>
      </c>
    </row>
    <row r="1601" customFormat="false" ht="12.75" hidden="false" customHeight="false" outlineLevel="0" collapsed="false">
      <c r="B1601" s="73" t="s">
        <v>2375</v>
      </c>
      <c r="C1601" s="74" t="s">
        <v>2376</v>
      </c>
      <c r="D1601" s="75" t="n">
        <v>2012.5</v>
      </c>
    </row>
    <row r="1602" customFormat="false" ht="12.75" hidden="false" customHeight="false" outlineLevel="0" collapsed="false">
      <c r="B1602" s="73" t="s">
        <v>2377</v>
      </c>
      <c r="C1602" s="74" t="s">
        <v>2378</v>
      </c>
      <c r="D1602" s="75" t="n">
        <v>2012.5</v>
      </c>
    </row>
    <row r="1603" customFormat="false" ht="12.75" hidden="false" customHeight="false" outlineLevel="0" collapsed="false">
      <c r="B1603" s="73" t="s">
        <v>2379</v>
      </c>
      <c r="C1603" s="74" t="s">
        <v>2380</v>
      </c>
      <c r="D1603" s="75" t="n">
        <v>2012.5</v>
      </c>
    </row>
    <row r="1604" customFormat="false" ht="12.75" hidden="false" customHeight="false" outlineLevel="0" collapsed="false">
      <c r="B1604" s="73" t="s">
        <v>2381</v>
      </c>
      <c r="C1604" s="74" t="s">
        <v>2382</v>
      </c>
      <c r="D1604" s="75" t="n">
        <v>2012.5</v>
      </c>
    </row>
    <row r="1605" customFormat="false" ht="12.75" hidden="false" customHeight="false" outlineLevel="0" collapsed="false">
      <c r="B1605" s="73" t="s">
        <v>2383</v>
      </c>
      <c r="C1605" s="74" t="s">
        <v>2384</v>
      </c>
      <c r="D1605" s="75" t="n">
        <v>2012.5</v>
      </c>
    </row>
    <row r="1606" customFormat="false" ht="12.75" hidden="false" customHeight="false" outlineLevel="0" collapsed="false">
      <c r="B1606" s="73" t="s">
        <v>2385</v>
      </c>
      <c r="C1606" s="74" t="s">
        <v>2386</v>
      </c>
      <c r="D1606" s="75" t="n">
        <v>2012.5</v>
      </c>
    </row>
    <row r="1607" customFormat="false" ht="12.75" hidden="false" customHeight="false" outlineLevel="0" collapsed="false">
      <c r="B1607" s="73" t="s">
        <v>2387</v>
      </c>
      <c r="C1607" s="74" t="s">
        <v>2388</v>
      </c>
      <c r="D1607" s="75" t="n">
        <v>2012.5</v>
      </c>
    </row>
    <row r="1608" customFormat="false" ht="12.75" hidden="false" customHeight="false" outlineLevel="0" collapsed="false">
      <c r="B1608" s="73" t="s">
        <v>2389</v>
      </c>
      <c r="C1608" s="74" t="s">
        <v>2390</v>
      </c>
      <c r="D1608" s="75" t="n">
        <v>2012.5</v>
      </c>
    </row>
    <row r="1609" customFormat="false" ht="12.75" hidden="false" customHeight="false" outlineLevel="0" collapsed="false">
      <c r="B1609" s="73" t="s">
        <v>2391</v>
      </c>
      <c r="C1609" s="74" t="s">
        <v>2392</v>
      </c>
      <c r="D1609" s="75" t="n">
        <v>2012.5</v>
      </c>
    </row>
    <row r="1610" customFormat="false" ht="12.75" hidden="false" customHeight="false" outlineLevel="0" collapsed="false">
      <c r="B1610" s="73" t="s">
        <v>2393</v>
      </c>
      <c r="C1610" s="74" t="s">
        <v>2394</v>
      </c>
      <c r="D1610" s="75" t="n">
        <v>2012.5</v>
      </c>
    </row>
    <row r="1611" customFormat="false" ht="12.75" hidden="false" customHeight="false" outlineLevel="0" collapsed="false">
      <c r="B1611" s="73" t="s">
        <v>2395</v>
      </c>
      <c r="C1611" s="74" t="s">
        <v>2396</v>
      </c>
      <c r="D1611" s="75" t="n">
        <v>2012.5</v>
      </c>
    </row>
    <row r="1612" customFormat="false" ht="12.75" hidden="false" customHeight="false" outlineLevel="0" collapsed="false">
      <c r="B1612" s="73" t="s">
        <v>2397</v>
      </c>
      <c r="C1612" s="74" t="s">
        <v>2398</v>
      </c>
      <c r="D1612" s="75" t="n">
        <v>2012.5</v>
      </c>
    </row>
    <row r="1613" customFormat="false" ht="12.75" hidden="false" customHeight="false" outlineLevel="0" collapsed="false">
      <c r="B1613" s="73" t="s">
        <v>2399</v>
      </c>
      <c r="C1613" s="74" t="s">
        <v>2400</v>
      </c>
      <c r="D1613" s="75" t="n">
        <v>2012.5</v>
      </c>
    </row>
    <row r="1614" customFormat="false" ht="12.75" hidden="false" customHeight="false" outlineLevel="0" collapsed="false">
      <c r="B1614" s="73" t="s">
        <v>2401</v>
      </c>
      <c r="C1614" s="74" t="s">
        <v>2402</v>
      </c>
      <c r="D1614" s="75" t="n">
        <v>2012.5</v>
      </c>
    </row>
    <row r="1615" customFormat="false" ht="12.75" hidden="false" customHeight="false" outlineLevel="0" collapsed="false">
      <c r="B1615" s="73" t="s">
        <v>2403</v>
      </c>
      <c r="C1615" s="74" t="s">
        <v>2404</v>
      </c>
      <c r="D1615" s="75" t="n">
        <v>2012.5</v>
      </c>
    </row>
    <row r="1616" customFormat="false" ht="12.75" hidden="false" customHeight="false" outlineLevel="0" collapsed="false">
      <c r="B1616" s="73" t="s">
        <v>2405</v>
      </c>
      <c r="C1616" s="74" t="s">
        <v>2406</v>
      </c>
      <c r="D1616" s="75" t="n">
        <v>2012.5</v>
      </c>
    </row>
    <row r="1617" customFormat="false" ht="12.75" hidden="false" customHeight="false" outlineLevel="0" collapsed="false">
      <c r="B1617" s="73" t="s">
        <v>2407</v>
      </c>
      <c r="C1617" s="74" t="s">
        <v>2408</v>
      </c>
      <c r="D1617" s="75" t="n">
        <v>2012.5</v>
      </c>
    </row>
    <row r="1618" customFormat="false" ht="12.75" hidden="false" customHeight="false" outlineLevel="0" collapsed="false">
      <c r="B1618" s="73" t="s">
        <v>2409</v>
      </c>
      <c r="C1618" s="74" t="s">
        <v>2410</v>
      </c>
      <c r="D1618" s="75" t="n">
        <v>2012.5</v>
      </c>
    </row>
    <row r="1619" customFormat="false" ht="12.75" hidden="false" customHeight="false" outlineLevel="0" collapsed="false">
      <c r="B1619" s="73" t="s">
        <v>2411</v>
      </c>
      <c r="C1619" s="74" t="s">
        <v>2412</v>
      </c>
      <c r="D1619" s="75" t="n">
        <v>2012.5</v>
      </c>
    </row>
    <row r="1620" customFormat="false" ht="12.75" hidden="false" customHeight="false" outlineLevel="0" collapsed="false">
      <c r="B1620" s="73" t="s">
        <v>2413</v>
      </c>
      <c r="C1620" s="74" t="s">
        <v>2414</v>
      </c>
      <c r="D1620" s="75" t="n">
        <v>2012.5</v>
      </c>
    </row>
    <row r="1621" customFormat="false" ht="12.75" hidden="false" customHeight="false" outlineLevel="0" collapsed="false">
      <c r="B1621" s="73" t="s">
        <v>2415</v>
      </c>
      <c r="C1621" s="74" t="s">
        <v>2416</v>
      </c>
      <c r="D1621" s="75" t="n">
        <v>2012.5</v>
      </c>
    </row>
    <row r="1622" customFormat="false" ht="12.75" hidden="false" customHeight="false" outlineLevel="0" collapsed="false">
      <c r="B1622" s="73" t="s">
        <v>2417</v>
      </c>
      <c r="C1622" s="74" t="s">
        <v>2418</v>
      </c>
      <c r="D1622" s="75" t="n">
        <v>2012.5</v>
      </c>
    </row>
    <row r="1623" customFormat="false" ht="12.75" hidden="false" customHeight="false" outlineLevel="0" collapsed="false">
      <c r="B1623" s="73" t="s">
        <v>2419</v>
      </c>
      <c r="C1623" s="74" t="s">
        <v>2420</v>
      </c>
      <c r="D1623" s="75" t="n">
        <v>2012.5</v>
      </c>
    </row>
    <row r="1624" customFormat="false" ht="12.75" hidden="false" customHeight="false" outlineLevel="0" collapsed="false">
      <c r="B1624" s="73" t="s">
        <v>2421</v>
      </c>
      <c r="C1624" s="74" t="s">
        <v>2422</v>
      </c>
      <c r="D1624" s="75" t="n">
        <v>2012.5</v>
      </c>
    </row>
    <row r="1625" customFormat="false" ht="12.75" hidden="false" customHeight="false" outlineLevel="0" collapsed="false">
      <c r="B1625" s="73" t="s">
        <v>2423</v>
      </c>
      <c r="C1625" s="74" t="s">
        <v>2424</v>
      </c>
      <c r="D1625" s="75" t="n">
        <v>2012.5</v>
      </c>
    </row>
    <row r="1626" customFormat="false" ht="12.75" hidden="false" customHeight="false" outlineLevel="0" collapsed="false">
      <c r="B1626" s="73" t="s">
        <v>2425</v>
      </c>
      <c r="C1626" s="74" t="s">
        <v>2426</v>
      </c>
      <c r="D1626" s="75" t="n">
        <v>2012.5</v>
      </c>
    </row>
    <row r="1627" customFormat="false" ht="12.75" hidden="false" customHeight="false" outlineLevel="0" collapsed="false">
      <c r="B1627" s="73" t="s">
        <v>2427</v>
      </c>
      <c r="C1627" s="74" t="s">
        <v>2428</v>
      </c>
      <c r="D1627" s="75" t="n">
        <v>2012.5</v>
      </c>
    </row>
    <row r="1628" customFormat="false" ht="12.75" hidden="false" customHeight="false" outlineLevel="0" collapsed="false">
      <c r="B1628" s="73" t="s">
        <v>2429</v>
      </c>
      <c r="C1628" s="74" t="s">
        <v>2430</v>
      </c>
      <c r="D1628" s="75" t="n">
        <v>2012.5</v>
      </c>
    </row>
    <row r="1629" customFormat="false" ht="12.75" hidden="false" customHeight="false" outlineLevel="0" collapsed="false">
      <c r="B1629" s="73" t="s">
        <v>2431</v>
      </c>
      <c r="C1629" s="74" t="s">
        <v>2432</v>
      </c>
      <c r="D1629" s="75" t="n">
        <v>2012.5</v>
      </c>
    </row>
    <row r="1630" customFormat="false" ht="12.75" hidden="false" customHeight="false" outlineLevel="0" collapsed="false">
      <c r="B1630" s="73" t="s">
        <v>2433</v>
      </c>
      <c r="C1630" s="74" t="s">
        <v>2434</v>
      </c>
      <c r="D1630" s="75" t="n">
        <v>2012.5</v>
      </c>
    </row>
    <row r="1631" customFormat="false" ht="12.75" hidden="false" customHeight="false" outlineLevel="0" collapsed="false">
      <c r="B1631" s="73" t="s">
        <v>2435</v>
      </c>
      <c r="C1631" s="74" t="s">
        <v>2436</v>
      </c>
      <c r="D1631" s="75" t="n">
        <v>2012.5</v>
      </c>
    </row>
    <row r="1632" customFormat="false" ht="12.75" hidden="false" customHeight="false" outlineLevel="0" collapsed="false">
      <c r="B1632" s="73" t="s">
        <v>2437</v>
      </c>
      <c r="C1632" s="74" t="s">
        <v>2438</v>
      </c>
      <c r="D1632" s="75" t="n">
        <v>2012.5</v>
      </c>
    </row>
    <row r="1633" customFormat="false" ht="12.75" hidden="false" customHeight="false" outlineLevel="0" collapsed="false">
      <c r="B1633" s="73" t="s">
        <v>2439</v>
      </c>
      <c r="C1633" s="74" t="s">
        <v>2440</v>
      </c>
      <c r="D1633" s="75" t="n">
        <v>2012.5</v>
      </c>
    </row>
    <row r="1634" customFormat="false" ht="12.75" hidden="false" customHeight="false" outlineLevel="0" collapsed="false">
      <c r="B1634" s="73" t="s">
        <v>2441</v>
      </c>
      <c r="C1634" s="74" t="s">
        <v>2442</v>
      </c>
      <c r="D1634" s="75" t="n">
        <v>2012.5</v>
      </c>
    </row>
    <row r="1635" customFormat="false" ht="12.75" hidden="false" customHeight="false" outlineLevel="0" collapsed="false">
      <c r="B1635" s="73" t="s">
        <v>2443</v>
      </c>
      <c r="C1635" s="74" t="s">
        <v>2444</v>
      </c>
      <c r="D1635" s="75" t="n">
        <v>2012.5</v>
      </c>
    </row>
    <row r="1636" customFormat="false" ht="12.75" hidden="false" customHeight="false" outlineLevel="0" collapsed="false">
      <c r="B1636" s="73" t="s">
        <v>2445</v>
      </c>
      <c r="C1636" s="74" t="s">
        <v>2446</v>
      </c>
      <c r="D1636" s="75" t="n">
        <v>2012.5</v>
      </c>
    </row>
    <row r="1637" customFormat="false" ht="12.75" hidden="false" customHeight="false" outlineLevel="0" collapsed="false">
      <c r="B1637" s="73" t="s">
        <v>2447</v>
      </c>
      <c r="C1637" s="74" t="s">
        <v>2448</v>
      </c>
      <c r="D1637" s="75" t="n">
        <v>2012.5</v>
      </c>
    </row>
    <row r="1638" customFormat="false" ht="12.75" hidden="false" customHeight="false" outlineLevel="0" collapsed="false">
      <c r="B1638" s="73" t="s">
        <v>2449</v>
      </c>
      <c r="C1638" s="74" t="s">
        <v>2450</v>
      </c>
      <c r="D1638" s="75" t="n">
        <v>2012.5</v>
      </c>
    </row>
    <row r="1639" customFormat="false" ht="12.75" hidden="false" customHeight="false" outlineLevel="0" collapsed="false">
      <c r="B1639" s="73" t="s">
        <v>2451</v>
      </c>
      <c r="C1639" s="74" t="s">
        <v>2452</v>
      </c>
      <c r="D1639" s="75" t="n">
        <v>2012.5</v>
      </c>
    </row>
    <row r="1640" customFormat="false" ht="12.75" hidden="false" customHeight="false" outlineLevel="0" collapsed="false">
      <c r="B1640" s="73" t="s">
        <v>2453</v>
      </c>
      <c r="C1640" s="74" t="s">
        <v>2454</v>
      </c>
      <c r="D1640" s="75" t="n">
        <v>2012.5</v>
      </c>
    </row>
    <row r="1641" customFormat="false" ht="12.75" hidden="false" customHeight="false" outlineLevel="0" collapsed="false">
      <c r="B1641" s="73" t="s">
        <v>2455</v>
      </c>
      <c r="C1641" s="74" t="s">
        <v>2456</v>
      </c>
      <c r="D1641" s="75" t="n">
        <v>2012.5</v>
      </c>
    </row>
    <row r="1642" customFormat="false" ht="12.75" hidden="false" customHeight="false" outlineLevel="0" collapsed="false">
      <c r="B1642" s="73" t="s">
        <v>2457</v>
      </c>
      <c r="C1642" s="74" t="s">
        <v>2458</v>
      </c>
      <c r="D1642" s="75" t="n">
        <v>2012.5</v>
      </c>
    </row>
    <row r="1643" customFormat="false" ht="12.75" hidden="false" customHeight="false" outlineLevel="0" collapsed="false">
      <c r="B1643" s="73" t="s">
        <v>2459</v>
      </c>
      <c r="C1643" s="74" t="s">
        <v>2460</v>
      </c>
      <c r="D1643" s="75" t="n">
        <v>2012.5</v>
      </c>
    </row>
    <row r="1644" customFormat="false" ht="12.75" hidden="false" customHeight="false" outlineLevel="0" collapsed="false">
      <c r="B1644" s="73" t="s">
        <v>2461</v>
      </c>
      <c r="C1644" s="74" t="s">
        <v>2462</v>
      </c>
      <c r="D1644" s="75" t="n">
        <v>2012.5</v>
      </c>
    </row>
    <row r="1645" customFormat="false" ht="12.75" hidden="false" customHeight="false" outlineLevel="0" collapsed="false">
      <c r="B1645" s="73" t="s">
        <v>2463</v>
      </c>
      <c r="C1645" s="74" t="s">
        <v>2464</v>
      </c>
      <c r="D1645" s="75" t="n">
        <v>2012.5</v>
      </c>
    </row>
    <row r="1646" customFormat="false" ht="12.75" hidden="false" customHeight="false" outlineLevel="0" collapsed="false">
      <c r="B1646" s="73" t="s">
        <v>2465</v>
      </c>
      <c r="C1646" s="74" t="s">
        <v>2466</v>
      </c>
      <c r="D1646" s="75" t="n">
        <v>2012.5</v>
      </c>
    </row>
    <row r="1647" customFormat="false" ht="12.75" hidden="false" customHeight="false" outlineLevel="0" collapsed="false">
      <c r="B1647" s="73" t="s">
        <v>2467</v>
      </c>
      <c r="C1647" s="74" t="s">
        <v>2468</v>
      </c>
      <c r="D1647" s="75" t="n">
        <v>2012.5</v>
      </c>
    </row>
    <row r="1648" customFormat="false" ht="12.75" hidden="false" customHeight="false" outlineLevel="0" collapsed="false">
      <c r="B1648" s="73" t="s">
        <v>2469</v>
      </c>
      <c r="C1648" s="74" t="s">
        <v>2470</v>
      </c>
      <c r="D1648" s="75" t="n">
        <v>2012.5</v>
      </c>
    </row>
    <row r="1649" customFormat="false" ht="12.75" hidden="false" customHeight="false" outlineLevel="0" collapsed="false">
      <c r="B1649" s="73" t="s">
        <v>2471</v>
      </c>
      <c r="C1649" s="74" t="s">
        <v>2472</v>
      </c>
      <c r="D1649" s="75" t="n">
        <v>2012.5</v>
      </c>
    </row>
    <row r="1650" customFormat="false" ht="12.75" hidden="false" customHeight="false" outlineLevel="0" collapsed="false">
      <c r="B1650" s="73" t="s">
        <v>2473</v>
      </c>
      <c r="C1650" s="74" t="s">
        <v>2474</v>
      </c>
      <c r="D1650" s="75" t="n">
        <v>2012.5</v>
      </c>
    </row>
    <row r="1651" customFormat="false" ht="12.75" hidden="false" customHeight="false" outlineLevel="0" collapsed="false">
      <c r="B1651" s="73" t="s">
        <v>2475</v>
      </c>
      <c r="C1651" s="74" t="s">
        <v>2476</v>
      </c>
      <c r="D1651" s="75" t="n">
        <v>2012.5</v>
      </c>
    </row>
    <row r="1652" customFormat="false" ht="12.75" hidden="false" customHeight="false" outlineLevel="0" collapsed="false">
      <c r="B1652" s="73" t="s">
        <v>2477</v>
      </c>
      <c r="C1652" s="74" t="s">
        <v>2478</v>
      </c>
      <c r="D1652" s="75" t="n">
        <v>2012.5</v>
      </c>
    </row>
    <row r="1653" customFormat="false" ht="12.75" hidden="false" customHeight="false" outlineLevel="0" collapsed="false">
      <c r="B1653" s="73" t="s">
        <v>2479</v>
      </c>
      <c r="C1653" s="74" t="s">
        <v>2480</v>
      </c>
      <c r="D1653" s="75" t="n">
        <v>2012.5</v>
      </c>
    </row>
    <row r="1654" customFormat="false" ht="12.75" hidden="false" customHeight="false" outlineLevel="0" collapsed="false">
      <c r="B1654" s="73" t="s">
        <v>2481</v>
      </c>
      <c r="C1654" s="74" t="s">
        <v>2482</v>
      </c>
      <c r="D1654" s="75" t="n">
        <v>2012.5</v>
      </c>
    </row>
    <row r="1655" customFormat="false" ht="12.75" hidden="false" customHeight="false" outlineLevel="0" collapsed="false">
      <c r="B1655" s="73" t="s">
        <v>2483</v>
      </c>
      <c r="C1655" s="74" t="s">
        <v>2484</v>
      </c>
      <c r="D1655" s="75" t="n">
        <v>2012.5</v>
      </c>
    </row>
    <row r="1656" customFormat="false" ht="12.75" hidden="false" customHeight="false" outlineLevel="0" collapsed="false">
      <c r="B1656" s="73" t="s">
        <v>2485</v>
      </c>
      <c r="C1656" s="74" t="s">
        <v>2486</v>
      </c>
      <c r="D1656" s="75" t="n">
        <v>2012.5</v>
      </c>
    </row>
    <row r="1657" customFormat="false" ht="12.75" hidden="false" customHeight="false" outlineLevel="0" collapsed="false">
      <c r="B1657" s="73" t="s">
        <v>2487</v>
      </c>
      <c r="C1657" s="74" t="s">
        <v>2488</v>
      </c>
      <c r="D1657" s="75" t="n">
        <v>2012.5</v>
      </c>
    </row>
    <row r="1658" customFormat="false" ht="12.75" hidden="false" customHeight="false" outlineLevel="0" collapsed="false">
      <c r="B1658" s="73" t="s">
        <v>2489</v>
      </c>
      <c r="C1658" s="74" t="s">
        <v>2490</v>
      </c>
      <c r="D1658" s="75" t="n">
        <v>2012.5</v>
      </c>
    </row>
    <row r="1659" customFormat="false" ht="12.75" hidden="false" customHeight="false" outlineLevel="0" collapsed="false">
      <c r="B1659" s="73" t="s">
        <v>2491</v>
      </c>
      <c r="C1659" s="74" t="s">
        <v>2492</v>
      </c>
      <c r="D1659" s="75" t="n">
        <v>2012.5</v>
      </c>
    </row>
    <row r="1660" customFormat="false" ht="12.75" hidden="false" customHeight="false" outlineLevel="0" collapsed="false">
      <c r="B1660" s="73" t="s">
        <v>2493</v>
      </c>
      <c r="C1660" s="74" t="s">
        <v>2494</v>
      </c>
      <c r="D1660" s="75" t="n">
        <v>2012.5</v>
      </c>
    </row>
    <row r="1661" customFormat="false" ht="12.75" hidden="false" customHeight="false" outlineLevel="0" collapsed="false">
      <c r="B1661" s="73" t="s">
        <v>2495</v>
      </c>
      <c r="C1661" s="74" t="s">
        <v>2496</v>
      </c>
      <c r="D1661" s="75" t="n">
        <v>2012.5</v>
      </c>
    </row>
    <row r="1662" customFormat="false" ht="12.75" hidden="false" customHeight="false" outlineLevel="0" collapsed="false">
      <c r="B1662" s="73" t="s">
        <v>2497</v>
      </c>
      <c r="C1662" s="74" t="s">
        <v>2498</v>
      </c>
      <c r="D1662" s="75" t="n">
        <v>2012.5</v>
      </c>
    </row>
    <row r="1663" customFormat="false" ht="12.75" hidden="false" customHeight="false" outlineLevel="0" collapsed="false">
      <c r="B1663" s="73" t="s">
        <v>2499</v>
      </c>
      <c r="C1663" s="74" t="s">
        <v>2500</v>
      </c>
      <c r="D1663" s="75" t="n">
        <v>2012.5</v>
      </c>
    </row>
    <row r="1664" customFormat="false" ht="12.75" hidden="false" customHeight="false" outlineLevel="0" collapsed="false">
      <c r="B1664" s="73" t="s">
        <v>2501</v>
      </c>
      <c r="C1664" s="74" t="s">
        <v>2502</v>
      </c>
      <c r="D1664" s="75" t="n">
        <v>2012.5</v>
      </c>
    </row>
    <row r="1665" customFormat="false" ht="12.75" hidden="false" customHeight="false" outlineLevel="0" collapsed="false">
      <c r="B1665" s="73" t="s">
        <v>2503</v>
      </c>
      <c r="C1665" s="74" t="s">
        <v>2504</v>
      </c>
      <c r="D1665" s="75" t="n">
        <v>2012.5</v>
      </c>
    </row>
    <row r="1666" customFormat="false" ht="12.75" hidden="false" customHeight="false" outlineLevel="0" collapsed="false">
      <c r="B1666" s="73" t="s">
        <v>2505</v>
      </c>
      <c r="C1666" s="74" t="s">
        <v>2506</v>
      </c>
      <c r="D1666" s="75" t="n">
        <v>2012.5</v>
      </c>
    </row>
    <row r="1667" customFormat="false" ht="12.75" hidden="false" customHeight="false" outlineLevel="0" collapsed="false">
      <c r="B1667" s="73" t="s">
        <v>2507</v>
      </c>
      <c r="C1667" s="74" t="s">
        <v>2508</v>
      </c>
      <c r="D1667" s="75" t="n">
        <v>2012.5</v>
      </c>
    </row>
    <row r="1668" customFormat="false" ht="12.75" hidden="false" customHeight="false" outlineLevel="0" collapsed="false">
      <c r="B1668" s="73" t="s">
        <v>2509</v>
      </c>
      <c r="C1668" s="74" t="s">
        <v>2510</v>
      </c>
      <c r="D1668" s="75" t="n">
        <v>2012.5</v>
      </c>
    </row>
    <row r="1669" customFormat="false" ht="12.75" hidden="false" customHeight="false" outlineLevel="0" collapsed="false">
      <c r="B1669" s="73" t="s">
        <v>2511</v>
      </c>
      <c r="C1669" s="74" t="s">
        <v>2512</v>
      </c>
      <c r="D1669" s="75" t="n">
        <v>2012.5</v>
      </c>
    </row>
    <row r="1670" customFormat="false" ht="12.75" hidden="false" customHeight="false" outlineLevel="0" collapsed="false">
      <c r="B1670" s="73" t="s">
        <v>2513</v>
      </c>
      <c r="C1670" s="74" t="s">
        <v>2514</v>
      </c>
      <c r="D1670" s="75" t="n">
        <v>2012.5</v>
      </c>
    </row>
    <row r="1671" customFormat="false" ht="12.75" hidden="false" customHeight="false" outlineLevel="0" collapsed="false">
      <c r="B1671" s="73" t="s">
        <v>2515</v>
      </c>
      <c r="C1671" s="74" t="s">
        <v>2516</v>
      </c>
      <c r="D1671" s="75" t="n">
        <v>2012.5</v>
      </c>
    </row>
    <row r="1672" customFormat="false" ht="12.75" hidden="false" customHeight="false" outlineLevel="0" collapsed="false">
      <c r="B1672" s="73" t="s">
        <v>2517</v>
      </c>
      <c r="C1672" s="74" t="s">
        <v>2518</v>
      </c>
      <c r="D1672" s="75" t="n">
        <v>2012.5</v>
      </c>
    </row>
    <row r="1673" customFormat="false" ht="12.75" hidden="false" customHeight="false" outlineLevel="0" collapsed="false">
      <c r="B1673" s="73" t="s">
        <v>2519</v>
      </c>
      <c r="C1673" s="74" t="s">
        <v>2520</v>
      </c>
      <c r="D1673" s="75" t="n">
        <v>2012.5</v>
      </c>
    </row>
    <row r="1674" customFormat="false" ht="12.75" hidden="false" customHeight="false" outlineLevel="0" collapsed="false">
      <c r="B1674" s="73" t="s">
        <v>2521</v>
      </c>
      <c r="C1674" s="74" t="s">
        <v>2522</v>
      </c>
      <c r="D1674" s="75" t="n">
        <v>2012.5</v>
      </c>
    </row>
    <row r="1675" customFormat="false" ht="12.75" hidden="false" customHeight="false" outlineLevel="0" collapsed="false">
      <c r="B1675" s="73" t="s">
        <v>2523</v>
      </c>
      <c r="C1675" s="74" t="s">
        <v>2524</v>
      </c>
      <c r="D1675" s="75" t="n">
        <v>2012.5</v>
      </c>
    </row>
    <row r="1676" customFormat="false" ht="12.75" hidden="false" customHeight="false" outlineLevel="0" collapsed="false">
      <c r="B1676" s="73" t="s">
        <v>2525</v>
      </c>
      <c r="C1676" s="74" t="s">
        <v>2526</v>
      </c>
      <c r="D1676" s="75" t="n">
        <v>2012.5</v>
      </c>
    </row>
    <row r="1677" customFormat="false" ht="12.75" hidden="false" customHeight="false" outlineLevel="0" collapsed="false">
      <c r="B1677" s="73" t="s">
        <v>2527</v>
      </c>
      <c r="C1677" s="74" t="s">
        <v>2528</v>
      </c>
      <c r="D1677" s="75" t="n">
        <v>2012.5</v>
      </c>
    </row>
    <row r="1678" customFormat="false" ht="12.75" hidden="false" customHeight="false" outlineLevel="0" collapsed="false">
      <c r="B1678" s="73" t="s">
        <v>2529</v>
      </c>
      <c r="C1678" s="74" t="s">
        <v>2530</v>
      </c>
      <c r="D1678" s="75" t="n">
        <v>2012.5</v>
      </c>
    </row>
    <row r="1679" customFormat="false" ht="12.75" hidden="false" customHeight="false" outlineLevel="0" collapsed="false">
      <c r="B1679" s="73" t="s">
        <v>2531</v>
      </c>
      <c r="C1679" s="74" t="s">
        <v>2532</v>
      </c>
      <c r="D1679" s="75" t="n">
        <v>2012.5</v>
      </c>
    </row>
    <row r="1680" customFormat="false" ht="12.75" hidden="false" customHeight="false" outlineLevel="0" collapsed="false">
      <c r="B1680" s="73" t="s">
        <v>2533</v>
      </c>
      <c r="C1680" s="74" t="s">
        <v>2534</v>
      </c>
      <c r="D1680" s="75" t="n">
        <v>2012.5</v>
      </c>
    </row>
    <row r="1681" customFormat="false" ht="12.75" hidden="false" customHeight="false" outlineLevel="0" collapsed="false">
      <c r="B1681" s="73" t="s">
        <v>2535</v>
      </c>
      <c r="C1681" s="74" t="s">
        <v>2536</v>
      </c>
      <c r="D1681" s="75" t="n">
        <v>2012.5</v>
      </c>
    </row>
    <row r="1682" customFormat="false" ht="12.75" hidden="false" customHeight="false" outlineLevel="0" collapsed="false">
      <c r="B1682" s="73" t="s">
        <v>2537</v>
      </c>
      <c r="C1682" s="74" t="s">
        <v>2538</v>
      </c>
      <c r="D1682" s="75" t="n">
        <v>2012.5</v>
      </c>
    </row>
    <row r="1683" customFormat="false" ht="12.75" hidden="false" customHeight="false" outlineLevel="0" collapsed="false">
      <c r="B1683" s="73" t="s">
        <v>2539</v>
      </c>
      <c r="C1683" s="74" t="s">
        <v>2540</v>
      </c>
      <c r="D1683" s="75" t="n">
        <v>2012.5</v>
      </c>
    </row>
    <row r="1684" customFormat="false" ht="12.75" hidden="false" customHeight="false" outlineLevel="0" collapsed="false">
      <c r="B1684" s="73" t="s">
        <v>2541</v>
      </c>
      <c r="C1684" s="74" t="s">
        <v>2542</v>
      </c>
      <c r="D1684" s="75" t="n">
        <v>2012.5</v>
      </c>
    </row>
    <row r="1685" customFormat="false" ht="12.75" hidden="false" customHeight="false" outlineLevel="0" collapsed="false">
      <c r="B1685" s="73" t="s">
        <v>2543</v>
      </c>
      <c r="C1685" s="74" t="s">
        <v>2544</v>
      </c>
      <c r="D1685" s="75" t="n">
        <v>2012.5</v>
      </c>
    </row>
    <row r="1686" customFormat="false" ht="12.75" hidden="false" customHeight="false" outlineLevel="0" collapsed="false">
      <c r="B1686" s="73" t="s">
        <v>2545</v>
      </c>
      <c r="C1686" s="74" t="s">
        <v>2546</v>
      </c>
      <c r="D1686" s="75" t="n">
        <v>2012.5</v>
      </c>
    </row>
    <row r="1687" customFormat="false" ht="12.75" hidden="false" customHeight="false" outlineLevel="0" collapsed="false">
      <c r="B1687" s="73" t="s">
        <v>2547</v>
      </c>
      <c r="C1687" s="74" t="s">
        <v>2548</v>
      </c>
      <c r="D1687" s="75" t="n">
        <v>2012.5</v>
      </c>
    </row>
    <row r="1688" customFormat="false" ht="12.75" hidden="false" customHeight="false" outlineLevel="0" collapsed="false">
      <c r="B1688" s="73" t="s">
        <v>2549</v>
      </c>
      <c r="C1688" s="74" t="s">
        <v>2550</v>
      </c>
      <c r="D1688" s="75" t="n">
        <v>2012.5</v>
      </c>
    </row>
    <row r="1689" customFormat="false" ht="12.75" hidden="false" customHeight="false" outlineLevel="0" collapsed="false">
      <c r="B1689" s="73" t="s">
        <v>2551</v>
      </c>
      <c r="C1689" s="74" t="s">
        <v>2552</v>
      </c>
      <c r="D1689" s="75" t="n">
        <v>2012.5</v>
      </c>
    </row>
    <row r="1690" customFormat="false" ht="12.75" hidden="false" customHeight="false" outlineLevel="0" collapsed="false">
      <c r="B1690" s="73" t="s">
        <v>2553</v>
      </c>
      <c r="C1690" s="74" t="s">
        <v>2554</v>
      </c>
      <c r="D1690" s="75" t="n">
        <v>2012.5</v>
      </c>
    </row>
    <row r="1691" customFormat="false" ht="12.75" hidden="false" customHeight="false" outlineLevel="0" collapsed="false">
      <c r="B1691" s="73" t="s">
        <v>2555</v>
      </c>
      <c r="C1691" s="74" t="s">
        <v>2556</v>
      </c>
      <c r="D1691" s="75" t="n">
        <v>2012.5</v>
      </c>
    </row>
    <row r="1692" customFormat="false" ht="12.75" hidden="false" customHeight="false" outlineLevel="0" collapsed="false">
      <c r="B1692" s="73" t="s">
        <v>2557</v>
      </c>
      <c r="C1692" s="74" t="s">
        <v>2558</v>
      </c>
      <c r="D1692" s="75" t="n">
        <v>2012.5</v>
      </c>
    </row>
    <row r="1693" customFormat="false" ht="12.75" hidden="false" customHeight="false" outlineLevel="0" collapsed="false">
      <c r="B1693" s="73" t="s">
        <v>2559</v>
      </c>
      <c r="C1693" s="74" t="s">
        <v>2560</v>
      </c>
      <c r="D1693" s="75" t="n">
        <v>2012.5</v>
      </c>
    </row>
    <row r="1694" customFormat="false" ht="12.75" hidden="false" customHeight="false" outlineLevel="0" collapsed="false">
      <c r="B1694" s="73" t="s">
        <v>2561</v>
      </c>
      <c r="C1694" s="74" t="s">
        <v>2562</v>
      </c>
      <c r="D1694" s="75" t="n">
        <v>2012.5</v>
      </c>
    </row>
    <row r="1695" customFormat="false" ht="12.75" hidden="false" customHeight="false" outlineLevel="0" collapsed="false">
      <c r="B1695" s="73" t="s">
        <v>2563</v>
      </c>
      <c r="C1695" s="74" t="s">
        <v>2564</v>
      </c>
      <c r="D1695" s="75" t="n">
        <v>2012.5</v>
      </c>
    </row>
    <row r="1696" customFormat="false" ht="12.75" hidden="false" customHeight="false" outlineLevel="0" collapsed="false">
      <c r="B1696" s="73" t="s">
        <v>2565</v>
      </c>
      <c r="C1696" s="74" t="s">
        <v>2566</v>
      </c>
      <c r="D1696" s="75" t="n">
        <v>2012.5</v>
      </c>
    </row>
    <row r="1697" customFormat="false" ht="12.75" hidden="false" customHeight="false" outlineLevel="0" collapsed="false">
      <c r="B1697" s="73" t="s">
        <v>2567</v>
      </c>
      <c r="C1697" s="74" t="s">
        <v>2568</v>
      </c>
      <c r="D1697" s="75" t="n">
        <v>2012.5</v>
      </c>
    </row>
    <row r="1698" customFormat="false" ht="12.75" hidden="false" customHeight="false" outlineLevel="0" collapsed="false">
      <c r="B1698" s="73" t="s">
        <v>2569</v>
      </c>
      <c r="C1698" s="74" t="s">
        <v>2570</v>
      </c>
      <c r="D1698" s="75" t="n">
        <v>2012.5</v>
      </c>
    </row>
    <row r="1699" customFormat="false" ht="12.75" hidden="false" customHeight="false" outlineLevel="0" collapsed="false">
      <c r="B1699" s="73" t="s">
        <v>2571</v>
      </c>
      <c r="C1699" s="74" t="s">
        <v>2572</v>
      </c>
      <c r="D1699" s="75" t="n">
        <v>2012.5</v>
      </c>
    </row>
    <row r="1700" customFormat="false" ht="12.75" hidden="false" customHeight="false" outlineLevel="0" collapsed="false">
      <c r="B1700" s="73" t="s">
        <v>2573</v>
      </c>
      <c r="C1700" s="74" t="s">
        <v>2574</v>
      </c>
      <c r="D1700" s="75" t="n">
        <v>2012.5</v>
      </c>
    </row>
    <row r="1701" customFormat="false" ht="12.75" hidden="false" customHeight="false" outlineLevel="0" collapsed="false">
      <c r="B1701" s="73" t="s">
        <v>2575</v>
      </c>
      <c r="C1701" s="74" t="s">
        <v>2576</v>
      </c>
      <c r="D1701" s="75" t="n">
        <v>2012.5</v>
      </c>
    </row>
    <row r="1702" customFormat="false" ht="12.75" hidden="false" customHeight="false" outlineLevel="0" collapsed="false">
      <c r="B1702" s="73" t="s">
        <v>2577</v>
      </c>
      <c r="C1702" s="74" t="s">
        <v>2578</v>
      </c>
      <c r="D1702" s="75" t="n">
        <v>2012.5</v>
      </c>
    </row>
    <row r="1703" customFormat="false" ht="12.75" hidden="false" customHeight="false" outlineLevel="0" collapsed="false">
      <c r="B1703" s="73" t="s">
        <v>2579</v>
      </c>
      <c r="C1703" s="74" t="s">
        <v>2580</v>
      </c>
      <c r="D1703" s="75" t="n">
        <v>2012.5</v>
      </c>
    </row>
    <row r="1704" customFormat="false" ht="12.75" hidden="false" customHeight="false" outlineLevel="0" collapsed="false">
      <c r="B1704" s="73" t="s">
        <v>2581</v>
      </c>
      <c r="C1704" s="74" t="s">
        <v>2582</v>
      </c>
      <c r="D1704" s="75" t="n">
        <v>2012.5</v>
      </c>
    </row>
    <row r="1705" customFormat="false" ht="12.75" hidden="false" customHeight="false" outlineLevel="0" collapsed="false">
      <c r="B1705" s="73" t="s">
        <v>2583</v>
      </c>
      <c r="C1705" s="74" t="s">
        <v>2584</v>
      </c>
      <c r="D1705" s="75" t="n">
        <v>2012.5</v>
      </c>
    </row>
    <row r="1706" customFormat="false" ht="12.75" hidden="false" customHeight="false" outlineLevel="0" collapsed="false">
      <c r="B1706" s="73" t="s">
        <v>2585</v>
      </c>
      <c r="C1706" s="74" t="s">
        <v>2586</v>
      </c>
      <c r="D1706" s="75" t="n">
        <v>2012.5</v>
      </c>
    </row>
    <row r="1707" customFormat="false" ht="12.75" hidden="false" customHeight="false" outlineLevel="0" collapsed="false">
      <c r="B1707" s="73" t="s">
        <v>2587</v>
      </c>
      <c r="C1707" s="74" t="s">
        <v>2588</v>
      </c>
      <c r="D1707" s="75" t="n">
        <v>2012.5</v>
      </c>
    </row>
    <row r="1708" customFormat="false" ht="12.75" hidden="false" customHeight="false" outlineLevel="0" collapsed="false">
      <c r="B1708" s="73" t="s">
        <v>2589</v>
      </c>
      <c r="C1708" s="74" t="s">
        <v>2590</v>
      </c>
      <c r="D1708" s="75" t="n">
        <v>2012.5</v>
      </c>
    </row>
    <row r="1709" customFormat="false" ht="12.75" hidden="false" customHeight="false" outlineLevel="0" collapsed="false">
      <c r="B1709" s="73" t="s">
        <v>2591</v>
      </c>
      <c r="C1709" s="74" t="s">
        <v>2592</v>
      </c>
      <c r="D1709" s="75" t="n">
        <v>2012.5</v>
      </c>
    </row>
    <row r="1710" customFormat="false" ht="12.75" hidden="false" customHeight="false" outlineLevel="0" collapsed="false">
      <c r="B1710" s="73" t="s">
        <v>2593</v>
      </c>
      <c r="C1710" s="74" t="s">
        <v>2594</v>
      </c>
      <c r="D1710" s="75" t="n">
        <v>2012.5</v>
      </c>
    </row>
    <row r="1711" customFormat="false" ht="12.75" hidden="false" customHeight="false" outlineLevel="0" collapsed="false">
      <c r="B1711" s="73" t="s">
        <v>2595</v>
      </c>
      <c r="C1711" s="74" t="s">
        <v>2596</v>
      </c>
      <c r="D1711" s="75" t="n">
        <v>2012.5</v>
      </c>
    </row>
    <row r="1712" customFormat="false" ht="12.75" hidden="false" customHeight="false" outlineLevel="0" collapsed="false">
      <c r="B1712" s="73" t="s">
        <v>2597</v>
      </c>
      <c r="C1712" s="74" t="s">
        <v>2598</v>
      </c>
      <c r="D1712" s="75" t="n">
        <v>2012.5</v>
      </c>
    </row>
    <row r="1713" customFormat="false" ht="12.75" hidden="false" customHeight="false" outlineLevel="0" collapsed="false">
      <c r="B1713" s="73" t="s">
        <v>2599</v>
      </c>
      <c r="C1713" s="74" t="s">
        <v>2600</v>
      </c>
      <c r="D1713" s="75" t="n">
        <v>2012.5</v>
      </c>
    </row>
    <row r="1714" customFormat="false" ht="12.75" hidden="false" customHeight="false" outlineLevel="0" collapsed="false">
      <c r="B1714" s="73" t="s">
        <v>2601</v>
      </c>
      <c r="C1714" s="74" t="s">
        <v>2602</v>
      </c>
      <c r="D1714" s="75" t="n">
        <v>2012.5</v>
      </c>
    </row>
    <row r="1715" customFormat="false" ht="12.75" hidden="false" customHeight="false" outlineLevel="0" collapsed="false">
      <c r="B1715" s="73" t="s">
        <v>2603</v>
      </c>
      <c r="C1715" s="74" t="s">
        <v>2604</v>
      </c>
      <c r="D1715" s="75" t="n">
        <v>2012.5</v>
      </c>
    </row>
    <row r="1716" customFormat="false" ht="12.75" hidden="false" customHeight="false" outlineLevel="0" collapsed="false">
      <c r="B1716" s="73" t="s">
        <v>2605</v>
      </c>
      <c r="C1716" s="74" t="s">
        <v>2606</v>
      </c>
      <c r="D1716" s="75" t="n">
        <v>2012.5</v>
      </c>
    </row>
    <row r="1717" customFormat="false" ht="12.75" hidden="false" customHeight="false" outlineLevel="0" collapsed="false">
      <c r="B1717" s="73" t="s">
        <v>2607</v>
      </c>
      <c r="C1717" s="74" t="s">
        <v>2608</v>
      </c>
      <c r="D1717" s="75" t="n">
        <v>2012.5</v>
      </c>
    </row>
    <row r="1718" customFormat="false" ht="12.75" hidden="false" customHeight="false" outlineLevel="0" collapsed="false">
      <c r="B1718" s="73" t="s">
        <v>2609</v>
      </c>
      <c r="C1718" s="74" t="s">
        <v>2610</v>
      </c>
      <c r="D1718" s="75" t="n">
        <v>2012.5</v>
      </c>
    </row>
    <row r="1719" customFormat="false" ht="12.75" hidden="false" customHeight="false" outlineLevel="0" collapsed="false">
      <c r="B1719" s="73" t="s">
        <v>2611</v>
      </c>
      <c r="C1719" s="74" t="s">
        <v>2612</v>
      </c>
      <c r="D1719" s="75" t="n">
        <v>2012.5</v>
      </c>
    </row>
    <row r="1720" customFormat="false" ht="12.75" hidden="false" customHeight="false" outlineLevel="0" collapsed="false">
      <c r="B1720" s="73" t="s">
        <v>2613</v>
      </c>
      <c r="C1720" s="74" t="s">
        <v>2614</v>
      </c>
      <c r="D1720" s="75" t="n">
        <v>2012.5</v>
      </c>
    </row>
    <row r="1721" customFormat="false" ht="12.75" hidden="false" customHeight="false" outlineLevel="0" collapsed="false">
      <c r="B1721" s="73" t="s">
        <v>2615</v>
      </c>
      <c r="C1721" s="74" t="s">
        <v>2616</v>
      </c>
      <c r="D1721" s="75" t="n">
        <v>2012.5</v>
      </c>
    </row>
    <row r="1722" customFormat="false" ht="12.75" hidden="false" customHeight="false" outlineLevel="0" collapsed="false">
      <c r="B1722" s="73" t="s">
        <v>2617</v>
      </c>
      <c r="C1722" s="74" t="s">
        <v>2618</v>
      </c>
      <c r="D1722" s="75" t="n">
        <v>2012.5</v>
      </c>
    </row>
    <row r="1723" customFormat="false" ht="12.75" hidden="false" customHeight="false" outlineLevel="0" collapsed="false">
      <c r="B1723" s="73" t="s">
        <v>2619</v>
      </c>
      <c r="C1723" s="74" t="s">
        <v>2620</v>
      </c>
      <c r="D1723" s="75" t="n">
        <v>2012.5</v>
      </c>
    </row>
    <row r="1724" customFormat="false" ht="12.75" hidden="false" customHeight="false" outlineLevel="0" collapsed="false">
      <c r="B1724" s="73" t="s">
        <v>2621</v>
      </c>
      <c r="C1724" s="74" t="s">
        <v>2622</v>
      </c>
      <c r="D1724" s="75" t="n">
        <v>2012.5</v>
      </c>
    </row>
    <row r="1725" customFormat="false" ht="12.75" hidden="false" customHeight="false" outlineLevel="0" collapsed="false">
      <c r="B1725" s="73" t="s">
        <v>2623</v>
      </c>
      <c r="C1725" s="74" t="s">
        <v>2624</v>
      </c>
      <c r="D1725" s="75" t="n">
        <v>2012.5</v>
      </c>
    </row>
    <row r="1726" customFormat="false" ht="12.75" hidden="false" customHeight="false" outlineLevel="0" collapsed="false">
      <c r="B1726" s="73" t="s">
        <v>2625</v>
      </c>
      <c r="C1726" s="74" t="s">
        <v>2626</v>
      </c>
      <c r="D1726" s="75" t="n">
        <v>2012.5</v>
      </c>
    </row>
    <row r="1727" customFormat="false" ht="12.75" hidden="false" customHeight="false" outlineLevel="0" collapsed="false">
      <c r="B1727" s="73" t="s">
        <v>2627</v>
      </c>
      <c r="C1727" s="74" t="s">
        <v>2628</v>
      </c>
      <c r="D1727" s="75" t="n">
        <v>2012.5</v>
      </c>
    </row>
    <row r="1728" customFormat="false" ht="12.75" hidden="false" customHeight="false" outlineLevel="0" collapsed="false">
      <c r="B1728" s="73" t="s">
        <v>2629</v>
      </c>
      <c r="C1728" s="74" t="s">
        <v>2630</v>
      </c>
      <c r="D1728" s="75" t="n">
        <v>2012.5</v>
      </c>
    </row>
    <row r="1729" customFormat="false" ht="12.75" hidden="false" customHeight="false" outlineLevel="0" collapsed="false">
      <c r="B1729" s="73" t="s">
        <v>2631</v>
      </c>
      <c r="C1729" s="74" t="s">
        <v>2632</v>
      </c>
      <c r="D1729" s="75" t="n">
        <v>2012.5</v>
      </c>
    </row>
    <row r="1730" customFormat="false" ht="12.75" hidden="false" customHeight="false" outlineLevel="0" collapsed="false">
      <c r="B1730" s="73" t="s">
        <v>2633</v>
      </c>
      <c r="C1730" s="74" t="s">
        <v>2634</v>
      </c>
      <c r="D1730" s="75" t="n">
        <v>2012.5</v>
      </c>
    </row>
    <row r="1731" customFormat="false" ht="12.75" hidden="false" customHeight="false" outlineLevel="0" collapsed="false">
      <c r="B1731" s="73" t="s">
        <v>2635</v>
      </c>
      <c r="C1731" s="74" t="s">
        <v>2636</v>
      </c>
      <c r="D1731" s="75" t="n">
        <v>2012.5</v>
      </c>
    </row>
    <row r="1732" customFormat="false" ht="12.75" hidden="false" customHeight="false" outlineLevel="0" collapsed="false">
      <c r="B1732" s="73" t="s">
        <v>2637</v>
      </c>
      <c r="C1732" s="74" t="s">
        <v>2638</v>
      </c>
      <c r="D1732" s="75" t="n">
        <v>2012.5</v>
      </c>
    </row>
    <row r="1733" customFormat="false" ht="12.75" hidden="false" customHeight="false" outlineLevel="0" collapsed="false">
      <c r="B1733" s="73" t="s">
        <v>2639</v>
      </c>
      <c r="C1733" s="74" t="s">
        <v>2640</v>
      </c>
      <c r="D1733" s="75" t="n">
        <v>2012.5</v>
      </c>
    </row>
    <row r="1734" customFormat="false" ht="12.75" hidden="false" customHeight="false" outlineLevel="0" collapsed="false">
      <c r="B1734" s="73" t="s">
        <v>2641</v>
      </c>
      <c r="C1734" s="74" t="s">
        <v>2642</v>
      </c>
      <c r="D1734" s="75" t="n">
        <v>2012.5</v>
      </c>
    </row>
    <row r="1735" customFormat="false" ht="12.75" hidden="false" customHeight="false" outlineLevel="0" collapsed="false">
      <c r="B1735" s="73" t="s">
        <v>2643</v>
      </c>
      <c r="C1735" s="74" t="s">
        <v>2644</v>
      </c>
      <c r="D1735" s="75" t="n">
        <v>2012.5</v>
      </c>
    </row>
    <row r="1736" customFormat="false" ht="12.75" hidden="false" customHeight="false" outlineLevel="0" collapsed="false">
      <c r="B1736" s="73" t="s">
        <v>2645</v>
      </c>
      <c r="C1736" s="74" t="s">
        <v>2646</v>
      </c>
      <c r="D1736" s="75" t="n">
        <v>2012.5</v>
      </c>
    </row>
    <row r="1737" customFormat="false" ht="12.75" hidden="false" customHeight="false" outlineLevel="0" collapsed="false">
      <c r="B1737" s="73" t="s">
        <v>2647</v>
      </c>
      <c r="C1737" s="74" t="s">
        <v>2648</v>
      </c>
      <c r="D1737" s="75" t="n">
        <v>2012.5</v>
      </c>
    </row>
    <row r="1738" customFormat="false" ht="12.75" hidden="false" customHeight="false" outlineLevel="0" collapsed="false">
      <c r="B1738" s="73" t="s">
        <v>2649</v>
      </c>
      <c r="C1738" s="74" t="s">
        <v>2650</v>
      </c>
      <c r="D1738" s="75" t="n">
        <v>2012.5</v>
      </c>
    </row>
    <row r="1739" customFormat="false" ht="12.75" hidden="false" customHeight="false" outlineLevel="0" collapsed="false">
      <c r="B1739" s="73" t="s">
        <v>2651</v>
      </c>
      <c r="C1739" s="74" t="s">
        <v>2652</v>
      </c>
      <c r="D1739" s="75" t="n">
        <v>2012.5</v>
      </c>
    </row>
    <row r="1740" customFormat="false" ht="12.75" hidden="false" customHeight="false" outlineLevel="0" collapsed="false">
      <c r="B1740" s="73" t="s">
        <v>2653</v>
      </c>
      <c r="C1740" s="74" t="s">
        <v>2654</v>
      </c>
      <c r="D1740" s="75" t="n">
        <v>2012.5</v>
      </c>
    </row>
    <row r="1741" customFormat="false" ht="12.75" hidden="false" customHeight="false" outlineLevel="0" collapsed="false">
      <c r="B1741" s="73" t="s">
        <v>2655</v>
      </c>
      <c r="C1741" s="74" t="s">
        <v>2656</v>
      </c>
      <c r="D1741" s="75" t="n">
        <v>2012.5</v>
      </c>
    </row>
    <row r="1742" customFormat="false" ht="12.75" hidden="false" customHeight="false" outlineLevel="0" collapsed="false">
      <c r="B1742" s="73" t="s">
        <v>2657</v>
      </c>
      <c r="C1742" s="74" t="s">
        <v>2658</v>
      </c>
      <c r="D1742" s="75" t="n">
        <v>2012.5</v>
      </c>
    </row>
    <row r="1743" customFormat="false" ht="12.75" hidden="false" customHeight="false" outlineLevel="0" collapsed="false">
      <c r="B1743" s="73" t="s">
        <v>2659</v>
      </c>
      <c r="C1743" s="74" t="s">
        <v>2660</v>
      </c>
      <c r="D1743" s="75" t="n">
        <v>2012.5</v>
      </c>
    </row>
    <row r="1744" customFormat="false" ht="12.75" hidden="false" customHeight="false" outlineLevel="0" collapsed="false">
      <c r="B1744" s="73" t="s">
        <v>2661</v>
      </c>
      <c r="C1744" s="74" t="s">
        <v>2662</v>
      </c>
      <c r="D1744" s="75" t="n">
        <v>2012.5</v>
      </c>
    </row>
    <row r="1745" customFormat="false" ht="12.75" hidden="false" customHeight="false" outlineLevel="0" collapsed="false">
      <c r="B1745" s="73" t="s">
        <v>2663</v>
      </c>
      <c r="C1745" s="74" t="s">
        <v>2664</v>
      </c>
      <c r="D1745" s="75" t="n">
        <v>2012.5</v>
      </c>
    </row>
    <row r="1746" customFormat="false" ht="12.75" hidden="false" customHeight="false" outlineLevel="0" collapsed="false">
      <c r="B1746" s="73" t="s">
        <v>2665</v>
      </c>
      <c r="C1746" s="74" t="s">
        <v>2666</v>
      </c>
      <c r="D1746" s="75" t="n">
        <v>1791.7</v>
      </c>
    </row>
    <row r="1747" customFormat="false" ht="12.75" hidden="false" customHeight="false" outlineLevel="0" collapsed="false">
      <c r="B1747" s="73" t="s">
        <v>2667</v>
      </c>
      <c r="C1747" s="74" t="s">
        <v>2668</v>
      </c>
      <c r="D1747" s="75" t="n">
        <v>1791.7</v>
      </c>
    </row>
    <row r="1748" customFormat="false" ht="12.75" hidden="false" customHeight="false" outlineLevel="0" collapsed="false">
      <c r="B1748" s="73" t="s">
        <v>2669</v>
      </c>
      <c r="C1748" s="74" t="s">
        <v>2670</v>
      </c>
      <c r="D1748" s="75" t="n">
        <v>1791.7</v>
      </c>
    </row>
    <row r="1749" customFormat="false" ht="12.75" hidden="false" customHeight="false" outlineLevel="0" collapsed="false">
      <c r="B1749" s="73" t="s">
        <v>2671</v>
      </c>
      <c r="C1749" s="74" t="s">
        <v>2672</v>
      </c>
      <c r="D1749" s="75" t="n">
        <v>1791.7</v>
      </c>
    </row>
    <row r="1750" customFormat="false" ht="12.75" hidden="false" customHeight="false" outlineLevel="0" collapsed="false">
      <c r="B1750" s="73" t="s">
        <v>2673</v>
      </c>
      <c r="C1750" s="74" t="s">
        <v>2674</v>
      </c>
      <c r="D1750" s="75" t="n">
        <v>1791.7</v>
      </c>
    </row>
    <row r="1751" customFormat="false" ht="12.75" hidden="false" customHeight="false" outlineLevel="0" collapsed="false">
      <c r="B1751" s="73" t="s">
        <v>2675</v>
      </c>
      <c r="C1751" s="74" t="s">
        <v>2676</v>
      </c>
      <c r="D1751" s="75" t="n">
        <v>1791.7</v>
      </c>
    </row>
    <row r="1752" customFormat="false" ht="12.75" hidden="false" customHeight="false" outlineLevel="0" collapsed="false">
      <c r="B1752" s="73" t="s">
        <v>2677</v>
      </c>
      <c r="C1752" s="74" t="s">
        <v>2678</v>
      </c>
      <c r="D1752" s="75" t="n">
        <v>1791.7</v>
      </c>
    </row>
    <row r="1753" customFormat="false" ht="12.75" hidden="false" customHeight="false" outlineLevel="0" collapsed="false">
      <c r="B1753" s="73" t="s">
        <v>2679</v>
      </c>
      <c r="C1753" s="74" t="s">
        <v>2680</v>
      </c>
      <c r="D1753" s="75" t="n">
        <v>1791.7</v>
      </c>
    </row>
    <row r="1754" customFormat="false" ht="12.75" hidden="false" customHeight="false" outlineLevel="0" collapsed="false">
      <c r="B1754" s="73" t="s">
        <v>2681</v>
      </c>
      <c r="C1754" s="74" t="s">
        <v>2682</v>
      </c>
      <c r="D1754" s="75" t="n">
        <v>1791.7</v>
      </c>
    </row>
    <row r="1755" customFormat="false" ht="12.75" hidden="false" customHeight="false" outlineLevel="0" collapsed="false">
      <c r="B1755" s="73" t="s">
        <v>2683</v>
      </c>
      <c r="C1755" s="74" t="s">
        <v>2684</v>
      </c>
      <c r="D1755" s="75" t="n">
        <v>1791.7</v>
      </c>
    </row>
    <row r="1756" customFormat="false" ht="12.75" hidden="false" customHeight="false" outlineLevel="0" collapsed="false">
      <c r="B1756" s="73" t="s">
        <v>2685</v>
      </c>
      <c r="C1756" s="74" t="s">
        <v>2686</v>
      </c>
      <c r="D1756" s="75" t="n">
        <v>1791.7</v>
      </c>
    </row>
    <row r="1757" customFormat="false" ht="12.75" hidden="false" customHeight="false" outlineLevel="0" collapsed="false">
      <c r="B1757" s="73" t="s">
        <v>2687</v>
      </c>
      <c r="C1757" s="74" t="s">
        <v>2688</v>
      </c>
      <c r="D1757" s="75" t="n">
        <v>1791.7</v>
      </c>
    </row>
    <row r="1758" customFormat="false" ht="12.75" hidden="false" customHeight="false" outlineLevel="0" collapsed="false">
      <c r="B1758" s="73" t="s">
        <v>2689</v>
      </c>
      <c r="C1758" s="74" t="s">
        <v>2690</v>
      </c>
      <c r="D1758" s="75" t="n">
        <v>1791.7</v>
      </c>
    </row>
    <row r="1759" customFormat="false" ht="12.75" hidden="false" customHeight="false" outlineLevel="0" collapsed="false">
      <c r="B1759" s="73" t="s">
        <v>2691</v>
      </c>
      <c r="C1759" s="74" t="s">
        <v>2692</v>
      </c>
      <c r="D1759" s="75" t="n">
        <v>1791.7</v>
      </c>
    </row>
    <row r="1760" customFormat="false" ht="12.75" hidden="false" customHeight="false" outlineLevel="0" collapsed="false">
      <c r="B1760" s="73" t="s">
        <v>2693</v>
      </c>
      <c r="C1760" s="74" t="s">
        <v>2694</v>
      </c>
      <c r="D1760" s="75" t="n">
        <v>1791.7</v>
      </c>
    </row>
    <row r="1761" customFormat="false" ht="12.75" hidden="false" customHeight="false" outlineLevel="0" collapsed="false">
      <c r="B1761" s="73" t="s">
        <v>2695</v>
      </c>
      <c r="C1761" s="74" t="s">
        <v>2696</v>
      </c>
      <c r="D1761" s="75" t="n">
        <v>2012.5</v>
      </c>
    </row>
    <row r="1762" customFormat="false" ht="12.75" hidden="false" customHeight="false" outlineLevel="0" collapsed="false">
      <c r="B1762" s="73" t="s">
        <v>2697</v>
      </c>
      <c r="C1762" s="74" t="s">
        <v>2696</v>
      </c>
      <c r="D1762" s="75" t="n">
        <v>2012.5</v>
      </c>
    </row>
    <row r="1763" customFormat="false" ht="12.75" hidden="false" customHeight="false" outlineLevel="0" collapsed="false">
      <c r="B1763" s="73" t="s">
        <v>2698</v>
      </c>
      <c r="C1763" s="74" t="s">
        <v>2696</v>
      </c>
      <c r="D1763" s="75" t="n">
        <v>2012.5</v>
      </c>
    </row>
    <row r="1764" customFormat="false" ht="12.75" hidden="false" customHeight="false" outlineLevel="0" collapsed="false">
      <c r="B1764" s="73" t="s">
        <v>2699</v>
      </c>
      <c r="C1764" s="74" t="s">
        <v>2696</v>
      </c>
      <c r="D1764" s="75" t="n">
        <v>2012.5</v>
      </c>
    </row>
    <row r="1765" customFormat="false" ht="12.75" hidden="false" customHeight="false" outlineLevel="0" collapsed="false">
      <c r="B1765" s="73" t="s">
        <v>2700</v>
      </c>
      <c r="C1765" s="74" t="s">
        <v>2696</v>
      </c>
      <c r="D1765" s="75" t="n">
        <v>2012.5</v>
      </c>
    </row>
    <row r="1766" customFormat="false" ht="12.75" hidden="false" customHeight="false" outlineLevel="0" collapsed="false">
      <c r="B1766" s="73" t="s">
        <v>2701</v>
      </c>
      <c r="C1766" s="74" t="s">
        <v>2696</v>
      </c>
      <c r="D1766" s="75" t="n">
        <v>2012.5</v>
      </c>
    </row>
    <row r="1767" customFormat="false" ht="12.75" hidden="false" customHeight="false" outlineLevel="0" collapsed="false">
      <c r="B1767" s="73" t="s">
        <v>2702</v>
      </c>
      <c r="C1767" s="74" t="s">
        <v>2696</v>
      </c>
      <c r="D1767" s="75" t="n">
        <v>2012.5</v>
      </c>
    </row>
    <row r="1768" customFormat="false" ht="12.75" hidden="false" customHeight="false" outlineLevel="0" collapsed="false">
      <c r="B1768" s="73" t="s">
        <v>2703</v>
      </c>
      <c r="C1768" s="74" t="s">
        <v>2696</v>
      </c>
      <c r="D1768" s="75" t="n">
        <v>2012.5</v>
      </c>
    </row>
    <row r="1769" customFormat="false" ht="12.75" hidden="false" customHeight="false" outlineLevel="0" collapsed="false">
      <c r="B1769" s="73" t="s">
        <v>2704</v>
      </c>
      <c r="C1769" s="74" t="s">
        <v>2696</v>
      </c>
      <c r="D1769" s="75" t="n">
        <v>2012.5</v>
      </c>
    </row>
    <row r="1770" customFormat="false" ht="12.75" hidden="false" customHeight="false" outlineLevel="0" collapsed="false">
      <c r="B1770" s="73" t="s">
        <v>2705</v>
      </c>
      <c r="C1770" s="74" t="s">
        <v>2696</v>
      </c>
      <c r="D1770" s="75" t="n">
        <v>2012.5</v>
      </c>
    </row>
    <row r="1771" customFormat="false" ht="12.75" hidden="false" customHeight="false" outlineLevel="0" collapsed="false">
      <c r="B1771" s="73" t="s">
        <v>2706</v>
      </c>
      <c r="C1771" s="74" t="s">
        <v>2696</v>
      </c>
      <c r="D1771" s="75" t="n">
        <v>2012.5</v>
      </c>
    </row>
    <row r="1772" customFormat="false" ht="12.75" hidden="false" customHeight="false" outlineLevel="0" collapsed="false">
      <c r="B1772" s="73" t="s">
        <v>2707</v>
      </c>
      <c r="C1772" s="74" t="s">
        <v>2696</v>
      </c>
      <c r="D1772" s="75" t="n">
        <v>2012.5</v>
      </c>
    </row>
    <row r="1773" customFormat="false" ht="12.75" hidden="false" customHeight="false" outlineLevel="0" collapsed="false">
      <c r="B1773" s="73" t="s">
        <v>2708</v>
      </c>
      <c r="C1773" s="74" t="s">
        <v>2696</v>
      </c>
      <c r="D1773" s="75" t="n">
        <v>2012.5</v>
      </c>
    </row>
    <row r="1774" customFormat="false" ht="12.75" hidden="false" customHeight="false" outlineLevel="0" collapsed="false">
      <c r="B1774" s="73" t="s">
        <v>2709</v>
      </c>
      <c r="C1774" s="74" t="s">
        <v>2696</v>
      </c>
      <c r="D1774" s="75" t="n">
        <v>2012.5</v>
      </c>
    </row>
    <row r="1775" customFormat="false" ht="12.75" hidden="false" customHeight="false" outlineLevel="0" collapsed="false">
      <c r="B1775" s="73" t="s">
        <v>2710</v>
      </c>
      <c r="C1775" s="74" t="s">
        <v>2696</v>
      </c>
      <c r="D1775" s="75" t="n">
        <v>2012.5</v>
      </c>
    </row>
    <row r="1776" customFormat="false" ht="12.75" hidden="false" customHeight="false" outlineLevel="0" collapsed="false">
      <c r="B1776" s="73" t="s">
        <v>2711</v>
      </c>
      <c r="C1776" s="74" t="s">
        <v>2696</v>
      </c>
      <c r="D1776" s="75" t="n">
        <v>2012.5</v>
      </c>
    </row>
    <row r="1777" customFormat="false" ht="12.75" hidden="false" customHeight="false" outlineLevel="0" collapsed="false">
      <c r="B1777" s="73" t="s">
        <v>2712</v>
      </c>
      <c r="C1777" s="74" t="s">
        <v>2696</v>
      </c>
      <c r="D1777" s="75" t="n">
        <v>2012.5</v>
      </c>
    </row>
    <row r="1778" customFormat="false" ht="12.75" hidden="false" customHeight="false" outlineLevel="0" collapsed="false">
      <c r="B1778" s="73" t="s">
        <v>2713</v>
      </c>
      <c r="C1778" s="74" t="s">
        <v>2696</v>
      </c>
      <c r="D1778" s="75" t="n">
        <v>2012.5</v>
      </c>
    </row>
    <row r="1779" customFormat="false" ht="12.75" hidden="false" customHeight="false" outlineLevel="0" collapsed="false">
      <c r="B1779" s="73" t="s">
        <v>2714</v>
      </c>
      <c r="C1779" s="74" t="s">
        <v>2696</v>
      </c>
      <c r="D1779" s="75" t="n">
        <v>2012.5</v>
      </c>
    </row>
    <row r="1780" customFormat="false" ht="12.75" hidden="false" customHeight="false" outlineLevel="0" collapsed="false">
      <c r="B1780" s="73" t="s">
        <v>2715</v>
      </c>
      <c r="C1780" s="74" t="s">
        <v>2696</v>
      </c>
      <c r="D1780" s="75" t="n">
        <v>2012.5</v>
      </c>
    </row>
    <row r="1781" customFormat="false" ht="12.75" hidden="false" customHeight="false" outlineLevel="0" collapsed="false">
      <c r="B1781" s="73" t="s">
        <v>2716</v>
      </c>
      <c r="C1781" s="74" t="s">
        <v>2696</v>
      </c>
      <c r="D1781" s="75" t="n">
        <v>2012.5</v>
      </c>
    </row>
    <row r="1782" customFormat="false" ht="12.75" hidden="false" customHeight="false" outlineLevel="0" collapsed="false">
      <c r="B1782" s="73" t="s">
        <v>2717</v>
      </c>
      <c r="C1782" s="74" t="s">
        <v>2696</v>
      </c>
      <c r="D1782" s="75" t="n">
        <v>2012.5</v>
      </c>
    </row>
    <row r="1783" customFormat="false" ht="12.75" hidden="false" customHeight="false" outlineLevel="0" collapsed="false">
      <c r="B1783" s="73" t="s">
        <v>2718</v>
      </c>
      <c r="C1783" s="74" t="s">
        <v>2696</v>
      </c>
      <c r="D1783" s="75" t="n">
        <v>2012.5</v>
      </c>
    </row>
    <row r="1784" customFormat="false" ht="12.75" hidden="false" customHeight="false" outlineLevel="0" collapsed="false">
      <c r="B1784" s="73" t="s">
        <v>2719</v>
      </c>
      <c r="C1784" s="74" t="s">
        <v>2696</v>
      </c>
      <c r="D1784" s="75" t="n">
        <v>2012.5</v>
      </c>
    </row>
    <row r="1785" customFormat="false" ht="12.75" hidden="false" customHeight="false" outlineLevel="0" collapsed="false">
      <c r="B1785" s="73" t="s">
        <v>2720</v>
      </c>
      <c r="C1785" s="74" t="s">
        <v>2696</v>
      </c>
      <c r="D1785" s="75" t="n">
        <v>2012.5</v>
      </c>
    </row>
    <row r="1786" customFormat="false" ht="12.75" hidden="false" customHeight="false" outlineLevel="0" collapsed="false">
      <c r="B1786" s="73" t="s">
        <v>2721</v>
      </c>
      <c r="C1786" s="74" t="s">
        <v>2696</v>
      </c>
      <c r="D1786" s="75" t="n">
        <v>2012.5</v>
      </c>
    </row>
    <row r="1787" customFormat="false" ht="12.75" hidden="false" customHeight="false" outlineLevel="0" collapsed="false">
      <c r="B1787" s="73" t="s">
        <v>2722</v>
      </c>
      <c r="C1787" s="74" t="s">
        <v>2723</v>
      </c>
      <c r="D1787" s="75" t="n">
        <v>1720.4</v>
      </c>
    </row>
    <row r="1788" customFormat="false" ht="12.75" hidden="false" customHeight="false" outlineLevel="0" collapsed="false">
      <c r="B1788" s="73" t="s">
        <v>2724</v>
      </c>
      <c r="C1788" s="74" t="s">
        <v>2723</v>
      </c>
      <c r="D1788" s="75" t="n">
        <v>1720.4</v>
      </c>
    </row>
    <row r="1789" customFormat="false" ht="12.75" hidden="false" customHeight="false" outlineLevel="0" collapsed="false">
      <c r="B1789" s="73" t="s">
        <v>2725</v>
      </c>
      <c r="C1789" s="74" t="s">
        <v>2723</v>
      </c>
      <c r="D1789" s="75" t="n">
        <v>1720.4</v>
      </c>
    </row>
    <row r="1790" customFormat="false" ht="12.75" hidden="false" customHeight="false" outlineLevel="0" collapsed="false">
      <c r="B1790" s="73" t="s">
        <v>2726</v>
      </c>
      <c r="C1790" s="74" t="s">
        <v>2723</v>
      </c>
      <c r="D1790" s="75" t="n">
        <v>1720.4</v>
      </c>
    </row>
    <row r="1791" customFormat="false" ht="12.75" hidden="false" customHeight="false" outlineLevel="0" collapsed="false">
      <c r="B1791" s="73" t="s">
        <v>2727</v>
      </c>
      <c r="C1791" s="74" t="s">
        <v>2723</v>
      </c>
      <c r="D1791" s="75" t="n">
        <v>1720.4</v>
      </c>
    </row>
    <row r="1792" customFormat="false" ht="12.75" hidden="false" customHeight="false" outlineLevel="0" collapsed="false">
      <c r="B1792" s="73" t="s">
        <v>2728</v>
      </c>
      <c r="C1792" s="74" t="s">
        <v>2723</v>
      </c>
      <c r="D1792" s="75" t="n">
        <v>1720.4</v>
      </c>
    </row>
    <row r="1793" customFormat="false" ht="12.75" hidden="false" customHeight="false" outlineLevel="0" collapsed="false">
      <c r="B1793" s="73" t="s">
        <v>2729</v>
      </c>
      <c r="C1793" s="74" t="s">
        <v>2723</v>
      </c>
      <c r="D1793" s="75" t="n">
        <v>1720.4</v>
      </c>
    </row>
    <row r="1794" customFormat="false" ht="12.75" hidden="false" customHeight="false" outlineLevel="0" collapsed="false">
      <c r="B1794" s="73" t="s">
        <v>2730</v>
      </c>
      <c r="C1794" s="74" t="s">
        <v>2723</v>
      </c>
      <c r="D1794" s="75" t="n">
        <v>1720.4</v>
      </c>
    </row>
    <row r="1795" customFormat="false" ht="12.75" hidden="false" customHeight="false" outlineLevel="0" collapsed="false">
      <c r="B1795" s="73" t="s">
        <v>2731</v>
      </c>
      <c r="C1795" s="74" t="s">
        <v>2723</v>
      </c>
      <c r="D1795" s="75" t="n">
        <v>1506.5</v>
      </c>
    </row>
    <row r="1796" customFormat="false" ht="12.75" hidden="false" customHeight="false" outlineLevel="0" collapsed="false">
      <c r="B1796" s="73" t="s">
        <v>2732</v>
      </c>
      <c r="C1796" s="74" t="s">
        <v>2733</v>
      </c>
      <c r="D1796" s="75" t="n">
        <v>4052.47</v>
      </c>
    </row>
    <row r="1797" customFormat="false" ht="12.75" hidden="false" customHeight="false" outlineLevel="0" collapsed="false">
      <c r="B1797" s="73" t="s">
        <v>2734</v>
      </c>
      <c r="C1797" s="74" t="s">
        <v>2735</v>
      </c>
      <c r="D1797" s="75" t="n">
        <v>2343.13</v>
      </c>
    </row>
    <row r="1798" customFormat="false" ht="12.75" hidden="false" customHeight="false" outlineLevel="0" collapsed="false">
      <c r="B1798" s="73" t="s">
        <v>2736</v>
      </c>
      <c r="C1798" s="74" t="s">
        <v>2737</v>
      </c>
      <c r="D1798" s="75" t="n">
        <v>1332.68</v>
      </c>
    </row>
    <row r="1799" customFormat="false" ht="12.75" hidden="false" customHeight="false" outlineLevel="0" collapsed="false">
      <c r="B1799" s="73" t="s">
        <v>2738</v>
      </c>
      <c r="C1799" s="74" t="s">
        <v>2739</v>
      </c>
      <c r="D1799" s="75" t="n">
        <v>50189.55</v>
      </c>
    </row>
    <row r="1800" customFormat="false" ht="12.75" hidden="false" customHeight="false" outlineLevel="0" collapsed="false">
      <c r="B1800" s="73" t="s">
        <v>2740</v>
      </c>
      <c r="C1800" s="74" t="s">
        <v>2741</v>
      </c>
      <c r="D1800" s="75" t="n">
        <v>2074.25</v>
      </c>
    </row>
    <row r="1801" customFormat="false" ht="12.75" hidden="false" customHeight="false" outlineLevel="0" collapsed="false">
      <c r="B1801" s="73" t="s">
        <v>2742</v>
      </c>
      <c r="C1801" s="74" t="s">
        <v>2743</v>
      </c>
      <c r="D1801" s="75" t="n">
        <v>2211.4</v>
      </c>
    </row>
    <row r="1802" customFormat="false" ht="22.5" hidden="false" customHeight="false" outlineLevel="0" collapsed="false">
      <c r="B1802" s="73" t="s">
        <v>2744</v>
      </c>
      <c r="C1802" s="74" t="s">
        <v>2745</v>
      </c>
      <c r="D1802" s="75" t="n">
        <v>2023.03</v>
      </c>
    </row>
    <row r="1803" customFormat="false" ht="12.75" hidden="false" customHeight="false" outlineLevel="0" collapsed="false">
      <c r="B1803" s="73" t="s">
        <v>2746</v>
      </c>
      <c r="C1803" s="74" t="s">
        <v>2747</v>
      </c>
      <c r="D1803" s="75" t="n">
        <v>1236.65</v>
      </c>
    </row>
    <row r="1804" customFormat="false" ht="12.75" hidden="false" customHeight="false" outlineLevel="0" collapsed="false">
      <c r="B1804" s="73" t="s">
        <v>2748</v>
      </c>
      <c r="C1804" s="74" t="s">
        <v>2749</v>
      </c>
      <c r="D1804" s="75" t="n">
        <v>1420.78</v>
      </c>
    </row>
    <row r="1805" customFormat="false" ht="12.75" hidden="false" customHeight="false" outlineLevel="0" collapsed="false">
      <c r="B1805" s="73" t="s">
        <v>2750</v>
      </c>
      <c r="C1805" s="74" t="s">
        <v>2751</v>
      </c>
      <c r="D1805" s="75" t="n">
        <v>2074.25</v>
      </c>
    </row>
    <row r="1806" customFormat="false" ht="12.75" hidden="false" customHeight="false" outlineLevel="0" collapsed="false">
      <c r="B1806" s="73" t="s">
        <v>2752</v>
      </c>
      <c r="C1806" s="74" t="s">
        <v>2753</v>
      </c>
      <c r="D1806" s="75" t="n">
        <v>2074.25</v>
      </c>
    </row>
    <row r="1807" customFormat="false" ht="12.75" hidden="false" customHeight="false" outlineLevel="0" collapsed="false">
      <c r="B1807" s="73" t="s">
        <v>2754</v>
      </c>
      <c r="C1807" s="74" t="s">
        <v>2755</v>
      </c>
      <c r="D1807" s="75" t="n">
        <v>2074.25</v>
      </c>
    </row>
    <row r="1808" customFormat="false" ht="12.75" hidden="false" customHeight="false" outlineLevel="0" collapsed="false">
      <c r="B1808" s="73" t="s">
        <v>2756</v>
      </c>
      <c r="C1808" s="74" t="s">
        <v>2757</v>
      </c>
      <c r="D1808" s="75" t="n">
        <v>2074.25</v>
      </c>
    </row>
    <row r="1809" customFormat="false" ht="12.75" hidden="false" customHeight="false" outlineLevel="0" collapsed="false">
      <c r="B1809" s="73" t="s">
        <v>2758</v>
      </c>
      <c r="C1809" s="74" t="s">
        <v>2759</v>
      </c>
      <c r="D1809" s="75" t="n">
        <v>2074.25</v>
      </c>
    </row>
    <row r="1810" customFormat="false" ht="12.75" hidden="false" customHeight="false" outlineLevel="0" collapsed="false">
      <c r="B1810" s="73" t="s">
        <v>2760</v>
      </c>
      <c r="C1810" s="74" t="s">
        <v>2761</v>
      </c>
      <c r="D1810" s="75" t="n">
        <v>2074.25</v>
      </c>
    </row>
    <row r="1811" customFormat="false" ht="12.75" hidden="false" customHeight="false" outlineLevel="0" collapsed="false">
      <c r="B1811" s="73" t="s">
        <v>2762</v>
      </c>
      <c r="C1811" s="74" t="s">
        <v>2763</v>
      </c>
      <c r="D1811" s="75" t="n">
        <v>3899.65</v>
      </c>
    </row>
    <row r="1812" customFormat="false" ht="12.75" hidden="false" customHeight="false" outlineLevel="0" collapsed="false">
      <c r="B1812" s="73" t="s">
        <v>2764</v>
      </c>
      <c r="C1812" s="74" t="s">
        <v>2763</v>
      </c>
      <c r="D1812" s="75" t="n">
        <v>3899.65</v>
      </c>
    </row>
    <row r="1813" customFormat="false" ht="12.75" hidden="false" customHeight="false" outlineLevel="0" collapsed="false">
      <c r="B1813" s="73" t="s">
        <v>2765</v>
      </c>
      <c r="C1813" s="74" t="s">
        <v>2763</v>
      </c>
      <c r="D1813" s="75" t="n">
        <v>3899.65</v>
      </c>
    </row>
    <row r="1814" customFormat="false" ht="12.75" hidden="false" customHeight="false" outlineLevel="0" collapsed="false">
      <c r="B1814" s="73" t="s">
        <v>2766</v>
      </c>
      <c r="C1814" s="74" t="s">
        <v>2763</v>
      </c>
      <c r="D1814" s="75" t="n">
        <v>3899.65</v>
      </c>
    </row>
    <row r="1815" customFormat="false" ht="12.75" hidden="false" customHeight="false" outlineLevel="0" collapsed="false">
      <c r="B1815" s="73" t="s">
        <v>2767</v>
      </c>
      <c r="C1815" s="74" t="s">
        <v>2763</v>
      </c>
      <c r="D1815" s="75" t="n">
        <v>3899.65</v>
      </c>
    </row>
    <row r="1816" customFormat="false" ht="12.75" hidden="false" customHeight="false" outlineLevel="0" collapsed="false">
      <c r="B1816" s="73" t="s">
        <v>2768</v>
      </c>
      <c r="C1816" s="74" t="s">
        <v>2763</v>
      </c>
      <c r="D1816" s="75" t="n">
        <v>3899.65</v>
      </c>
    </row>
    <row r="1817" customFormat="false" ht="12.75" hidden="false" customHeight="false" outlineLevel="0" collapsed="false">
      <c r="B1817" s="73" t="s">
        <v>2769</v>
      </c>
      <c r="C1817" s="74" t="s">
        <v>2763</v>
      </c>
      <c r="D1817" s="75" t="n">
        <v>3899.65</v>
      </c>
    </row>
    <row r="1818" customFormat="false" ht="12.75" hidden="false" customHeight="false" outlineLevel="0" collapsed="false">
      <c r="B1818" s="73" t="s">
        <v>2770</v>
      </c>
      <c r="C1818" s="74" t="s">
        <v>2763</v>
      </c>
      <c r="D1818" s="75" t="n">
        <v>3899.65</v>
      </c>
    </row>
    <row r="1819" customFormat="false" ht="12.75" hidden="false" customHeight="false" outlineLevel="0" collapsed="false">
      <c r="B1819" s="73" t="s">
        <v>2771</v>
      </c>
      <c r="C1819" s="74" t="s">
        <v>2763</v>
      </c>
      <c r="D1819" s="75" t="n">
        <v>3899.65</v>
      </c>
    </row>
    <row r="1820" customFormat="false" ht="12.75" hidden="false" customHeight="false" outlineLevel="0" collapsed="false">
      <c r="B1820" s="73" t="s">
        <v>2772</v>
      </c>
      <c r="C1820" s="74" t="s">
        <v>2763</v>
      </c>
      <c r="D1820" s="75" t="n">
        <v>3899.65</v>
      </c>
    </row>
    <row r="1821" customFormat="false" ht="12.75" hidden="false" customHeight="false" outlineLevel="0" collapsed="false">
      <c r="B1821" s="73" t="s">
        <v>2773</v>
      </c>
      <c r="C1821" s="74" t="s">
        <v>2763</v>
      </c>
      <c r="D1821" s="75" t="n">
        <v>3899.65</v>
      </c>
    </row>
    <row r="1822" customFormat="false" ht="12.75" hidden="false" customHeight="false" outlineLevel="0" collapsed="false">
      <c r="B1822" s="73" t="s">
        <v>2774</v>
      </c>
      <c r="C1822" s="74" t="s">
        <v>2763</v>
      </c>
      <c r="D1822" s="75" t="n">
        <v>3899.65</v>
      </c>
    </row>
    <row r="1823" customFormat="false" ht="12.75" hidden="false" customHeight="false" outlineLevel="0" collapsed="false">
      <c r="B1823" s="73" t="s">
        <v>2775</v>
      </c>
      <c r="C1823" s="74" t="s">
        <v>2763</v>
      </c>
      <c r="D1823" s="75" t="n">
        <v>3899.65</v>
      </c>
    </row>
    <row r="1824" customFormat="false" ht="12.75" hidden="false" customHeight="false" outlineLevel="0" collapsed="false">
      <c r="B1824" s="73" t="s">
        <v>2776</v>
      </c>
      <c r="C1824" s="74" t="s">
        <v>2763</v>
      </c>
      <c r="D1824" s="75" t="n">
        <v>3899.65</v>
      </c>
    </row>
    <row r="1825" customFormat="false" ht="12.75" hidden="false" customHeight="false" outlineLevel="0" collapsed="false">
      <c r="B1825" s="73" t="s">
        <v>2777</v>
      </c>
      <c r="C1825" s="74" t="s">
        <v>2763</v>
      </c>
      <c r="D1825" s="75" t="n">
        <v>3899.65</v>
      </c>
    </row>
    <row r="1826" customFormat="false" ht="12.75" hidden="false" customHeight="false" outlineLevel="0" collapsed="false">
      <c r="B1826" s="73" t="s">
        <v>2778</v>
      </c>
      <c r="C1826" s="74" t="s">
        <v>2763</v>
      </c>
      <c r="D1826" s="75" t="n">
        <v>3899.65</v>
      </c>
    </row>
    <row r="1827" customFormat="false" ht="12.75" hidden="false" customHeight="false" outlineLevel="0" collapsed="false">
      <c r="B1827" s="73" t="s">
        <v>2779</v>
      </c>
      <c r="C1827" s="74" t="s">
        <v>2763</v>
      </c>
      <c r="D1827" s="75" t="n">
        <v>3899.65</v>
      </c>
    </row>
    <row r="1828" customFormat="false" ht="12.75" hidden="false" customHeight="false" outlineLevel="0" collapsed="false">
      <c r="B1828" s="73" t="s">
        <v>2780</v>
      </c>
      <c r="C1828" s="74" t="s">
        <v>2763</v>
      </c>
      <c r="D1828" s="75" t="n">
        <v>3899.65</v>
      </c>
    </row>
    <row r="1829" customFormat="false" ht="12.75" hidden="false" customHeight="false" outlineLevel="0" collapsed="false">
      <c r="B1829" s="73" t="s">
        <v>2781</v>
      </c>
      <c r="C1829" s="74" t="s">
        <v>2763</v>
      </c>
      <c r="D1829" s="75" t="n">
        <v>3899.65</v>
      </c>
    </row>
    <row r="1830" customFormat="false" ht="12.75" hidden="false" customHeight="false" outlineLevel="0" collapsed="false">
      <c r="B1830" s="73" t="s">
        <v>2782</v>
      </c>
      <c r="C1830" s="74" t="s">
        <v>2763</v>
      </c>
      <c r="D1830" s="75" t="n">
        <v>3899.65</v>
      </c>
    </row>
    <row r="1831" customFormat="false" ht="12.75" hidden="false" customHeight="false" outlineLevel="0" collapsed="false">
      <c r="B1831" s="73" t="s">
        <v>2783</v>
      </c>
      <c r="C1831" s="74" t="s">
        <v>2763</v>
      </c>
      <c r="D1831" s="75" t="n">
        <v>3899.65</v>
      </c>
    </row>
    <row r="1832" customFormat="false" ht="12.75" hidden="false" customHeight="false" outlineLevel="0" collapsed="false">
      <c r="B1832" s="73" t="s">
        <v>2784</v>
      </c>
      <c r="C1832" s="74" t="s">
        <v>2763</v>
      </c>
      <c r="D1832" s="75" t="n">
        <v>3899.65</v>
      </c>
    </row>
    <row r="1833" customFormat="false" ht="12.75" hidden="false" customHeight="false" outlineLevel="0" collapsed="false">
      <c r="B1833" s="73" t="s">
        <v>2785</v>
      </c>
      <c r="C1833" s="74" t="s">
        <v>2763</v>
      </c>
      <c r="D1833" s="75" t="n">
        <v>3899.65</v>
      </c>
    </row>
    <row r="1834" customFormat="false" ht="12.75" hidden="false" customHeight="false" outlineLevel="0" collapsed="false">
      <c r="B1834" s="73" t="s">
        <v>2786</v>
      </c>
      <c r="C1834" s="74" t="s">
        <v>2763</v>
      </c>
      <c r="D1834" s="75" t="n">
        <v>3899.65</v>
      </c>
    </row>
    <row r="1835" customFormat="false" ht="12.75" hidden="false" customHeight="false" outlineLevel="0" collapsed="false">
      <c r="B1835" s="73" t="s">
        <v>2787</v>
      </c>
      <c r="C1835" s="74" t="s">
        <v>2763</v>
      </c>
      <c r="D1835" s="75" t="n">
        <v>3899.65</v>
      </c>
    </row>
    <row r="1836" customFormat="false" ht="12.75" hidden="false" customHeight="false" outlineLevel="0" collapsed="false">
      <c r="B1836" s="73" t="s">
        <v>2788</v>
      </c>
      <c r="C1836" s="74" t="s">
        <v>2763</v>
      </c>
      <c r="D1836" s="75" t="n">
        <v>3899.65</v>
      </c>
    </row>
    <row r="1837" customFormat="false" ht="12.75" hidden="false" customHeight="false" outlineLevel="0" collapsed="false">
      <c r="B1837" s="73" t="s">
        <v>2789</v>
      </c>
      <c r="C1837" s="74" t="s">
        <v>2763</v>
      </c>
      <c r="D1837" s="75" t="n">
        <v>3899.65</v>
      </c>
    </row>
    <row r="1838" customFormat="false" ht="12.75" hidden="false" customHeight="false" outlineLevel="0" collapsed="false">
      <c r="B1838" s="73" t="s">
        <v>2790</v>
      </c>
      <c r="C1838" s="74" t="s">
        <v>2763</v>
      </c>
      <c r="D1838" s="75" t="n">
        <v>3899.65</v>
      </c>
    </row>
    <row r="1839" customFormat="false" ht="12.75" hidden="false" customHeight="false" outlineLevel="0" collapsed="false">
      <c r="B1839" s="73" t="s">
        <v>2791</v>
      </c>
      <c r="C1839" s="74" t="s">
        <v>2763</v>
      </c>
      <c r="D1839" s="75" t="n">
        <v>3899.65</v>
      </c>
    </row>
    <row r="1840" customFormat="false" ht="12.75" hidden="false" customHeight="false" outlineLevel="0" collapsed="false">
      <c r="B1840" s="73" t="s">
        <v>2792</v>
      </c>
      <c r="C1840" s="74" t="s">
        <v>2763</v>
      </c>
      <c r="D1840" s="75" t="n">
        <v>3899.65</v>
      </c>
    </row>
    <row r="1841" customFormat="false" ht="12.75" hidden="false" customHeight="false" outlineLevel="0" collapsed="false">
      <c r="B1841" s="73" t="s">
        <v>2793</v>
      </c>
      <c r="C1841" s="74" t="s">
        <v>2794</v>
      </c>
      <c r="D1841" s="75" t="n">
        <v>18865.17</v>
      </c>
    </row>
    <row r="1842" customFormat="false" ht="12.75" hidden="false" customHeight="false" outlineLevel="0" collapsed="false">
      <c r="B1842" s="73" t="s">
        <v>2795</v>
      </c>
      <c r="C1842" s="74" t="s">
        <v>2796</v>
      </c>
      <c r="D1842" s="75" t="n">
        <v>18865.17</v>
      </c>
    </row>
    <row r="1843" customFormat="false" ht="12.75" hidden="false" customHeight="false" outlineLevel="0" collapsed="false">
      <c r="B1843" s="73" t="s">
        <v>2797</v>
      </c>
      <c r="C1843" s="74" t="s">
        <v>2798</v>
      </c>
      <c r="D1843" s="75" t="n">
        <v>18865.17</v>
      </c>
    </row>
    <row r="1844" customFormat="false" ht="12.75" hidden="false" customHeight="false" outlineLevel="0" collapsed="false">
      <c r="B1844" s="73" t="s">
        <v>2799</v>
      </c>
      <c r="C1844" s="74" t="s">
        <v>2800</v>
      </c>
      <c r="D1844" s="75" t="n">
        <v>18865.17</v>
      </c>
    </row>
    <row r="1845" customFormat="false" ht="12.75" hidden="false" customHeight="false" outlineLevel="0" collapsed="false">
      <c r="B1845" s="73" t="s">
        <v>2801</v>
      </c>
      <c r="C1845" s="74" t="s">
        <v>2802</v>
      </c>
      <c r="D1845" s="75" t="n">
        <v>18865.17</v>
      </c>
    </row>
    <row r="1846" customFormat="false" ht="12.75" hidden="false" customHeight="false" outlineLevel="0" collapsed="false">
      <c r="B1846" s="73" t="s">
        <v>2803</v>
      </c>
      <c r="C1846" s="74" t="s">
        <v>2804</v>
      </c>
      <c r="D1846" s="75" t="n">
        <v>18865.17</v>
      </c>
    </row>
    <row r="1847" customFormat="false" ht="12.75" hidden="false" customHeight="false" outlineLevel="0" collapsed="false">
      <c r="B1847" s="73" t="s">
        <v>2805</v>
      </c>
      <c r="C1847" s="74" t="s">
        <v>2806</v>
      </c>
      <c r="D1847" s="75" t="n">
        <v>18865.17</v>
      </c>
    </row>
    <row r="1848" customFormat="false" ht="12.75" hidden="false" customHeight="false" outlineLevel="0" collapsed="false">
      <c r="B1848" s="73" t="s">
        <v>2807</v>
      </c>
      <c r="C1848" s="74" t="s">
        <v>2808</v>
      </c>
      <c r="D1848" s="75" t="n">
        <v>12492.37</v>
      </c>
    </row>
    <row r="1849" customFormat="false" ht="12.75" hidden="false" customHeight="false" outlineLevel="0" collapsed="false">
      <c r="B1849" s="73" t="s">
        <v>2809</v>
      </c>
      <c r="C1849" s="74" t="s">
        <v>2808</v>
      </c>
      <c r="D1849" s="75" t="n">
        <v>12492.37</v>
      </c>
    </row>
    <row r="1850" customFormat="false" ht="22.5" hidden="false" customHeight="false" outlineLevel="0" collapsed="false">
      <c r="B1850" s="73" t="s">
        <v>2810</v>
      </c>
      <c r="C1850" s="74" t="s">
        <v>2811</v>
      </c>
      <c r="D1850" s="75" t="n">
        <v>16139.45</v>
      </c>
    </row>
    <row r="1851" customFormat="false" ht="22.5" hidden="false" customHeight="false" outlineLevel="0" collapsed="false">
      <c r="B1851" s="73" t="s">
        <v>2812</v>
      </c>
      <c r="C1851" s="74" t="s">
        <v>2813</v>
      </c>
      <c r="D1851" s="75" t="n">
        <v>17540.95</v>
      </c>
    </row>
    <row r="1852" customFormat="false" ht="22.5" hidden="false" customHeight="false" outlineLevel="0" collapsed="false">
      <c r="B1852" s="73" t="s">
        <v>2814</v>
      </c>
      <c r="C1852" s="74" t="s">
        <v>2815</v>
      </c>
      <c r="D1852" s="75" t="n">
        <v>20098.55</v>
      </c>
    </row>
    <row r="1853" customFormat="false" ht="22.5" hidden="false" customHeight="false" outlineLevel="0" collapsed="false">
      <c r="B1853" s="73" t="s">
        <v>2816</v>
      </c>
      <c r="C1853" s="74" t="s">
        <v>2817</v>
      </c>
      <c r="D1853" s="75" t="n">
        <v>21910.96</v>
      </c>
    </row>
    <row r="1854" customFormat="false" ht="22.5" hidden="false" customHeight="false" outlineLevel="0" collapsed="false">
      <c r="B1854" s="73" t="s">
        <v>2818</v>
      </c>
      <c r="C1854" s="74" t="s">
        <v>2819</v>
      </c>
      <c r="D1854" s="75" t="n">
        <v>20098.55</v>
      </c>
    </row>
    <row r="1855" customFormat="false" ht="12.75" hidden="false" customHeight="false" outlineLevel="0" collapsed="false">
      <c r="B1855" s="73" t="s">
        <v>2820</v>
      </c>
      <c r="C1855" s="74" t="s">
        <v>2821</v>
      </c>
      <c r="D1855" s="75" t="n">
        <v>14770.85</v>
      </c>
    </row>
    <row r="1856" customFormat="false" ht="12.75" hidden="false" customHeight="false" outlineLevel="0" collapsed="false">
      <c r="B1856" s="73" t="s">
        <v>2822</v>
      </c>
      <c r="C1856" s="74" t="s">
        <v>2823</v>
      </c>
      <c r="D1856" s="75" t="n">
        <v>10102.9</v>
      </c>
    </row>
    <row r="1857" customFormat="false" ht="12.75" hidden="false" customHeight="false" outlineLevel="0" collapsed="false">
      <c r="B1857" s="73" t="s">
        <v>2824</v>
      </c>
      <c r="C1857" s="74" t="s">
        <v>2825</v>
      </c>
      <c r="D1857" s="75" t="n">
        <v>10102.9</v>
      </c>
    </row>
    <row r="1858" customFormat="false" ht="12.75" hidden="false" customHeight="false" outlineLevel="0" collapsed="false">
      <c r="B1858" s="73" t="s">
        <v>2826</v>
      </c>
      <c r="C1858" s="74" t="s">
        <v>2827</v>
      </c>
      <c r="D1858" s="75" t="n">
        <v>10102.9</v>
      </c>
    </row>
    <row r="1859" customFormat="false" ht="12.75" hidden="false" customHeight="false" outlineLevel="0" collapsed="false">
      <c r="B1859" s="73" t="s">
        <v>2828</v>
      </c>
      <c r="C1859" s="74" t="s">
        <v>2829</v>
      </c>
      <c r="D1859" s="75" t="n">
        <v>12075</v>
      </c>
    </row>
    <row r="1860" customFormat="false" ht="22.5" hidden="false" customHeight="false" outlineLevel="0" collapsed="false">
      <c r="B1860" s="73" t="s">
        <v>2830</v>
      </c>
      <c r="C1860" s="74" t="s">
        <v>2831</v>
      </c>
      <c r="D1860" s="75" t="n">
        <v>12893.64</v>
      </c>
    </row>
    <row r="1861" customFormat="false" ht="22.5" hidden="false" customHeight="false" outlineLevel="0" collapsed="false">
      <c r="B1861" s="73" t="s">
        <v>2832</v>
      </c>
      <c r="C1861" s="74" t="s">
        <v>2833</v>
      </c>
      <c r="D1861" s="75" t="n">
        <v>12893.64</v>
      </c>
    </row>
    <row r="1862" customFormat="false" ht="22.5" hidden="false" customHeight="false" outlineLevel="0" collapsed="false">
      <c r="B1862" s="73" t="s">
        <v>2834</v>
      </c>
      <c r="C1862" s="74" t="s">
        <v>2835</v>
      </c>
      <c r="D1862" s="75" t="n">
        <v>12893.64</v>
      </c>
    </row>
    <row r="1863" customFormat="false" ht="22.5" hidden="false" customHeight="false" outlineLevel="0" collapsed="false">
      <c r="B1863" s="73" t="s">
        <v>2836</v>
      </c>
      <c r="C1863" s="74" t="s">
        <v>2837</v>
      </c>
      <c r="D1863" s="75" t="n">
        <v>12893.64</v>
      </c>
    </row>
    <row r="1864" customFormat="false" ht="22.5" hidden="false" customHeight="false" outlineLevel="0" collapsed="false">
      <c r="B1864" s="73" t="s">
        <v>2838</v>
      </c>
      <c r="C1864" s="74" t="s">
        <v>2839</v>
      </c>
      <c r="D1864" s="75" t="n">
        <v>12893.64</v>
      </c>
    </row>
    <row r="1865" customFormat="false" ht="22.5" hidden="false" customHeight="false" outlineLevel="0" collapsed="false">
      <c r="B1865" s="73" t="s">
        <v>2840</v>
      </c>
      <c r="C1865" s="74" t="s">
        <v>2841</v>
      </c>
      <c r="D1865" s="75" t="n">
        <v>12893.64</v>
      </c>
    </row>
    <row r="1866" customFormat="false" ht="22.5" hidden="false" customHeight="false" outlineLevel="0" collapsed="false">
      <c r="B1866" s="73" t="s">
        <v>2842</v>
      </c>
      <c r="C1866" s="74" t="s">
        <v>2843</v>
      </c>
      <c r="D1866" s="75" t="n">
        <v>12893.64</v>
      </c>
    </row>
    <row r="1867" customFormat="false" ht="22.5" hidden="false" customHeight="false" outlineLevel="0" collapsed="false">
      <c r="B1867" s="73" t="s">
        <v>2844</v>
      </c>
      <c r="C1867" s="74" t="s">
        <v>2845</v>
      </c>
      <c r="D1867" s="75" t="n">
        <v>12893.64</v>
      </c>
    </row>
    <row r="1868" customFormat="false" ht="22.5" hidden="false" customHeight="false" outlineLevel="0" collapsed="false">
      <c r="B1868" s="73" t="s">
        <v>2846</v>
      </c>
      <c r="C1868" s="74" t="s">
        <v>2847</v>
      </c>
      <c r="D1868" s="75" t="n">
        <v>12893.64</v>
      </c>
    </row>
    <row r="1869" customFormat="false" ht="12.75" hidden="false" customHeight="false" outlineLevel="0" collapsed="false">
      <c r="B1869" s="73" t="s">
        <v>2848</v>
      </c>
      <c r="C1869" s="74" t="s">
        <v>2849</v>
      </c>
      <c r="D1869" s="75" t="n">
        <v>8521.5</v>
      </c>
    </row>
    <row r="1870" customFormat="false" ht="12.75" hidden="false" customHeight="false" outlineLevel="0" collapsed="false">
      <c r="B1870" s="73" t="s">
        <v>2850</v>
      </c>
      <c r="C1870" s="74" t="s">
        <v>2851</v>
      </c>
      <c r="D1870" s="75" t="n">
        <v>8521.5</v>
      </c>
    </row>
    <row r="1871" customFormat="false" ht="12.75" hidden="false" customHeight="false" outlineLevel="0" collapsed="false">
      <c r="B1871" s="73" t="s">
        <v>2852</v>
      </c>
      <c r="C1871" s="74" t="s">
        <v>2853</v>
      </c>
      <c r="D1871" s="75" t="n">
        <v>8521.5</v>
      </c>
    </row>
    <row r="1872" customFormat="false" ht="12.75" hidden="false" customHeight="false" outlineLevel="0" collapsed="false">
      <c r="B1872" s="73" t="s">
        <v>2854</v>
      </c>
      <c r="C1872" s="74" t="s">
        <v>2855</v>
      </c>
      <c r="D1872" s="75" t="n">
        <v>8521.5</v>
      </c>
    </row>
    <row r="1873" customFormat="false" ht="12.75" hidden="false" customHeight="false" outlineLevel="0" collapsed="false">
      <c r="B1873" s="73" t="s">
        <v>2856</v>
      </c>
      <c r="C1873" s="74" t="s">
        <v>2857</v>
      </c>
      <c r="D1873" s="75" t="n">
        <v>8521.5</v>
      </c>
    </row>
    <row r="1874" customFormat="false" ht="12.75" hidden="false" customHeight="false" outlineLevel="0" collapsed="false">
      <c r="B1874" s="73" t="s">
        <v>2858</v>
      </c>
      <c r="C1874" s="74" t="s">
        <v>2859</v>
      </c>
      <c r="D1874" s="75" t="n">
        <v>8521.5</v>
      </c>
    </row>
    <row r="1875" customFormat="false" ht="12.75" hidden="false" customHeight="false" outlineLevel="0" collapsed="false">
      <c r="B1875" s="73" t="s">
        <v>2860</v>
      </c>
      <c r="C1875" s="74" t="s">
        <v>2861</v>
      </c>
      <c r="D1875" s="75" t="n">
        <v>8521.5</v>
      </c>
    </row>
    <row r="1876" customFormat="false" ht="12.75" hidden="false" customHeight="false" outlineLevel="0" collapsed="false">
      <c r="B1876" s="73" t="s">
        <v>2862</v>
      </c>
      <c r="C1876" s="74" t="s">
        <v>2863</v>
      </c>
      <c r="D1876" s="75" t="n">
        <v>8521.5</v>
      </c>
    </row>
    <row r="1877" customFormat="false" ht="12.75" hidden="false" customHeight="false" outlineLevel="0" collapsed="false">
      <c r="B1877" s="73" t="s">
        <v>2864</v>
      </c>
      <c r="C1877" s="74" t="s">
        <v>2865</v>
      </c>
      <c r="D1877" s="75" t="n">
        <v>8521.5</v>
      </c>
    </row>
    <row r="1878" customFormat="false" ht="12.75" hidden="false" customHeight="false" outlineLevel="0" collapsed="false">
      <c r="B1878" s="73" t="s">
        <v>2866</v>
      </c>
      <c r="C1878" s="74" t="s">
        <v>2867</v>
      </c>
      <c r="D1878" s="75" t="n">
        <v>8521.5</v>
      </c>
    </row>
    <row r="1879" customFormat="false" ht="12.75" hidden="false" customHeight="false" outlineLevel="0" collapsed="false">
      <c r="B1879" s="73" t="s">
        <v>2868</v>
      </c>
      <c r="C1879" s="74" t="s">
        <v>2869</v>
      </c>
      <c r="D1879" s="75" t="n">
        <v>8521.5</v>
      </c>
    </row>
    <row r="1880" customFormat="false" ht="12.75" hidden="false" customHeight="false" outlineLevel="0" collapsed="false">
      <c r="B1880" s="73" t="s">
        <v>2870</v>
      </c>
      <c r="C1880" s="74" t="s">
        <v>2871</v>
      </c>
      <c r="D1880" s="75" t="n">
        <v>8521.5</v>
      </c>
    </row>
    <row r="1881" customFormat="false" ht="12.75" hidden="false" customHeight="false" outlineLevel="0" collapsed="false">
      <c r="B1881" s="73" t="s">
        <v>2872</v>
      </c>
      <c r="C1881" s="74" t="s">
        <v>2873</v>
      </c>
      <c r="D1881" s="75" t="n">
        <v>8521.5</v>
      </c>
    </row>
    <row r="1882" customFormat="false" ht="12.75" hidden="false" customHeight="false" outlineLevel="0" collapsed="false">
      <c r="B1882" s="73" t="s">
        <v>2874</v>
      </c>
      <c r="C1882" s="74" t="s">
        <v>2875</v>
      </c>
      <c r="D1882" s="75" t="n">
        <v>8521.5</v>
      </c>
    </row>
    <row r="1883" customFormat="false" ht="12.75" hidden="false" customHeight="false" outlineLevel="0" collapsed="false">
      <c r="B1883" s="73" t="s">
        <v>2876</v>
      </c>
      <c r="C1883" s="74" t="s">
        <v>2877</v>
      </c>
      <c r="D1883" s="75" t="n">
        <v>8521.5</v>
      </c>
    </row>
    <row r="1884" customFormat="false" ht="12.75" hidden="false" customHeight="false" outlineLevel="0" collapsed="false">
      <c r="B1884" s="73" t="s">
        <v>2878</v>
      </c>
      <c r="C1884" s="74" t="s">
        <v>2879</v>
      </c>
      <c r="D1884" s="75" t="n">
        <v>8521.5</v>
      </c>
    </row>
    <row r="1885" customFormat="false" ht="12.75" hidden="false" customHeight="false" outlineLevel="0" collapsed="false">
      <c r="B1885" s="73" t="s">
        <v>2880</v>
      </c>
      <c r="C1885" s="74" t="s">
        <v>2881</v>
      </c>
      <c r="D1885" s="75" t="n">
        <v>8521.5</v>
      </c>
    </row>
    <row r="1886" customFormat="false" ht="12.75" hidden="false" customHeight="false" outlineLevel="0" collapsed="false">
      <c r="B1886" s="73" t="s">
        <v>2882</v>
      </c>
      <c r="C1886" s="74" t="s">
        <v>2883</v>
      </c>
      <c r="D1886" s="75" t="n">
        <v>8521.5</v>
      </c>
    </row>
    <row r="1887" customFormat="false" ht="12.75" hidden="false" customHeight="false" outlineLevel="0" collapsed="false">
      <c r="B1887" s="73" t="s">
        <v>2884</v>
      </c>
      <c r="C1887" s="74" t="s">
        <v>2885</v>
      </c>
      <c r="D1887" s="75" t="n">
        <v>8521.5</v>
      </c>
    </row>
    <row r="1888" customFormat="false" ht="12.75" hidden="false" customHeight="false" outlineLevel="0" collapsed="false">
      <c r="B1888" s="73" t="s">
        <v>2886</v>
      </c>
      <c r="C1888" s="74" t="s">
        <v>2887</v>
      </c>
      <c r="D1888" s="75" t="n">
        <v>8521.5</v>
      </c>
    </row>
    <row r="1889" customFormat="false" ht="12.75" hidden="false" customHeight="false" outlineLevel="0" collapsed="false">
      <c r="B1889" s="73" t="s">
        <v>2888</v>
      </c>
      <c r="C1889" s="74" t="s">
        <v>2889</v>
      </c>
      <c r="D1889" s="75" t="n">
        <v>8521.5</v>
      </c>
    </row>
    <row r="1890" customFormat="false" ht="12.75" hidden="false" customHeight="false" outlineLevel="0" collapsed="false">
      <c r="B1890" s="73" t="s">
        <v>2890</v>
      </c>
      <c r="C1890" s="74" t="s">
        <v>2891</v>
      </c>
      <c r="D1890" s="75" t="n">
        <v>8521.5</v>
      </c>
    </row>
    <row r="1891" customFormat="false" ht="12.75" hidden="false" customHeight="false" outlineLevel="0" collapsed="false">
      <c r="B1891" s="73" t="s">
        <v>2892</v>
      </c>
      <c r="C1891" s="74" t="s">
        <v>2893</v>
      </c>
      <c r="D1891" s="75" t="n">
        <v>8521.5</v>
      </c>
    </row>
    <row r="1892" customFormat="false" ht="12.75" hidden="false" customHeight="false" outlineLevel="0" collapsed="false">
      <c r="B1892" s="73" t="s">
        <v>2894</v>
      </c>
      <c r="C1892" s="74" t="s">
        <v>2895</v>
      </c>
      <c r="D1892" s="75" t="n">
        <v>9264.4</v>
      </c>
    </row>
    <row r="1893" customFormat="false" ht="12.75" hidden="false" customHeight="false" outlineLevel="0" collapsed="false">
      <c r="B1893" s="73" t="s">
        <v>2896</v>
      </c>
      <c r="C1893" s="74" t="s">
        <v>2897</v>
      </c>
      <c r="D1893" s="75" t="n">
        <v>9264.4</v>
      </c>
    </row>
    <row r="1894" customFormat="false" ht="12.75" hidden="false" customHeight="false" outlineLevel="0" collapsed="false">
      <c r="B1894" s="73" t="s">
        <v>2898</v>
      </c>
      <c r="C1894" s="74" t="s">
        <v>2899</v>
      </c>
      <c r="D1894" s="75" t="n">
        <v>9264.4</v>
      </c>
    </row>
    <row r="1895" customFormat="false" ht="12.75" hidden="false" customHeight="false" outlineLevel="0" collapsed="false">
      <c r="B1895" s="73" t="s">
        <v>2900</v>
      </c>
      <c r="C1895" s="74" t="s">
        <v>2901</v>
      </c>
      <c r="D1895" s="75" t="n">
        <v>9264.4</v>
      </c>
    </row>
    <row r="1896" customFormat="false" ht="12.75" hidden="false" customHeight="false" outlineLevel="0" collapsed="false">
      <c r="B1896" s="73" t="s">
        <v>2902</v>
      </c>
      <c r="C1896" s="74" t="s">
        <v>2903</v>
      </c>
      <c r="D1896" s="75" t="n">
        <v>9264.4</v>
      </c>
    </row>
    <row r="1897" customFormat="false" ht="12.75" hidden="false" customHeight="false" outlineLevel="0" collapsed="false">
      <c r="B1897" s="73" t="s">
        <v>2904</v>
      </c>
      <c r="C1897" s="74" t="s">
        <v>2905</v>
      </c>
      <c r="D1897" s="75" t="n">
        <v>9264.4</v>
      </c>
    </row>
    <row r="1898" customFormat="false" ht="12.75" hidden="false" customHeight="false" outlineLevel="0" collapsed="false">
      <c r="B1898" s="73" t="s">
        <v>2906</v>
      </c>
      <c r="C1898" s="74" t="s">
        <v>2907</v>
      </c>
      <c r="D1898" s="75" t="n">
        <v>9264.4</v>
      </c>
    </row>
    <row r="1899" customFormat="false" ht="12.75" hidden="false" customHeight="false" outlineLevel="0" collapsed="false">
      <c r="B1899" s="73" t="s">
        <v>2908</v>
      </c>
      <c r="C1899" s="74" t="s">
        <v>2909</v>
      </c>
      <c r="D1899" s="75" t="n">
        <v>9264.4</v>
      </c>
    </row>
    <row r="1900" customFormat="false" ht="12.75" hidden="false" customHeight="false" outlineLevel="0" collapsed="false">
      <c r="B1900" s="73" t="s">
        <v>2910</v>
      </c>
      <c r="C1900" s="74" t="s">
        <v>2911</v>
      </c>
      <c r="D1900" s="75" t="n">
        <v>9264.4</v>
      </c>
    </row>
    <row r="1901" customFormat="false" ht="12.75" hidden="false" customHeight="false" outlineLevel="0" collapsed="false">
      <c r="B1901" s="73" t="s">
        <v>2912</v>
      </c>
      <c r="C1901" s="74" t="s">
        <v>2913</v>
      </c>
      <c r="D1901" s="75" t="n">
        <v>9264.4</v>
      </c>
    </row>
    <row r="1902" customFormat="false" ht="12.75" hidden="false" customHeight="false" outlineLevel="0" collapsed="false">
      <c r="B1902" s="73" t="s">
        <v>2914</v>
      </c>
      <c r="C1902" s="74" t="s">
        <v>2915</v>
      </c>
      <c r="D1902" s="75" t="n">
        <v>9264.4</v>
      </c>
    </row>
    <row r="1903" customFormat="false" ht="12.75" hidden="false" customHeight="false" outlineLevel="0" collapsed="false">
      <c r="B1903" s="73" t="s">
        <v>2916</v>
      </c>
      <c r="C1903" s="74" t="s">
        <v>2917</v>
      </c>
      <c r="D1903" s="75" t="n">
        <v>9264.4</v>
      </c>
    </row>
    <row r="1904" customFormat="false" ht="12.75" hidden="false" customHeight="false" outlineLevel="0" collapsed="false">
      <c r="B1904" s="73" t="s">
        <v>2918</v>
      </c>
      <c r="C1904" s="74" t="s">
        <v>2919</v>
      </c>
      <c r="D1904" s="75" t="n">
        <v>9264.4</v>
      </c>
    </row>
    <row r="1905" customFormat="false" ht="12.75" hidden="false" customHeight="false" outlineLevel="0" collapsed="false">
      <c r="B1905" s="73" t="s">
        <v>2920</v>
      </c>
      <c r="C1905" s="74" t="s">
        <v>2921</v>
      </c>
      <c r="D1905" s="75" t="n">
        <v>9264.4</v>
      </c>
    </row>
    <row r="1906" customFormat="false" ht="12.75" hidden="false" customHeight="false" outlineLevel="0" collapsed="false">
      <c r="B1906" s="73" t="s">
        <v>2922</v>
      </c>
      <c r="C1906" s="74" t="s">
        <v>2923</v>
      </c>
      <c r="D1906" s="75" t="n">
        <v>9264.4</v>
      </c>
    </row>
    <row r="1907" customFormat="false" ht="12.75" hidden="false" customHeight="false" outlineLevel="0" collapsed="false">
      <c r="B1907" s="73" t="s">
        <v>2924</v>
      </c>
      <c r="C1907" s="74" t="s">
        <v>2925</v>
      </c>
      <c r="D1907" s="75" t="n">
        <v>9264.4</v>
      </c>
    </row>
    <row r="1908" customFormat="false" ht="12.75" hidden="false" customHeight="false" outlineLevel="0" collapsed="false">
      <c r="B1908" s="73" t="s">
        <v>2926</v>
      </c>
      <c r="C1908" s="74" t="s">
        <v>2927</v>
      </c>
      <c r="D1908" s="75" t="n">
        <v>9264.4</v>
      </c>
    </row>
    <row r="1909" customFormat="false" ht="12.75" hidden="false" customHeight="false" outlineLevel="0" collapsed="false">
      <c r="B1909" s="73" t="s">
        <v>2928</v>
      </c>
      <c r="C1909" s="74" t="s">
        <v>2929</v>
      </c>
      <c r="D1909" s="75" t="n">
        <v>9264.4</v>
      </c>
    </row>
    <row r="1910" customFormat="false" ht="12.75" hidden="false" customHeight="false" outlineLevel="0" collapsed="false">
      <c r="B1910" s="73" t="s">
        <v>2930</v>
      </c>
      <c r="C1910" s="74" t="s">
        <v>2931</v>
      </c>
      <c r="D1910" s="75" t="n">
        <v>9264.4</v>
      </c>
    </row>
    <row r="1911" customFormat="false" ht="12.75" hidden="false" customHeight="false" outlineLevel="0" collapsed="false">
      <c r="B1911" s="73" t="s">
        <v>2932</v>
      </c>
      <c r="C1911" s="74" t="s">
        <v>2933</v>
      </c>
      <c r="D1911" s="75" t="n">
        <v>9264.4</v>
      </c>
    </row>
    <row r="1912" customFormat="false" ht="12.75" hidden="false" customHeight="false" outlineLevel="0" collapsed="false">
      <c r="B1912" s="73" t="s">
        <v>2934</v>
      </c>
      <c r="C1912" s="74" t="s">
        <v>2935</v>
      </c>
      <c r="D1912" s="75" t="n">
        <v>9264.4</v>
      </c>
    </row>
    <row r="1913" customFormat="false" ht="12.75" hidden="false" customHeight="false" outlineLevel="0" collapsed="false">
      <c r="B1913" s="73" t="s">
        <v>2936</v>
      </c>
      <c r="C1913" s="74" t="s">
        <v>2937</v>
      </c>
      <c r="D1913" s="75" t="n">
        <v>9264.4</v>
      </c>
    </row>
    <row r="1914" customFormat="false" ht="12.75" hidden="false" customHeight="false" outlineLevel="0" collapsed="false">
      <c r="B1914" s="73" t="s">
        <v>2938</v>
      </c>
      <c r="C1914" s="74" t="s">
        <v>2939</v>
      </c>
      <c r="D1914" s="75" t="n">
        <v>9264.4</v>
      </c>
    </row>
    <row r="1915" customFormat="false" ht="12.75" hidden="false" customHeight="false" outlineLevel="0" collapsed="false">
      <c r="B1915" s="73" t="s">
        <v>2940</v>
      </c>
      <c r="C1915" s="74" t="s">
        <v>2941</v>
      </c>
      <c r="D1915" s="75" t="n">
        <v>9264.4</v>
      </c>
    </row>
    <row r="1916" customFormat="false" ht="12.75" hidden="false" customHeight="false" outlineLevel="0" collapsed="false">
      <c r="B1916" s="73" t="s">
        <v>2942</v>
      </c>
      <c r="C1916" s="74" t="s">
        <v>2943</v>
      </c>
      <c r="D1916" s="75" t="n">
        <v>9264.4</v>
      </c>
    </row>
    <row r="1917" customFormat="false" ht="12.75" hidden="false" customHeight="false" outlineLevel="0" collapsed="false">
      <c r="B1917" s="73" t="s">
        <v>2944</v>
      </c>
      <c r="C1917" s="74" t="s">
        <v>2945</v>
      </c>
      <c r="D1917" s="75" t="n">
        <v>9264.4</v>
      </c>
    </row>
    <row r="1918" customFormat="false" ht="12.75" hidden="false" customHeight="false" outlineLevel="0" collapsed="false">
      <c r="B1918" s="73" t="s">
        <v>2946</v>
      </c>
      <c r="C1918" s="74" t="s">
        <v>2947</v>
      </c>
      <c r="D1918" s="75" t="n">
        <v>9264.4</v>
      </c>
    </row>
    <row r="1919" customFormat="false" ht="12.75" hidden="false" customHeight="false" outlineLevel="0" collapsed="false">
      <c r="B1919" s="73" t="s">
        <v>2948</v>
      </c>
      <c r="C1919" s="74" t="s">
        <v>2949</v>
      </c>
      <c r="D1919" s="75" t="n">
        <v>9264.4</v>
      </c>
    </row>
    <row r="1920" customFormat="false" ht="12.75" hidden="false" customHeight="false" outlineLevel="0" collapsed="false">
      <c r="B1920" s="73" t="s">
        <v>2950</v>
      </c>
      <c r="C1920" s="74" t="s">
        <v>2951</v>
      </c>
      <c r="D1920" s="75" t="n">
        <v>9264.4</v>
      </c>
    </row>
    <row r="1921" customFormat="false" ht="12.75" hidden="false" customHeight="false" outlineLevel="0" collapsed="false">
      <c r="B1921" s="73" t="s">
        <v>2952</v>
      </c>
      <c r="C1921" s="74" t="s">
        <v>2953</v>
      </c>
      <c r="D1921" s="75" t="n">
        <v>9264.4</v>
      </c>
    </row>
    <row r="1922" customFormat="false" ht="12.75" hidden="false" customHeight="false" outlineLevel="0" collapsed="false">
      <c r="B1922" s="73" t="s">
        <v>2954</v>
      </c>
      <c r="C1922" s="74" t="s">
        <v>2955</v>
      </c>
      <c r="D1922" s="75" t="n">
        <v>9264.4</v>
      </c>
    </row>
    <row r="1923" customFormat="false" ht="12.75" hidden="false" customHeight="false" outlineLevel="0" collapsed="false">
      <c r="B1923" s="73" t="s">
        <v>2956</v>
      </c>
      <c r="C1923" s="74" t="s">
        <v>2957</v>
      </c>
      <c r="D1923" s="75" t="n">
        <v>9264.4</v>
      </c>
    </row>
    <row r="1924" customFormat="false" ht="12.75" hidden="false" customHeight="false" outlineLevel="0" collapsed="false">
      <c r="B1924" s="73" t="s">
        <v>2958</v>
      </c>
      <c r="C1924" s="74" t="s">
        <v>2959</v>
      </c>
      <c r="D1924" s="75" t="n">
        <v>9264.4</v>
      </c>
    </row>
    <row r="1925" customFormat="false" ht="12.75" hidden="false" customHeight="false" outlineLevel="0" collapsed="false">
      <c r="B1925" s="73" t="s">
        <v>2960</v>
      </c>
      <c r="C1925" s="74" t="s">
        <v>2961</v>
      </c>
      <c r="D1925" s="75" t="n">
        <v>9264.4</v>
      </c>
    </row>
    <row r="1926" customFormat="false" ht="12.75" hidden="false" customHeight="false" outlineLevel="0" collapsed="false">
      <c r="B1926" s="73" t="s">
        <v>2962</v>
      </c>
      <c r="C1926" s="74" t="s">
        <v>2963</v>
      </c>
      <c r="D1926" s="75" t="n">
        <v>9264.4</v>
      </c>
    </row>
    <row r="1927" customFormat="false" ht="12.75" hidden="false" customHeight="false" outlineLevel="0" collapsed="false">
      <c r="B1927" s="73" t="s">
        <v>2964</v>
      </c>
      <c r="C1927" s="74" t="s">
        <v>2965</v>
      </c>
      <c r="D1927" s="75" t="n">
        <v>9264.4</v>
      </c>
    </row>
    <row r="1928" customFormat="false" ht="12.75" hidden="false" customHeight="false" outlineLevel="0" collapsed="false">
      <c r="B1928" s="73" t="s">
        <v>2966</v>
      </c>
      <c r="C1928" s="74" t="s">
        <v>2967</v>
      </c>
      <c r="D1928" s="75" t="n">
        <v>9264.4</v>
      </c>
    </row>
    <row r="1929" customFormat="false" ht="12.75" hidden="false" customHeight="false" outlineLevel="0" collapsed="false">
      <c r="B1929" s="73" t="s">
        <v>2968</v>
      </c>
      <c r="C1929" s="74" t="s">
        <v>2969</v>
      </c>
      <c r="D1929" s="75" t="n">
        <v>9264.4</v>
      </c>
    </row>
    <row r="1930" customFormat="false" ht="12.75" hidden="false" customHeight="false" outlineLevel="0" collapsed="false">
      <c r="B1930" s="73" t="s">
        <v>2970</v>
      </c>
      <c r="C1930" s="74" t="s">
        <v>2971</v>
      </c>
      <c r="D1930" s="75" t="n">
        <v>9264.4</v>
      </c>
    </row>
    <row r="1931" customFormat="false" ht="12.75" hidden="false" customHeight="false" outlineLevel="0" collapsed="false">
      <c r="B1931" s="73" t="s">
        <v>2972</v>
      </c>
      <c r="C1931" s="74" t="s">
        <v>2973</v>
      </c>
      <c r="D1931" s="75" t="n">
        <v>9264.4</v>
      </c>
    </row>
    <row r="1932" customFormat="false" ht="12.75" hidden="false" customHeight="false" outlineLevel="0" collapsed="false">
      <c r="B1932" s="73" t="s">
        <v>2974</v>
      </c>
      <c r="C1932" s="74" t="s">
        <v>2975</v>
      </c>
      <c r="D1932" s="75" t="n">
        <v>9264.4</v>
      </c>
    </row>
    <row r="1933" customFormat="false" ht="12.75" hidden="false" customHeight="false" outlineLevel="0" collapsed="false">
      <c r="B1933" s="73" t="s">
        <v>2976</v>
      </c>
      <c r="C1933" s="74" t="s">
        <v>2977</v>
      </c>
      <c r="D1933" s="75" t="n">
        <v>9264.4</v>
      </c>
    </row>
    <row r="1934" customFormat="false" ht="12.75" hidden="false" customHeight="false" outlineLevel="0" collapsed="false">
      <c r="B1934" s="73" t="s">
        <v>2978</v>
      </c>
      <c r="C1934" s="74" t="s">
        <v>2979</v>
      </c>
      <c r="D1934" s="75" t="n">
        <v>9264.4</v>
      </c>
    </row>
    <row r="1935" customFormat="false" ht="12.75" hidden="false" customHeight="false" outlineLevel="0" collapsed="false">
      <c r="B1935" s="73" t="s">
        <v>2980</v>
      </c>
      <c r="C1935" s="74" t="s">
        <v>2981</v>
      </c>
      <c r="D1935" s="75" t="n">
        <v>9264.4</v>
      </c>
    </row>
    <row r="1936" customFormat="false" ht="12.75" hidden="false" customHeight="false" outlineLevel="0" collapsed="false">
      <c r="B1936" s="73" t="s">
        <v>2982</v>
      </c>
      <c r="C1936" s="74" t="s">
        <v>2983</v>
      </c>
      <c r="D1936" s="75" t="n">
        <v>9264.4</v>
      </c>
    </row>
    <row r="1937" customFormat="false" ht="12.75" hidden="false" customHeight="false" outlineLevel="0" collapsed="false">
      <c r="B1937" s="73" t="s">
        <v>2984</v>
      </c>
      <c r="C1937" s="74" t="s">
        <v>2985</v>
      </c>
      <c r="D1937" s="75" t="n">
        <v>9264.4</v>
      </c>
    </row>
    <row r="1938" customFormat="false" ht="12.75" hidden="false" customHeight="false" outlineLevel="0" collapsed="false">
      <c r="B1938" s="73" t="s">
        <v>2986</v>
      </c>
      <c r="C1938" s="74" t="s">
        <v>2987</v>
      </c>
      <c r="D1938" s="75" t="n">
        <v>9264.4</v>
      </c>
    </row>
    <row r="1939" customFormat="false" ht="12.75" hidden="false" customHeight="false" outlineLevel="0" collapsed="false">
      <c r="B1939" s="73" t="s">
        <v>2988</v>
      </c>
      <c r="C1939" s="74" t="s">
        <v>2989</v>
      </c>
      <c r="D1939" s="75" t="n">
        <v>9264.4</v>
      </c>
    </row>
    <row r="1940" customFormat="false" ht="12.75" hidden="false" customHeight="false" outlineLevel="0" collapsed="false">
      <c r="B1940" s="73" t="s">
        <v>2990</v>
      </c>
      <c r="C1940" s="74" t="s">
        <v>2991</v>
      </c>
      <c r="D1940" s="75" t="n">
        <v>9264.4</v>
      </c>
    </row>
    <row r="1941" customFormat="false" ht="12.75" hidden="false" customHeight="false" outlineLevel="0" collapsed="false">
      <c r="B1941" s="73" t="s">
        <v>2992</v>
      </c>
      <c r="C1941" s="74" t="s">
        <v>2993</v>
      </c>
      <c r="D1941" s="75" t="n">
        <v>9264.4</v>
      </c>
    </row>
    <row r="1942" customFormat="false" ht="12.75" hidden="false" customHeight="false" outlineLevel="0" collapsed="false">
      <c r="B1942" s="73" t="s">
        <v>2994</v>
      </c>
      <c r="C1942" s="74" t="s">
        <v>2995</v>
      </c>
      <c r="D1942" s="75" t="n">
        <v>9264.4</v>
      </c>
    </row>
    <row r="1943" customFormat="false" ht="12.75" hidden="false" customHeight="false" outlineLevel="0" collapsed="false">
      <c r="B1943" s="73" t="s">
        <v>2996</v>
      </c>
      <c r="C1943" s="74" t="s">
        <v>2997</v>
      </c>
      <c r="D1943" s="75" t="n">
        <v>9264.4</v>
      </c>
    </row>
    <row r="1944" customFormat="false" ht="12.75" hidden="false" customHeight="false" outlineLevel="0" collapsed="false">
      <c r="B1944" s="73" t="s">
        <v>2998</v>
      </c>
      <c r="C1944" s="74" t="s">
        <v>2999</v>
      </c>
      <c r="D1944" s="75" t="n">
        <v>9264.4</v>
      </c>
    </row>
    <row r="1945" customFormat="false" ht="12.75" hidden="false" customHeight="false" outlineLevel="0" collapsed="false">
      <c r="B1945" s="73" t="s">
        <v>3000</v>
      </c>
      <c r="C1945" s="74" t="s">
        <v>3001</v>
      </c>
      <c r="D1945" s="75" t="n">
        <v>9264.4</v>
      </c>
    </row>
    <row r="1946" customFormat="false" ht="12.75" hidden="false" customHeight="false" outlineLevel="0" collapsed="false">
      <c r="B1946" s="73" t="s">
        <v>3002</v>
      </c>
      <c r="C1946" s="74" t="s">
        <v>3003</v>
      </c>
      <c r="D1946" s="75" t="n">
        <v>9264.4</v>
      </c>
    </row>
    <row r="1947" customFormat="false" ht="12.75" hidden="false" customHeight="false" outlineLevel="0" collapsed="false">
      <c r="B1947" s="73" t="s">
        <v>3004</v>
      </c>
      <c r="C1947" s="74" t="s">
        <v>3005</v>
      </c>
      <c r="D1947" s="75" t="n">
        <v>9264.4</v>
      </c>
    </row>
    <row r="1948" customFormat="false" ht="12.75" hidden="false" customHeight="false" outlineLevel="0" collapsed="false">
      <c r="B1948" s="73" t="s">
        <v>3006</v>
      </c>
      <c r="C1948" s="74" t="s">
        <v>3007</v>
      </c>
      <c r="D1948" s="75" t="n">
        <v>9264.4</v>
      </c>
    </row>
    <row r="1949" customFormat="false" ht="12.75" hidden="false" customHeight="false" outlineLevel="0" collapsed="false">
      <c r="B1949" s="73" t="s">
        <v>3008</v>
      </c>
      <c r="C1949" s="74" t="s">
        <v>3009</v>
      </c>
      <c r="D1949" s="75" t="n">
        <v>9264.4</v>
      </c>
    </row>
    <row r="1950" customFormat="false" ht="12.75" hidden="false" customHeight="false" outlineLevel="0" collapsed="false">
      <c r="B1950" s="73" t="s">
        <v>3010</v>
      </c>
      <c r="C1950" s="74" t="s">
        <v>3011</v>
      </c>
      <c r="D1950" s="75" t="n">
        <v>9264.4</v>
      </c>
    </row>
    <row r="1951" customFormat="false" ht="12.75" hidden="false" customHeight="false" outlineLevel="0" collapsed="false">
      <c r="B1951" s="73" t="s">
        <v>3012</v>
      </c>
      <c r="C1951" s="74" t="s">
        <v>3013</v>
      </c>
      <c r="D1951" s="75" t="n">
        <v>9264.4</v>
      </c>
    </row>
    <row r="1952" customFormat="false" ht="12.75" hidden="false" customHeight="false" outlineLevel="0" collapsed="false">
      <c r="B1952" s="73" t="s">
        <v>3014</v>
      </c>
      <c r="C1952" s="74" t="s">
        <v>3015</v>
      </c>
      <c r="D1952" s="75" t="n">
        <v>9264.4</v>
      </c>
    </row>
    <row r="1953" customFormat="false" ht="12.75" hidden="false" customHeight="false" outlineLevel="0" collapsed="false">
      <c r="B1953" s="73" t="s">
        <v>3016</v>
      </c>
      <c r="C1953" s="74" t="s">
        <v>3017</v>
      </c>
      <c r="D1953" s="75" t="n">
        <v>9264.4</v>
      </c>
    </row>
    <row r="1954" customFormat="false" ht="12.75" hidden="false" customHeight="false" outlineLevel="0" collapsed="false">
      <c r="B1954" s="73" t="s">
        <v>3018</v>
      </c>
      <c r="C1954" s="74" t="s">
        <v>3019</v>
      </c>
      <c r="D1954" s="75" t="n">
        <v>9264.4</v>
      </c>
    </row>
    <row r="1955" customFormat="false" ht="12.75" hidden="false" customHeight="false" outlineLevel="0" collapsed="false">
      <c r="B1955" s="73" t="s">
        <v>3020</v>
      </c>
      <c r="C1955" s="74" t="s">
        <v>3021</v>
      </c>
      <c r="D1955" s="75" t="n">
        <v>9264.4</v>
      </c>
    </row>
    <row r="1956" customFormat="false" ht="12.75" hidden="false" customHeight="false" outlineLevel="0" collapsed="false">
      <c r="B1956" s="73" t="s">
        <v>3022</v>
      </c>
      <c r="C1956" s="74" t="s">
        <v>3023</v>
      </c>
      <c r="D1956" s="75" t="n">
        <v>9264.4</v>
      </c>
    </row>
    <row r="1957" customFormat="false" ht="12.75" hidden="false" customHeight="false" outlineLevel="0" collapsed="false">
      <c r="B1957" s="73" t="s">
        <v>3024</v>
      </c>
      <c r="C1957" s="74" t="s">
        <v>3025</v>
      </c>
      <c r="D1957" s="75" t="n">
        <v>9264.4</v>
      </c>
    </row>
    <row r="1958" customFormat="false" ht="12.75" hidden="false" customHeight="false" outlineLevel="0" collapsed="false">
      <c r="B1958" s="73" t="s">
        <v>3026</v>
      </c>
      <c r="C1958" s="74" t="s">
        <v>3027</v>
      </c>
      <c r="D1958" s="75" t="n">
        <v>9264.4</v>
      </c>
    </row>
    <row r="1959" customFormat="false" ht="12.75" hidden="false" customHeight="false" outlineLevel="0" collapsed="false">
      <c r="B1959" s="73" t="s">
        <v>3028</v>
      </c>
      <c r="C1959" s="74" t="s">
        <v>3029</v>
      </c>
      <c r="D1959" s="75" t="n">
        <v>9264.4</v>
      </c>
    </row>
    <row r="1960" customFormat="false" ht="12.75" hidden="false" customHeight="false" outlineLevel="0" collapsed="false">
      <c r="B1960" s="73" t="s">
        <v>3030</v>
      </c>
      <c r="C1960" s="74" t="s">
        <v>3031</v>
      </c>
      <c r="D1960" s="75" t="n">
        <v>9264.4</v>
      </c>
    </row>
    <row r="1961" customFormat="false" ht="12.75" hidden="false" customHeight="false" outlineLevel="0" collapsed="false">
      <c r="B1961" s="73" t="s">
        <v>3032</v>
      </c>
      <c r="C1961" s="74" t="s">
        <v>3033</v>
      </c>
      <c r="D1961" s="75" t="n">
        <v>9264.4</v>
      </c>
    </row>
    <row r="1962" customFormat="false" ht="12.75" hidden="false" customHeight="false" outlineLevel="0" collapsed="false">
      <c r="B1962" s="73" t="s">
        <v>3034</v>
      </c>
      <c r="C1962" s="74" t="s">
        <v>3035</v>
      </c>
      <c r="D1962" s="75" t="n">
        <v>9264.4</v>
      </c>
    </row>
    <row r="1963" customFormat="false" ht="12.75" hidden="false" customHeight="false" outlineLevel="0" collapsed="false">
      <c r="B1963" s="73" t="s">
        <v>3036</v>
      </c>
      <c r="C1963" s="74" t="s">
        <v>3037</v>
      </c>
      <c r="D1963" s="75" t="n">
        <v>9264.4</v>
      </c>
    </row>
    <row r="1964" customFormat="false" ht="12.75" hidden="false" customHeight="false" outlineLevel="0" collapsed="false">
      <c r="B1964" s="73" t="s">
        <v>3038</v>
      </c>
      <c r="C1964" s="74" t="s">
        <v>3039</v>
      </c>
      <c r="D1964" s="75" t="n">
        <v>9264.4</v>
      </c>
    </row>
    <row r="1965" customFormat="false" ht="12.75" hidden="false" customHeight="false" outlineLevel="0" collapsed="false">
      <c r="B1965" s="73" t="s">
        <v>3040</v>
      </c>
      <c r="C1965" s="74" t="s">
        <v>3041</v>
      </c>
      <c r="D1965" s="75" t="n">
        <v>9264.4</v>
      </c>
    </row>
    <row r="1966" customFormat="false" ht="12.75" hidden="false" customHeight="false" outlineLevel="0" collapsed="false">
      <c r="B1966" s="73" t="s">
        <v>3042</v>
      </c>
      <c r="C1966" s="74" t="s">
        <v>3043</v>
      </c>
      <c r="D1966" s="75" t="n">
        <v>9264.4</v>
      </c>
    </row>
    <row r="1967" customFormat="false" ht="12.75" hidden="false" customHeight="false" outlineLevel="0" collapsed="false">
      <c r="B1967" s="73" t="s">
        <v>3044</v>
      </c>
      <c r="C1967" s="74" t="s">
        <v>3045</v>
      </c>
      <c r="D1967" s="75" t="n">
        <v>9264.4</v>
      </c>
    </row>
    <row r="1968" customFormat="false" ht="12.75" hidden="false" customHeight="false" outlineLevel="0" collapsed="false">
      <c r="B1968" s="73" t="s">
        <v>3046</v>
      </c>
      <c r="C1968" s="74" t="s">
        <v>3047</v>
      </c>
      <c r="D1968" s="75" t="n">
        <v>9264.4</v>
      </c>
    </row>
    <row r="1969" customFormat="false" ht="12.75" hidden="false" customHeight="false" outlineLevel="0" collapsed="false">
      <c r="B1969" s="73" t="s">
        <v>3048</v>
      </c>
      <c r="C1969" s="74" t="s">
        <v>3049</v>
      </c>
      <c r="D1969" s="75" t="n">
        <v>9264.4</v>
      </c>
    </row>
    <row r="1970" customFormat="false" ht="12.75" hidden="false" customHeight="false" outlineLevel="0" collapsed="false">
      <c r="B1970" s="73" t="s">
        <v>3050</v>
      </c>
      <c r="C1970" s="74" t="s">
        <v>3051</v>
      </c>
      <c r="D1970" s="75" t="n">
        <v>9264.4</v>
      </c>
    </row>
    <row r="1971" customFormat="false" ht="12.75" hidden="false" customHeight="false" outlineLevel="0" collapsed="false">
      <c r="B1971" s="73" t="s">
        <v>3052</v>
      </c>
      <c r="C1971" s="74" t="s">
        <v>3053</v>
      </c>
      <c r="D1971" s="75" t="n">
        <v>9264.4</v>
      </c>
    </row>
    <row r="1972" customFormat="false" ht="12.75" hidden="false" customHeight="false" outlineLevel="0" collapsed="false">
      <c r="B1972" s="73" t="s">
        <v>3054</v>
      </c>
      <c r="C1972" s="74" t="s">
        <v>3055</v>
      </c>
      <c r="D1972" s="75" t="n">
        <v>9264.4</v>
      </c>
    </row>
    <row r="1973" customFormat="false" ht="12.75" hidden="false" customHeight="false" outlineLevel="0" collapsed="false">
      <c r="B1973" s="73" t="s">
        <v>3056</v>
      </c>
      <c r="C1973" s="74" t="s">
        <v>3057</v>
      </c>
      <c r="D1973" s="75" t="n">
        <v>9264.4</v>
      </c>
    </row>
    <row r="1974" customFormat="false" ht="12.75" hidden="false" customHeight="false" outlineLevel="0" collapsed="false">
      <c r="B1974" s="73" t="s">
        <v>3058</v>
      </c>
      <c r="C1974" s="74" t="s">
        <v>3059</v>
      </c>
      <c r="D1974" s="75" t="n">
        <v>9264.4</v>
      </c>
    </row>
    <row r="1975" customFormat="false" ht="12.75" hidden="false" customHeight="false" outlineLevel="0" collapsed="false">
      <c r="B1975" s="73" t="s">
        <v>3060</v>
      </c>
      <c r="C1975" s="74" t="s">
        <v>3061</v>
      </c>
      <c r="D1975" s="75" t="n">
        <v>9264.4</v>
      </c>
    </row>
    <row r="1976" customFormat="false" ht="12.75" hidden="false" customHeight="false" outlineLevel="0" collapsed="false">
      <c r="B1976" s="73" t="s">
        <v>3062</v>
      </c>
      <c r="C1976" s="74" t="s">
        <v>3063</v>
      </c>
      <c r="D1976" s="75" t="n">
        <v>9264.4</v>
      </c>
    </row>
    <row r="1977" customFormat="false" ht="12.75" hidden="false" customHeight="false" outlineLevel="0" collapsed="false">
      <c r="B1977" s="73" t="s">
        <v>3064</v>
      </c>
      <c r="C1977" s="74" t="s">
        <v>3045</v>
      </c>
      <c r="D1977" s="75" t="n">
        <v>9264.4</v>
      </c>
    </row>
    <row r="1978" customFormat="false" ht="12.75" hidden="false" customHeight="false" outlineLevel="0" collapsed="false">
      <c r="B1978" s="73" t="s">
        <v>3065</v>
      </c>
      <c r="C1978" s="74" t="s">
        <v>3066</v>
      </c>
      <c r="D1978" s="75" t="n">
        <v>9264.4</v>
      </c>
    </row>
    <row r="1979" customFormat="false" ht="12.75" hidden="false" customHeight="false" outlineLevel="0" collapsed="false">
      <c r="B1979" s="73" t="s">
        <v>3067</v>
      </c>
      <c r="C1979" s="74" t="s">
        <v>3068</v>
      </c>
      <c r="D1979" s="75" t="n">
        <v>9264.4</v>
      </c>
    </row>
    <row r="1980" customFormat="false" ht="12.75" hidden="false" customHeight="false" outlineLevel="0" collapsed="false">
      <c r="B1980" s="73" t="s">
        <v>3069</v>
      </c>
      <c r="C1980" s="74" t="s">
        <v>3070</v>
      </c>
      <c r="D1980" s="75" t="n">
        <v>9264.4</v>
      </c>
    </row>
    <row r="1981" customFormat="false" ht="12.75" hidden="false" customHeight="false" outlineLevel="0" collapsed="false">
      <c r="B1981" s="73" t="s">
        <v>3071</v>
      </c>
      <c r="C1981" s="74" t="s">
        <v>3072</v>
      </c>
      <c r="D1981" s="75" t="n">
        <v>9264.4</v>
      </c>
    </row>
    <row r="1982" customFormat="false" ht="12.75" hidden="false" customHeight="false" outlineLevel="0" collapsed="false">
      <c r="B1982" s="73" t="s">
        <v>3073</v>
      </c>
      <c r="C1982" s="74" t="s">
        <v>3074</v>
      </c>
      <c r="D1982" s="75" t="n">
        <v>9264.4</v>
      </c>
    </row>
    <row r="1983" customFormat="false" ht="12.75" hidden="false" customHeight="false" outlineLevel="0" collapsed="false">
      <c r="B1983" s="73" t="s">
        <v>3075</v>
      </c>
      <c r="C1983" s="74" t="s">
        <v>3076</v>
      </c>
      <c r="D1983" s="75" t="n">
        <v>9264.4</v>
      </c>
    </row>
    <row r="1984" customFormat="false" ht="12.75" hidden="false" customHeight="false" outlineLevel="0" collapsed="false">
      <c r="B1984" s="73" t="s">
        <v>3077</v>
      </c>
      <c r="C1984" s="74" t="s">
        <v>3078</v>
      </c>
      <c r="D1984" s="75" t="n">
        <v>9264.4</v>
      </c>
    </row>
    <row r="1985" customFormat="false" ht="12.75" hidden="false" customHeight="false" outlineLevel="0" collapsed="false">
      <c r="B1985" s="73" t="s">
        <v>3079</v>
      </c>
      <c r="C1985" s="74" t="s">
        <v>3080</v>
      </c>
      <c r="D1985" s="75" t="n">
        <v>9264.4</v>
      </c>
    </row>
    <row r="1986" customFormat="false" ht="12.75" hidden="false" customHeight="false" outlineLevel="0" collapsed="false">
      <c r="B1986" s="73" t="s">
        <v>3081</v>
      </c>
      <c r="C1986" s="74" t="s">
        <v>3082</v>
      </c>
      <c r="D1986" s="75" t="n">
        <v>9264.4</v>
      </c>
    </row>
    <row r="1987" customFormat="false" ht="12.75" hidden="false" customHeight="false" outlineLevel="0" collapsed="false">
      <c r="B1987" s="73" t="s">
        <v>3083</v>
      </c>
      <c r="C1987" s="74" t="s">
        <v>3084</v>
      </c>
      <c r="D1987" s="75" t="n">
        <v>9264.4</v>
      </c>
    </row>
    <row r="1988" customFormat="false" ht="12.75" hidden="false" customHeight="false" outlineLevel="0" collapsed="false">
      <c r="B1988" s="73" t="s">
        <v>3085</v>
      </c>
      <c r="C1988" s="74" t="s">
        <v>3086</v>
      </c>
      <c r="D1988" s="75" t="n">
        <v>9264.4</v>
      </c>
    </row>
    <row r="1989" customFormat="false" ht="12.75" hidden="false" customHeight="false" outlineLevel="0" collapsed="false">
      <c r="B1989" s="73" t="s">
        <v>3087</v>
      </c>
      <c r="C1989" s="74" t="s">
        <v>3088</v>
      </c>
      <c r="D1989" s="75" t="n">
        <v>9264.4</v>
      </c>
    </row>
    <row r="1990" customFormat="false" ht="12.75" hidden="false" customHeight="false" outlineLevel="0" collapsed="false">
      <c r="B1990" s="73" t="s">
        <v>3089</v>
      </c>
      <c r="C1990" s="74" t="s">
        <v>3090</v>
      </c>
      <c r="D1990" s="75" t="n">
        <v>9264.4</v>
      </c>
    </row>
    <row r="1991" customFormat="false" ht="12.75" hidden="false" customHeight="false" outlineLevel="0" collapsed="false">
      <c r="B1991" s="73" t="s">
        <v>3091</v>
      </c>
      <c r="C1991" s="74" t="s">
        <v>3092</v>
      </c>
      <c r="D1991" s="75" t="n">
        <v>9264.4</v>
      </c>
    </row>
    <row r="1992" customFormat="false" ht="12.75" hidden="false" customHeight="false" outlineLevel="0" collapsed="false">
      <c r="B1992" s="73" t="s">
        <v>3093</v>
      </c>
      <c r="C1992" s="74" t="s">
        <v>3074</v>
      </c>
      <c r="D1992" s="75" t="n">
        <v>9264.4</v>
      </c>
    </row>
    <row r="1993" customFormat="false" ht="12.75" hidden="false" customHeight="false" outlineLevel="0" collapsed="false">
      <c r="B1993" s="73" t="s">
        <v>3094</v>
      </c>
      <c r="C1993" s="74" t="s">
        <v>3095</v>
      </c>
      <c r="D1993" s="75" t="n">
        <v>9264.4</v>
      </c>
    </row>
    <row r="1994" customFormat="false" ht="12.75" hidden="false" customHeight="false" outlineLevel="0" collapsed="false">
      <c r="B1994" s="73" t="s">
        <v>3096</v>
      </c>
      <c r="C1994" s="74" t="s">
        <v>3097</v>
      </c>
      <c r="D1994" s="75" t="n">
        <v>9264.4</v>
      </c>
    </row>
    <row r="1995" customFormat="false" ht="12.75" hidden="false" customHeight="false" outlineLevel="0" collapsed="false">
      <c r="B1995" s="73" t="s">
        <v>3098</v>
      </c>
      <c r="C1995" s="74" t="s">
        <v>3099</v>
      </c>
      <c r="D1995" s="75" t="n">
        <v>9264.4</v>
      </c>
    </row>
    <row r="1996" customFormat="false" ht="12.75" hidden="false" customHeight="false" outlineLevel="0" collapsed="false">
      <c r="B1996" s="73" t="s">
        <v>3100</v>
      </c>
      <c r="C1996" s="74" t="s">
        <v>3101</v>
      </c>
      <c r="D1996" s="75" t="n">
        <v>9264.4</v>
      </c>
    </row>
    <row r="1997" customFormat="false" ht="12.75" hidden="false" customHeight="false" outlineLevel="0" collapsed="false">
      <c r="B1997" s="73" t="s">
        <v>3102</v>
      </c>
      <c r="C1997" s="74" t="s">
        <v>3103</v>
      </c>
      <c r="D1997" s="75" t="n">
        <v>9264.4</v>
      </c>
    </row>
    <row r="1998" customFormat="false" ht="12.75" hidden="false" customHeight="false" outlineLevel="0" collapsed="false">
      <c r="B1998" s="73" t="s">
        <v>3104</v>
      </c>
      <c r="C1998" s="74" t="s">
        <v>3105</v>
      </c>
      <c r="D1998" s="75" t="n">
        <v>9264.4</v>
      </c>
    </row>
    <row r="1999" customFormat="false" ht="12.75" hidden="false" customHeight="false" outlineLevel="0" collapsed="false">
      <c r="B1999" s="73" t="s">
        <v>3106</v>
      </c>
      <c r="C1999" s="74" t="s">
        <v>3107</v>
      </c>
      <c r="D1999" s="75" t="n">
        <v>9264.4</v>
      </c>
    </row>
    <row r="2000" customFormat="false" ht="12.75" hidden="false" customHeight="false" outlineLevel="0" collapsed="false">
      <c r="B2000" s="73" t="s">
        <v>3108</v>
      </c>
      <c r="C2000" s="74" t="s">
        <v>3109</v>
      </c>
      <c r="D2000" s="75" t="n">
        <v>9264.4</v>
      </c>
    </row>
    <row r="2001" customFormat="false" ht="12.75" hidden="false" customHeight="false" outlineLevel="0" collapsed="false">
      <c r="B2001" s="73" t="s">
        <v>3110</v>
      </c>
      <c r="C2001" s="74" t="s">
        <v>3111</v>
      </c>
      <c r="D2001" s="75" t="n">
        <v>9264.4</v>
      </c>
    </row>
    <row r="2002" customFormat="false" ht="12.75" hidden="false" customHeight="false" outlineLevel="0" collapsed="false">
      <c r="B2002" s="73" t="s">
        <v>3112</v>
      </c>
      <c r="C2002" s="74" t="s">
        <v>3113</v>
      </c>
      <c r="D2002" s="75" t="n">
        <v>9264.4</v>
      </c>
    </row>
    <row r="2003" customFormat="false" ht="12.75" hidden="false" customHeight="false" outlineLevel="0" collapsed="false">
      <c r="B2003" s="73" t="s">
        <v>3114</v>
      </c>
      <c r="C2003" s="74" t="s">
        <v>3115</v>
      </c>
      <c r="D2003" s="75" t="n">
        <v>9264.4</v>
      </c>
    </row>
    <row r="2004" customFormat="false" ht="12.75" hidden="false" customHeight="false" outlineLevel="0" collapsed="false">
      <c r="B2004" s="73" t="s">
        <v>3116</v>
      </c>
      <c r="C2004" s="74" t="s">
        <v>3117</v>
      </c>
      <c r="D2004" s="75" t="n">
        <v>9264.4</v>
      </c>
    </row>
    <row r="2005" customFormat="false" ht="12.75" hidden="false" customHeight="false" outlineLevel="0" collapsed="false">
      <c r="B2005" s="73" t="s">
        <v>3118</v>
      </c>
      <c r="C2005" s="74" t="s">
        <v>3119</v>
      </c>
      <c r="D2005" s="75" t="n">
        <v>9264.4</v>
      </c>
    </row>
    <row r="2006" customFormat="false" ht="12.75" hidden="false" customHeight="false" outlineLevel="0" collapsed="false">
      <c r="B2006" s="73" t="s">
        <v>3120</v>
      </c>
      <c r="C2006" s="74" t="s">
        <v>3121</v>
      </c>
      <c r="D2006" s="75" t="n">
        <v>9264.4</v>
      </c>
    </row>
    <row r="2007" customFormat="false" ht="12.75" hidden="false" customHeight="false" outlineLevel="0" collapsed="false">
      <c r="B2007" s="73" t="s">
        <v>3122</v>
      </c>
      <c r="C2007" s="74" t="s">
        <v>3123</v>
      </c>
      <c r="D2007" s="75" t="n">
        <v>9264.4</v>
      </c>
    </row>
    <row r="2008" customFormat="false" ht="12.75" hidden="false" customHeight="false" outlineLevel="0" collapsed="false">
      <c r="B2008" s="73" t="s">
        <v>3124</v>
      </c>
      <c r="C2008" s="74" t="s">
        <v>3125</v>
      </c>
      <c r="D2008" s="75" t="n">
        <v>9264.4</v>
      </c>
    </row>
    <row r="2009" customFormat="false" ht="12.75" hidden="false" customHeight="false" outlineLevel="0" collapsed="false">
      <c r="B2009" s="73" t="s">
        <v>3126</v>
      </c>
      <c r="C2009" s="74" t="s">
        <v>3127</v>
      </c>
      <c r="D2009" s="75" t="n">
        <v>9264.4</v>
      </c>
    </row>
    <row r="2010" customFormat="false" ht="12.75" hidden="false" customHeight="false" outlineLevel="0" collapsed="false">
      <c r="B2010" s="73" t="s">
        <v>3128</v>
      </c>
      <c r="C2010" s="74" t="s">
        <v>3129</v>
      </c>
      <c r="D2010" s="75" t="n">
        <v>9264.4</v>
      </c>
    </row>
    <row r="2011" customFormat="false" ht="12.75" hidden="false" customHeight="false" outlineLevel="0" collapsed="false">
      <c r="B2011" s="73" t="s">
        <v>3130</v>
      </c>
      <c r="C2011" s="74" t="s">
        <v>3131</v>
      </c>
      <c r="D2011" s="75" t="n">
        <v>9264.4</v>
      </c>
    </row>
    <row r="2012" customFormat="false" ht="12.75" hidden="false" customHeight="false" outlineLevel="0" collapsed="false">
      <c r="B2012" s="73" t="s">
        <v>3132</v>
      </c>
      <c r="C2012" s="74" t="s">
        <v>3133</v>
      </c>
      <c r="D2012" s="75" t="n">
        <v>9264.4</v>
      </c>
    </row>
    <row r="2013" customFormat="false" ht="12.75" hidden="false" customHeight="false" outlineLevel="0" collapsed="false">
      <c r="B2013" s="73" t="s">
        <v>3134</v>
      </c>
      <c r="C2013" s="74" t="s">
        <v>3135</v>
      </c>
      <c r="D2013" s="75" t="n">
        <v>9264.4</v>
      </c>
    </row>
    <row r="2014" customFormat="false" ht="12.75" hidden="false" customHeight="false" outlineLevel="0" collapsed="false">
      <c r="B2014" s="73" t="s">
        <v>3136</v>
      </c>
      <c r="C2014" s="74" t="s">
        <v>3137</v>
      </c>
      <c r="D2014" s="75" t="n">
        <v>9264.4</v>
      </c>
    </row>
    <row r="2015" customFormat="false" ht="12.75" hidden="false" customHeight="false" outlineLevel="0" collapsed="false">
      <c r="B2015" s="73" t="s">
        <v>3138</v>
      </c>
      <c r="C2015" s="74" t="s">
        <v>3139</v>
      </c>
      <c r="D2015" s="75" t="n">
        <v>9264.4</v>
      </c>
    </row>
    <row r="2016" customFormat="false" ht="12.75" hidden="false" customHeight="false" outlineLevel="0" collapsed="false">
      <c r="B2016" s="73" t="s">
        <v>3140</v>
      </c>
      <c r="C2016" s="74" t="s">
        <v>3141</v>
      </c>
      <c r="D2016" s="75" t="n">
        <v>9264.4</v>
      </c>
    </row>
    <row r="2017" customFormat="false" ht="12.75" hidden="false" customHeight="false" outlineLevel="0" collapsed="false">
      <c r="B2017" s="73" t="s">
        <v>3142</v>
      </c>
      <c r="C2017" s="74" t="s">
        <v>3143</v>
      </c>
      <c r="D2017" s="75" t="n">
        <v>9264.4</v>
      </c>
    </row>
    <row r="2018" customFormat="false" ht="12.75" hidden="false" customHeight="false" outlineLevel="0" collapsed="false">
      <c r="B2018" s="73" t="s">
        <v>3144</v>
      </c>
      <c r="C2018" s="74" t="s">
        <v>3145</v>
      </c>
      <c r="D2018" s="75" t="n">
        <v>9264.4</v>
      </c>
    </row>
    <row r="2019" customFormat="false" ht="12.75" hidden="false" customHeight="false" outlineLevel="0" collapsed="false">
      <c r="B2019" s="73" t="s">
        <v>3146</v>
      </c>
      <c r="C2019" s="74" t="s">
        <v>3147</v>
      </c>
      <c r="D2019" s="75" t="n">
        <v>9264.4</v>
      </c>
    </row>
    <row r="2020" customFormat="false" ht="12.75" hidden="false" customHeight="false" outlineLevel="0" collapsed="false">
      <c r="B2020" s="73" t="s">
        <v>3148</v>
      </c>
      <c r="C2020" s="74" t="s">
        <v>3149</v>
      </c>
      <c r="D2020" s="75" t="n">
        <v>9264.4</v>
      </c>
    </row>
    <row r="2021" customFormat="false" ht="12.75" hidden="false" customHeight="false" outlineLevel="0" collapsed="false">
      <c r="B2021" s="73" t="s">
        <v>3150</v>
      </c>
      <c r="C2021" s="74" t="s">
        <v>3151</v>
      </c>
      <c r="D2021" s="75" t="n">
        <v>9264.4</v>
      </c>
    </row>
    <row r="2022" customFormat="false" ht="12.75" hidden="false" customHeight="false" outlineLevel="0" collapsed="false">
      <c r="B2022" s="73" t="s">
        <v>3152</v>
      </c>
      <c r="C2022" s="74" t="s">
        <v>3153</v>
      </c>
      <c r="D2022" s="75" t="n">
        <v>9264.4</v>
      </c>
    </row>
    <row r="2023" customFormat="false" ht="12.75" hidden="false" customHeight="false" outlineLevel="0" collapsed="false">
      <c r="B2023" s="73" t="s">
        <v>3154</v>
      </c>
      <c r="C2023" s="74" t="s">
        <v>3155</v>
      </c>
      <c r="D2023" s="75" t="n">
        <v>9264.4</v>
      </c>
    </row>
    <row r="2024" customFormat="false" ht="12.75" hidden="false" customHeight="false" outlineLevel="0" collapsed="false">
      <c r="B2024" s="73" t="s">
        <v>3156</v>
      </c>
      <c r="C2024" s="74" t="s">
        <v>3157</v>
      </c>
      <c r="D2024" s="75" t="n">
        <v>9264.4</v>
      </c>
    </row>
    <row r="2025" customFormat="false" ht="12.75" hidden="false" customHeight="false" outlineLevel="0" collapsed="false">
      <c r="B2025" s="73" t="s">
        <v>3158</v>
      </c>
      <c r="C2025" s="74" t="s">
        <v>3159</v>
      </c>
      <c r="D2025" s="75" t="n">
        <v>9264.4</v>
      </c>
    </row>
    <row r="2026" customFormat="false" ht="12.75" hidden="false" customHeight="false" outlineLevel="0" collapsed="false">
      <c r="B2026" s="73" t="s">
        <v>3160</v>
      </c>
      <c r="C2026" s="74" t="s">
        <v>3161</v>
      </c>
      <c r="D2026" s="75" t="n">
        <v>9264.4</v>
      </c>
    </row>
    <row r="2027" customFormat="false" ht="12.75" hidden="false" customHeight="false" outlineLevel="0" collapsed="false">
      <c r="B2027" s="73" t="s">
        <v>3162</v>
      </c>
      <c r="C2027" s="74" t="s">
        <v>3163</v>
      </c>
      <c r="D2027" s="75" t="n">
        <v>9264.4</v>
      </c>
    </row>
    <row r="2028" customFormat="false" ht="12.75" hidden="false" customHeight="false" outlineLevel="0" collapsed="false">
      <c r="B2028" s="73" t="s">
        <v>3164</v>
      </c>
      <c r="C2028" s="74" t="s">
        <v>3165</v>
      </c>
      <c r="D2028" s="75" t="n">
        <v>9264.4</v>
      </c>
    </row>
    <row r="2029" customFormat="false" ht="12.75" hidden="false" customHeight="false" outlineLevel="0" collapsed="false">
      <c r="B2029" s="73" t="s">
        <v>3166</v>
      </c>
      <c r="C2029" s="74" t="s">
        <v>3167</v>
      </c>
      <c r="D2029" s="75" t="n">
        <v>9264.4</v>
      </c>
    </row>
    <row r="2030" customFormat="false" ht="12.75" hidden="false" customHeight="false" outlineLevel="0" collapsed="false">
      <c r="B2030" s="73" t="s">
        <v>3168</v>
      </c>
      <c r="C2030" s="74" t="s">
        <v>3169</v>
      </c>
      <c r="D2030" s="75" t="n">
        <v>9264.4</v>
      </c>
    </row>
    <row r="2031" customFormat="false" ht="12.75" hidden="false" customHeight="false" outlineLevel="0" collapsed="false">
      <c r="B2031" s="73" t="s">
        <v>3170</v>
      </c>
      <c r="C2031" s="74" t="s">
        <v>3171</v>
      </c>
      <c r="D2031" s="75" t="n">
        <v>9264.4</v>
      </c>
    </row>
    <row r="2032" customFormat="false" ht="12.75" hidden="false" customHeight="false" outlineLevel="0" collapsed="false">
      <c r="B2032" s="73" t="s">
        <v>3172</v>
      </c>
      <c r="C2032" s="74" t="s">
        <v>3173</v>
      </c>
      <c r="D2032" s="75" t="n">
        <v>9264.4</v>
      </c>
    </row>
    <row r="2033" customFormat="false" ht="12.75" hidden="false" customHeight="false" outlineLevel="0" collapsed="false">
      <c r="B2033" s="73" t="s">
        <v>3174</v>
      </c>
      <c r="C2033" s="74" t="s">
        <v>3175</v>
      </c>
      <c r="D2033" s="75" t="n">
        <v>9264.4</v>
      </c>
    </row>
    <row r="2034" customFormat="false" ht="12.75" hidden="false" customHeight="false" outlineLevel="0" collapsed="false">
      <c r="B2034" s="73" t="s">
        <v>3176</v>
      </c>
      <c r="C2034" s="74" t="s">
        <v>3177</v>
      </c>
      <c r="D2034" s="75" t="n">
        <v>9264.4</v>
      </c>
    </row>
    <row r="2035" customFormat="false" ht="12.75" hidden="false" customHeight="false" outlineLevel="0" collapsed="false">
      <c r="B2035" s="73" t="s">
        <v>3178</v>
      </c>
      <c r="C2035" s="74" t="s">
        <v>3179</v>
      </c>
      <c r="D2035" s="75" t="n">
        <v>9264.4</v>
      </c>
    </row>
    <row r="2036" customFormat="false" ht="12.75" hidden="false" customHeight="false" outlineLevel="0" collapsed="false">
      <c r="B2036" s="73" t="s">
        <v>3180</v>
      </c>
      <c r="C2036" s="74" t="s">
        <v>3181</v>
      </c>
      <c r="D2036" s="75" t="n">
        <v>9264.4</v>
      </c>
    </row>
    <row r="2037" customFormat="false" ht="12.75" hidden="false" customHeight="false" outlineLevel="0" collapsed="false">
      <c r="B2037" s="73" t="s">
        <v>3182</v>
      </c>
      <c r="C2037" s="74" t="s">
        <v>3183</v>
      </c>
      <c r="D2037" s="75" t="n">
        <v>9264.4</v>
      </c>
    </row>
    <row r="2038" customFormat="false" ht="12.75" hidden="false" customHeight="false" outlineLevel="0" collapsed="false">
      <c r="B2038" s="73" t="s">
        <v>3184</v>
      </c>
      <c r="C2038" s="74" t="s">
        <v>3185</v>
      </c>
      <c r="D2038" s="75" t="n">
        <v>9264.4</v>
      </c>
    </row>
    <row r="2039" customFormat="false" ht="12.75" hidden="false" customHeight="false" outlineLevel="0" collapsed="false">
      <c r="B2039" s="73" t="s">
        <v>3186</v>
      </c>
      <c r="C2039" s="74" t="s">
        <v>3187</v>
      </c>
      <c r="D2039" s="75" t="n">
        <v>9264.4</v>
      </c>
    </row>
    <row r="2040" customFormat="false" ht="12.75" hidden="false" customHeight="false" outlineLevel="0" collapsed="false">
      <c r="B2040" s="73" t="s">
        <v>3188</v>
      </c>
      <c r="C2040" s="74" t="s">
        <v>3189</v>
      </c>
      <c r="D2040" s="75" t="n">
        <v>9264.4</v>
      </c>
    </row>
    <row r="2041" customFormat="false" ht="12.75" hidden="false" customHeight="false" outlineLevel="0" collapsed="false">
      <c r="B2041" s="73" t="s">
        <v>3190</v>
      </c>
      <c r="C2041" s="74" t="s">
        <v>3191</v>
      </c>
      <c r="D2041" s="75" t="n">
        <v>9264.4</v>
      </c>
    </row>
    <row r="2042" customFormat="false" ht="12.75" hidden="false" customHeight="false" outlineLevel="0" collapsed="false">
      <c r="B2042" s="73" t="s">
        <v>3192</v>
      </c>
      <c r="C2042" s="74" t="s">
        <v>3193</v>
      </c>
      <c r="D2042" s="75" t="n">
        <v>9264.4</v>
      </c>
    </row>
    <row r="2043" customFormat="false" ht="12.75" hidden="false" customHeight="false" outlineLevel="0" collapsed="false">
      <c r="B2043" s="73" t="s">
        <v>3194</v>
      </c>
      <c r="C2043" s="74" t="s">
        <v>3195</v>
      </c>
      <c r="D2043" s="75" t="n">
        <v>9264.4</v>
      </c>
    </row>
    <row r="2044" customFormat="false" ht="12.75" hidden="false" customHeight="false" outlineLevel="0" collapsed="false">
      <c r="B2044" s="73" t="s">
        <v>3196</v>
      </c>
      <c r="C2044" s="74" t="s">
        <v>3197</v>
      </c>
      <c r="D2044" s="75" t="n">
        <v>9264.4</v>
      </c>
    </row>
    <row r="2045" customFormat="false" ht="12.75" hidden="false" customHeight="false" outlineLevel="0" collapsed="false">
      <c r="B2045" s="73" t="s">
        <v>3198</v>
      </c>
      <c r="C2045" s="74" t="s">
        <v>3199</v>
      </c>
      <c r="D2045" s="75" t="n">
        <v>9264.4</v>
      </c>
    </row>
    <row r="2046" customFormat="false" ht="12.75" hidden="false" customHeight="false" outlineLevel="0" collapsed="false">
      <c r="B2046" s="73" t="s">
        <v>3200</v>
      </c>
      <c r="C2046" s="74" t="s">
        <v>3201</v>
      </c>
      <c r="D2046" s="75" t="n">
        <v>9264.4</v>
      </c>
    </row>
    <row r="2047" customFormat="false" ht="12.75" hidden="false" customHeight="false" outlineLevel="0" collapsed="false">
      <c r="B2047" s="73" t="s">
        <v>3202</v>
      </c>
      <c r="C2047" s="74" t="s">
        <v>3203</v>
      </c>
      <c r="D2047" s="75" t="n">
        <v>9264.4</v>
      </c>
    </row>
    <row r="2048" customFormat="false" ht="12.75" hidden="false" customHeight="false" outlineLevel="0" collapsed="false">
      <c r="B2048" s="73" t="s">
        <v>3204</v>
      </c>
      <c r="C2048" s="74" t="s">
        <v>3205</v>
      </c>
      <c r="D2048" s="75" t="n">
        <v>9264.4</v>
      </c>
    </row>
    <row r="2049" customFormat="false" ht="12.75" hidden="false" customHeight="false" outlineLevel="0" collapsed="false">
      <c r="B2049" s="73" t="s">
        <v>3206</v>
      </c>
      <c r="C2049" s="74" t="s">
        <v>3207</v>
      </c>
      <c r="D2049" s="75" t="n">
        <v>9264.4</v>
      </c>
    </row>
    <row r="2050" customFormat="false" ht="12.75" hidden="false" customHeight="false" outlineLevel="0" collapsed="false">
      <c r="B2050" s="73" t="s">
        <v>3208</v>
      </c>
      <c r="C2050" s="74" t="s">
        <v>3209</v>
      </c>
      <c r="D2050" s="75" t="n">
        <v>9264.4</v>
      </c>
    </row>
    <row r="2051" customFormat="false" ht="12.75" hidden="false" customHeight="false" outlineLevel="0" collapsed="false">
      <c r="B2051" s="73" t="s">
        <v>3210</v>
      </c>
      <c r="C2051" s="74" t="s">
        <v>3211</v>
      </c>
      <c r="D2051" s="75" t="n">
        <v>9264.4</v>
      </c>
    </row>
    <row r="2052" customFormat="false" ht="12.75" hidden="false" customHeight="false" outlineLevel="0" collapsed="false">
      <c r="B2052" s="73" t="s">
        <v>3212</v>
      </c>
      <c r="C2052" s="74" t="s">
        <v>3213</v>
      </c>
      <c r="D2052" s="75" t="n">
        <v>9264.4</v>
      </c>
    </row>
    <row r="2053" customFormat="false" ht="12.75" hidden="false" customHeight="false" outlineLevel="0" collapsed="false">
      <c r="B2053" s="73" t="s">
        <v>3214</v>
      </c>
      <c r="C2053" s="74" t="s">
        <v>3215</v>
      </c>
      <c r="D2053" s="75" t="n">
        <v>9264.4</v>
      </c>
    </row>
    <row r="2054" customFormat="false" ht="12.75" hidden="false" customHeight="false" outlineLevel="0" collapsed="false">
      <c r="B2054" s="73" t="s">
        <v>3216</v>
      </c>
      <c r="C2054" s="74" t="s">
        <v>3217</v>
      </c>
      <c r="D2054" s="75" t="n">
        <v>9264.4</v>
      </c>
    </row>
    <row r="2055" customFormat="false" ht="12.75" hidden="false" customHeight="false" outlineLevel="0" collapsed="false">
      <c r="B2055" s="73" t="s">
        <v>3218</v>
      </c>
      <c r="C2055" s="74" t="s">
        <v>3219</v>
      </c>
      <c r="D2055" s="75" t="n">
        <v>9264.4</v>
      </c>
    </row>
    <row r="2056" customFormat="false" ht="12.75" hidden="false" customHeight="false" outlineLevel="0" collapsed="false">
      <c r="B2056" s="73" t="s">
        <v>3220</v>
      </c>
      <c r="C2056" s="74" t="s">
        <v>3221</v>
      </c>
      <c r="D2056" s="75" t="n">
        <v>9264.4</v>
      </c>
    </row>
    <row r="2057" customFormat="false" ht="12.75" hidden="false" customHeight="false" outlineLevel="0" collapsed="false">
      <c r="B2057" s="73" t="s">
        <v>3222</v>
      </c>
      <c r="C2057" s="74" t="s">
        <v>3223</v>
      </c>
      <c r="D2057" s="75" t="n">
        <v>9264.4</v>
      </c>
    </row>
    <row r="2058" customFormat="false" ht="12.75" hidden="false" customHeight="false" outlineLevel="0" collapsed="false">
      <c r="B2058" s="73" t="s">
        <v>3224</v>
      </c>
      <c r="C2058" s="74" t="s">
        <v>3225</v>
      </c>
      <c r="D2058" s="75" t="n">
        <v>9264.4</v>
      </c>
    </row>
    <row r="2059" customFormat="false" ht="12.75" hidden="false" customHeight="false" outlineLevel="0" collapsed="false">
      <c r="B2059" s="73" t="s">
        <v>3226</v>
      </c>
      <c r="C2059" s="74" t="s">
        <v>3227</v>
      </c>
      <c r="D2059" s="75" t="n">
        <v>9264.4</v>
      </c>
    </row>
    <row r="2060" customFormat="false" ht="12.75" hidden="false" customHeight="false" outlineLevel="0" collapsed="false">
      <c r="B2060" s="73" t="s">
        <v>3228</v>
      </c>
      <c r="C2060" s="74" t="s">
        <v>3229</v>
      </c>
      <c r="D2060" s="75" t="n">
        <v>9264.4</v>
      </c>
    </row>
    <row r="2061" customFormat="false" ht="12.75" hidden="false" customHeight="false" outlineLevel="0" collapsed="false">
      <c r="B2061" s="73" t="s">
        <v>3230</v>
      </c>
      <c r="C2061" s="74" t="s">
        <v>3231</v>
      </c>
      <c r="D2061" s="75" t="n">
        <v>9264.4</v>
      </c>
    </row>
    <row r="2062" customFormat="false" ht="12.75" hidden="false" customHeight="false" outlineLevel="0" collapsed="false">
      <c r="B2062" s="73" t="s">
        <v>3232</v>
      </c>
      <c r="C2062" s="74" t="s">
        <v>3233</v>
      </c>
      <c r="D2062" s="75" t="n">
        <v>9264.4</v>
      </c>
    </row>
    <row r="2063" customFormat="false" ht="12.75" hidden="false" customHeight="false" outlineLevel="0" collapsed="false">
      <c r="B2063" s="73" t="s">
        <v>3234</v>
      </c>
      <c r="C2063" s="74" t="s">
        <v>3235</v>
      </c>
      <c r="D2063" s="75" t="n">
        <v>9264.4</v>
      </c>
    </row>
    <row r="2064" customFormat="false" ht="12.75" hidden="false" customHeight="false" outlineLevel="0" collapsed="false">
      <c r="B2064" s="73" t="s">
        <v>3236</v>
      </c>
      <c r="C2064" s="74" t="s">
        <v>3237</v>
      </c>
      <c r="D2064" s="75" t="n">
        <v>9264.4</v>
      </c>
    </row>
    <row r="2065" customFormat="false" ht="12.75" hidden="false" customHeight="false" outlineLevel="0" collapsed="false">
      <c r="B2065" s="73" t="s">
        <v>3238</v>
      </c>
      <c r="C2065" s="74" t="s">
        <v>3239</v>
      </c>
      <c r="D2065" s="75" t="n">
        <v>9264.4</v>
      </c>
    </row>
    <row r="2066" customFormat="false" ht="12.75" hidden="false" customHeight="false" outlineLevel="0" collapsed="false">
      <c r="B2066" s="73" t="s">
        <v>3240</v>
      </c>
      <c r="C2066" s="74" t="s">
        <v>3241</v>
      </c>
      <c r="D2066" s="75" t="n">
        <v>9264.4</v>
      </c>
    </row>
    <row r="2067" customFormat="false" ht="12.75" hidden="false" customHeight="false" outlineLevel="0" collapsed="false">
      <c r="B2067" s="73" t="s">
        <v>3242</v>
      </c>
      <c r="C2067" s="74" t="s">
        <v>3243</v>
      </c>
      <c r="D2067" s="75" t="n">
        <v>9264.4</v>
      </c>
    </row>
    <row r="2068" customFormat="false" ht="12.75" hidden="false" customHeight="false" outlineLevel="0" collapsed="false">
      <c r="B2068" s="73" t="s">
        <v>3244</v>
      </c>
      <c r="C2068" s="74" t="s">
        <v>3245</v>
      </c>
      <c r="D2068" s="75" t="n">
        <v>9264.4</v>
      </c>
    </row>
    <row r="2069" customFormat="false" ht="12.75" hidden="false" customHeight="false" outlineLevel="0" collapsed="false">
      <c r="B2069" s="73" t="s">
        <v>3246</v>
      </c>
      <c r="C2069" s="74" t="s">
        <v>3247</v>
      </c>
      <c r="D2069" s="75" t="n">
        <v>9264.4</v>
      </c>
    </row>
    <row r="2070" customFormat="false" ht="12.75" hidden="false" customHeight="false" outlineLevel="0" collapsed="false">
      <c r="B2070" s="73" t="s">
        <v>3248</v>
      </c>
      <c r="C2070" s="74" t="s">
        <v>3249</v>
      </c>
      <c r="D2070" s="75" t="n">
        <v>9264.4</v>
      </c>
    </row>
    <row r="2071" customFormat="false" ht="12.75" hidden="false" customHeight="false" outlineLevel="0" collapsed="false">
      <c r="B2071" s="73" t="s">
        <v>3250</v>
      </c>
      <c r="C2071" s="74" t="s">
        <v>3251</v>
      </c>
      <c r="D2071" s="75" t="n">
        <v>9264.4</v>
      </c>
    </row>
    <row r="2072" customFormat="false" ht="12.75" hidden="false" customHeight="false" outlineLevel="0" collapsed="false">
      <c r="B2072" s="73" t="s">
        <v>3252</v>
      </c>
      <c r="C2072" s="74" t="s">
        <v>3253</v>
      </c>
      <c r="D2072" s="75" t="n">
        <v>9264.4</v>
      </c>
    </row>
    <row r="2073" customFormat="false" ht="12.75" hidden="false" customHeight="false" outlineLevel="0" collapsed="false">
      <c r="B2073" s="73" t="s">
        <v>3254</v>
      </c>
      <c r="C2073" s="74" t="s">
        <v>3255</v>
      </c>
      <c r="D2073" s="75" t="n">
        <v>9264.4</v>
      </c>
    </row>
    <row r="2074" customFormat="false" ht="12.75" hidden="false" customHeight="false" outlineLevel="0" collapsed="false">
      <c r="B2074" s="73" t="s">
        <v>3256</v>
      </c>
      <c r="C2074" s="74" t="s">
        <v>3257</v>
      </c>
      <c r="D2074" s="75" t="n">
        <v>9264.4</v>
      </c>
    </row>
    <row r="2075" customFormat="false" ht="12.75" hidden="false" customHeight="false" outlineLevel="0" collapsed="false">
      <c r="B2075" s="73" t="s">
        <v>3258</v>
      </c>
      <c r="C2075" s="74" t="s">
        <v>3259</v>
      </c>
      <c r="D2075" s="75" t="n">
        <v>9264.4</v>
      </c>
    </row>
    <row r="2076" customFormat="false" ht="12.75" hidden="false" customHeight="false" outlineLevel="0" collapsed="false">
      <c r="B2076" s="73" t="s">
        <v>3260</v>
      </c>
      <c r="C2076" s="74" t="s">
        <v>3261</v>
      </c>
      <c r="D2076" s="75" t="n">
        <v>9264.4</v>
      </c>
    </row>
    <row r="2077" customFormat="false" ht="12.75" hidden="false" customHeight="false" outlineLevel="0" collapsed="false">
      <c r="B2077" s="73" t="s">
        <v>3262</v>
      </c>
      <c r="C2077" s="74" t="s">
        <v>3263</v>
      </c>
      <c r="D2077" s="75" t="n">
        <v>9264.4</v>
      </c>
    </row>
    <row r="2078" customFormat="false" ht="12.75" hidden="false" customHeight="false" outlineLevel="0" collapsed="false">
      <c r="B2078" s="73" t="s">
        <v>3264</v>
      </c>
      <c r="C2078" s="74" t="s">
        <v>3265</v>
      </c>
      <c r="D2078" s="75" t="n">
        <v>9264.4</v>
      </c>
    </row>
    <row r="2079" customFormat="false" ht="12.75" hidden="false" customHeight="false" outlineLevel="0" collapsed="false">
      <c r="B2079" s="73" t="s">
        <v>3266</v>
      </c>
      <c r="C2079" s="74" t="s">
        <v>3267</v>
      </c>
      <c r="D2079" s="75" t="n">
        <v>9264.4</v>
      </c>
    </row>
    <row r="2080" customFormat="false" ht="12.75" hidden="false" customHeight="false" outlineLevel="0" collapsed="false">
      <c r="B2080" s="73" t="s">
        <v>3268</v>
      </c>
      <c r="C2080" s="74" t="s">
        <v>3269</v>
      </c>
      <c r="D2080" s="75" t="n">
        <v>9264.4</v>
      </c>
    </row>
    <row r="2081" customFormat="false" ht="12.75" hidden="false" customHeight="false" outlineLevel="0" collapsed="false">
      <c r="B2081" s="73" t="s">
        <v>3270</v>
      </c>
      <c r="C2081" s="74" t="s">
        <v>3271</v>
      </c>
      <c r="D2081" s="75" t="n">
        <v>9264.4</v>
      </c>
    </row>
    <row r="2082" customFormat="false" ht="12.75" hidden="false" customHeight="false" outlineLevel="0" collapsed="false">
      <c r="B2082" s="73" t="s">
        <v>3272</v>
      </c>
      <c r="C2082" s="74" t="s">
        <v>3273</v>
      </c>
      <c r="D2082" s="75" t="n">
        <v>9264.4</v>
      </c>
    </row>
    <row r="2083" customFormat="false" ht="12.75" hidden="false" customHeight="false" outlineLevel="0" collapsed="false">
      <c r="B2083" s="73" t="s">
        <v>3274</v>
      </c>
      <c r="C2083" s="74" t="s">
        <v>3275</v>
      </c>
      <c r="D2083" s="75" t="n">
        <v>9264.4</v>
      </c>
    </row>
    <row r="2084" customFormat="false" ht="12.75" hidden="false" customHeight="false" outlineLevel="0" collapsed="false">
      <c r="B2084" s="73" t="s">
        <v>3276</v>
      </c>
      <c r="C2084" s="74" t="s">
        <v>3277</v>
      </c>
      <c r="D2084" s="75" t="n">
        <v>9264.4</v>
      </c>
    </row>
    <row r="2085" customFormat="false" ht="12.75" hidden="false" customHeight="false" outlineLevel="0" collapsed="false">
      <c r="B2085" s="73" t="s">
        <v>3278</v>
      </c>
      <c r="C2085" s="74" t="s">
        <v>3279</v>
      </c>
      <c r="D2085" s="75" t="n">
        <v>9264.4</v>
      </c>
    </row>
    <row r="2086" customFormat="false" ht="12.75" hidden="false" customHeight="false" outlineLevel="0" collapsed="false">
      <c r="B2086" s="73" t="s">
        <v>3280</v>
      </c>
      <c r="C2086" s="74" t="s">
        <v>3281</v>
      </c>
      <c r="D2086" s="75" t="n">
        <v>9264.4</v>
      </c>
    </row>
    <row r="2087" customFormat="false" ht="12.75" hidden="false" customHeight="false" outlineLevel="0" collapsed="false">
      <c r="B2087" s="73" t="s">
        <v>3282</v>
      </c>
      <c r="C2087" s="74" t="s">
        <v>3283</v>
      </c>
      <c r="D2087" s="75" t="n">
        <v>9264.4</v>
      </c>
    </row>
    <row r="2088" customFormat="false" ht="12.75" hidden="false" customHeight="false" outlineLevel="0" collapsed="false">
      <c r="B2088" s="73" t="s">
        <v>3284</v>
      </c>
      <c r="C2088" s="74" t="s">
        <v>3285</v>
      </c>
      <c r="D2088" s="75" t="n">
        <v>9264.4</v>
      </c>
    </row>
    <row r="2089" customFormat="false" ht="12.75" hidden="false" customHeight="false" outlineLevel="0" collapsed="false">
      <c r="B2089" s="73" t="s">
        <v>3286</v>
      </c>
      <c r="C2089" s="74" t="s">
        <v>3287</v>
      </c>
      <c r="D2089" s="75" t="n">
        <v>9264.4</v>
      </c>
    </row>
    <row r="2090" customFormat="false" ht="12.75" hidden="false" customHeight="false" outlineLevel="0" collapsed="false">
      <c r="B2090" s="73" t="s">
        <v>3288</v>
      </c>
      <c r="C2090" s="74" t="s">
        <v>3289</v>
      </c>
      <c r="D2090" s="75" t="n">
        <v>9264.4</v>
      </c>
    </row>
    <row r="2091" customFormat="false" ht="12.75" hidden="false" customHeight="false" outlineLevel="0" collapsed="false">
      <c r="B2091" s="73" t="s">
        <v>3290</v>
      </c>
      <c r="C2091" s="74" t="s">
        <v>3291</v>
      </c>
      <c r="D2091" s="75" t="n">
        <v>9264.4</v>
      </c>
    </row>
    <row r="2092" customFormat="false" ht="12.75" hidden="false" customHeight="false" outlineLevel="0" collapsed="false">
      <c r="B2092" s="73" t="s">
        <v>3292</v>
      </c>
      <c r="C2092" s="74" t="s">
        <v>3293</v>
      </c>
      <c r="D2092" s="75" t="n">
        <v>9264.4</v>
      </c>
    </row>
    <row r="2093" customFormat="false" ht="12.75" hidden="false" customHeight="false" outlineLevel="0" collapsed="false">
      <c r="B2093" s="73" t="s">
        <v>3294</v>
      </c>
      <c r="C2093" s="74" t="s">
        <v>3295</v>
      </c>
      <c r="D2093" s="75" t="n">
        <v>9264.4</v>
      </c>
    </row>
    <row r="2094" customFormat="false" ht="12.75" hidden="false" customHeight="false" outlineLevel="0" collapsed="false">
      <c r="B2094" s="73" t="s">
        <v>3296</v>
      </c>
      <c r="C2094" s="74" t="s">
        <v>3297</v>
      </c>
      <c r="D2094" s="75" t="n">
        <v>9264.4</v>
      </c>
    </row>
    <row r="2095" customFormat="false" ht="12.75" hidden="false" customHeight="false" outlineLevel="0" collapsed="false">
      <c r="B2095" s="73" t="s">
        <v>3298</v>
      </c>
      <c r="C2095" s="74" t="s">
        <v>3299</v>
      </c>
      <c r="D2095" s="75" t="n">
        <v>9264.4</v>
      </c>
    </row>
    <row r="2096" customFormat="false" ht="12.75" hidden="false" customHeight="false" outlineLevel="0" collapsed="false">
      <c r="B2096" s="73" t="s">
        <v>3300</v>
      </c>
      <c r="C2096" s="74" t="s">
        <v>3301</v>
      </c>
      <c r="D2096" s="75" t="n">
        <v>9264.4</v>
      </c>
    </row>
    <row r="2097" customFormat="false" ht="12.75" hidden="false" customHeight="false" outlineLevel="0" collapsed="false">
      <c r="B2097" s="73" t="s">
        <v>3302</v>
      </c>
      <c r="C2097" s="74" t="s">
        <v>3303</v>
      </c>
      <c r="D2097" s="75" t="n">
        <v>9264.4</v>
      </c>
    </row>
    <row r="2098" customFormat="false" ht="12.75" hidden="false" customHeight="false" outlineLevel="0" collapsed="false">
      <c r="B2098" s="73" t="s">
        <v>3304</v>
      </c>
      <c r="C2098" s="74" t="s">
        <v>3305</v>
      </c>
      <c r="D2098" s="75" t="n">
        <v>9264.4</v>
      </c>
    </row>
    <row r="2099" customFormat="false" ht="12.75" hidden="false" customHeight="false" outlineLevel="0" collapsed="false">
      <c r="B2099" s="73" t="s">
        <v>3306</v>
      </c>
      <c r="C2099" s="74" t="s">
        <v>3307</v>
      </c>
      <c r="D2099" s="75" t="n">
        <v>9264.4</v>
      </c>
    </row>
    <row r="2100" customFormat="false" ht="12.75" hidden="false" customHeight="false" outlineLevel="0" collapsed="false">
      <c r="B2100" s="73" t="s">
        <v>3308</v>
      </c>
      <c r="C2100" s="74" t="s">
        <v>3309</v>
      </c>
      <c r="D2100" s="75" t="n">
        <v>9264.4</v>
      </c>
    </row>
    <row r="2101" customFormat="false" ht="12.75" hidden="false" customHeight="false" outlineLevel="0" collapsed="false">
      <c r="B2101" s="73" t="s">
        <v>3310</v>
      </c>
      <c r="C2101" s="74" t="s">
        <v>3311</v>
      </c>
      <c r="D2101" s="75" t="n">
        <v>9264.4</v>
      </c>
    </row>
    <row r="2102" customFormat="false" ht="12.75" hidden="false" customHeight="false" outlineLevel="0" collapsed="false">
      <c r="B2102" s="73" t="s">
        <v>3312</v>
      </c>
      <c r="C2102" s="74" t="s">
        <v>3313</v>
      </c>
      <c r="D2102" s="75" t="n">
        <v>9264.4</v>
      </c>
    </row>
    <row r="2103" customFormat="false" ht="12.75" hidden="false" customHeight="false" outlineLevel="0" collapsed="false">
      <c r="B2103" s="73" t="s">
        <v>3314</v>
      </c>
      <c r="C2103" s="74" t="s">
        <v>3315</v>
      </c>
      <c r="D2103" s="75" t="n">
        <v>9264.4</v>
      </c>
    </row>
    <row r="2104" customFormat="false" ht="12.75" hidden="false" customHeight="false" outlineLevel="0" collapsed="false">
      <c r="B2104" s="73" t="s">
        <v>3316</v>
      </c>
      <c r="C2104" s="74" t="s">
        <v>3317</v>
      </c>
      <c r="D2104" s="75" t="n">
        <v>9264.4</v>
      </c>
    </row>
    <row r="2105" customFormat="false" ht="12.75" hidden="false" customHeight="false" outlineLevel="0" collapsed="false">
      <c r="B2105" s="73" t="s">
        <v>3318</v>
      </c>
      <c r="C2105" s="74" t="s">
        <v>3319</v>
      </c>
      <c r="D2105" s="75" t="n">
        <v>9264.4</v>
      </c>
    </row>
    <row r="2106" customFormat="false" ht="12.75" hidden="false" customHeight="false" outlineLevel="0" collapsed="false">
      <c r="B2106" s="73" t="s">
        <v>3320</v>
      </c>
      <c r="C2106" s="74" t="s">
        <v>3321</v>
      </c>
      <c r="D2106" s="75" t="n">
        <v>9264.4</v>
      </c>
    </row>
    <row r="2107" customFormat="false" ht="12.75" hidden="false" customHeight="false" outlineLevel="0" collapsed="false">
      <c r="B2107" s="73" t="s">
        <v>3322</v>
      </c>
      <c r="C2107" s="74" t="s">
        <v>3323</v>
      </c>
      <c r="D2107" s="75" t="n">
        <v>12500.5</v>
      </c>
    </row>
    <row r="2108" customFormat="false" ht="12.75" hidden="false" customHeight="false" outlineLevel="0" collapsed="false">
      <c r="B2108" s="73" t="s">
        <v>3324</v>
      </c>
      <c r="C2108" s="74" t="s">
        <v>3325</v>
      </c>
      <c r="D2108" s="75" t="n">
        <v>12500.5</v>
      </c>
    </row>
    <row r="2109" customFormat="false" ht="12.75" hidden="false" customHeight="false" outlineLevel="0" collapsed="false">
      <c r="B2109" s="73" t="s">
        <v>3326</v>
      </c>
      <c r="C2109" s="74" t="s">
        <v>3327</v>
      </c>
      <c r="D2109" s="75" t="n">
        <v>12500.5</v>
      </c>
    </row>
    <row r="2110" customFormat="false" ht="12.75" hidden="false" customHeight="false" outlineLevel="0" collapsed="false">
      <c r="B2110" s="73" t="s">
        <v>3328</v>
      </c>
      <c r="C2110" s="74" t="s">
        <v>3329</v>
      </c>
      <c r="D2110" s="75" t="n">
        <v>12500.5</v>
      </c>
    </row>
    <row r="2111" customFormat="false" ht="12.75" hidden="false" customHeight="false" outlineLevel="0" collapsed="false">
      <c r="B2111" s="73" t="s">
        <v>3330</v>
      </c>
      <c r="C2111" s="74" t="s">
        <v>3331</v>
      </c>
      <c r="D2111" s="75" t="n">
        <v>12500.5</v>
      </c>
    </row>
    <row r="2112" customFormat="false" ht="12.75" hidden="false" customHeight="false" outlineLevel="0" collapsed="false">
      <c r="B2112" s="73" t="s">
        <v>3332</v>
      </c>
      <c r="C2112" s="74" t="s">
        <v>3333</v>
      </c>
      <c r="D2112" s="75" t="n">
        <v>12500.5</v>
      </c>
    </row>
    <row r="2113" customFormat="false" ht="12.75" hidden="false" customHeight="false" outlineLevel="0" collapsed="false">
      <c r="B2113" s="73" t="s">
        <v>3334</v>
      </c>
      <c r="C2113" s="74" t="s">
        <v>3335</v>
      </c>
      <c r="D2113" s="75" t="n">
        <v>9264.4</v>
      </c>
    </row>
    <row r="2114" customFormat="false" ht="12.75" hidden="false" customHeight="false" outlineLevel="0" collapsed="false">
      <c r="B2114" s="73" t="s">
        <v>3336</v>
      </c>
      <c r="C2114" s="74" t="s">
        <v>3337</v>
      </c>
      <c r="D2114" s="75" t="n">
        <v>12500.5</v>
      </c>
    </row>
    <row r="2115" customFormat="false" ht="12.75" hidden="false" customHeight="false" outlineLevel="0" collapsed="false">
      <c r="B2115" s="73" t="s">
        <v>3338</v>
      </c>
      <c r="C2115" s="74" t="s">
        <v>3339</v>
      </c>
      <c r="D2115" s="75" t="n">
        <v>12500.5</v>
      </c>
    </row>
    <row r="2116" customFormat="false" ht="12.75" hidden="false" customHeight="false" outlineLevel="0" collapsed="false">
      <c r="B2116" s="73" t="s">
        <v>3340</v>
      </c>
      <c r="C2116" s="74" t="s">
        <v>3341</v>
      </c>
      <c r="D2116" s="75" t="n">
        <v>12500.5</v>
      </c>
    </row>
    <row r="2117" customFormat="false" ht="12.75" hidden="false" customHeight="false" outlineLevel="0" collapsed="false">
      <c r="B2117" s="73" t="s">
        <v>3342</v>
      </c>
      <c r="C2117" s="74" t="s">
        <v>3343</v>
      </c>
      <c r="D2117" s="75" t="n">
        <v>9264.4</v>
      </c>
    </row>
    <row r="2118" customFormat="false" ht="12.75" hidden="false" customHeight="false" outlineLevel="0" collapsed="false">
      <c r="B2118" s="73" t="s">
        <v>3344</v>
      </c>
      <c r="C2118" s="74" t="s">
        <v>3345</v>
      </c>
      <c r="D2118" s="75" t="n">
        <v>12500.5</v>
      </c>
    </row>
    <row r="2119" customFormat="false" ht="12.75" hidden="false" customHeight="false" outlineLevel="0" collapsed="false">
      <c r="B2119" s="73" t="s">
        <v>3346</v>
      </c>
      <c r="C2119" s="74" t="s">
        <v>3347</v>
      </c>
      <c r="D2119" s="75" t="n">
        <v>12500.5</v>
      </c>
    </row>
    <row r="2120" customFormat="false" ht="12.75" hidden="false" customHeight="false" outlineLevel="0" collapsed="false">
      <c r="B2120" s="73" t="s">
        <v>3348</v>
      </c>
      <c r="C2120" s="74" t="s">
        <v>3349</v>
      </c>
      <c r="D2120" s="75" t="n">
        <v>12500.5</v>
      </c>
    </row>
    <row r="2121" customFormat="false" ht="12.75" hidden="false" customHeight="false" outlineLevel="0" collapsed="false">
      <c r="B2121" s="73" t="s">
        <v>3350</v>
      </c>
      <c r="C2121" s="74" t="s">
        <v>3351</v>
      </c>
      <c r="D2121" s="75" t="n">
        <v>12500.5</v>
      </c>
    </row>
    <row r="2122" customFormat="false" ht="12.75" hidden="false" customHeight="false" outlineLevel="0" collapsed="false">
      <c r="B2122" s="73" t="s">
        <v>3352</v>
      </c>
      <c r="C2122" s="74" t="s">
        <v>3353</v>
      </c>
      <c r="D2122" s="75" t="n">
        <v>12500.5</v>
      </c>
    </row>
    <row r="2123" customFormat="false" ht="12.75" hidden="false" customHeight="false" outlineLevel="0" collapsed="false">
      <c r="B2123" s="73" t="s">
        <v>3354</v>
      </c>
      <c r="C2123" s="74" t="s">
        <v>3355</v>
      </c>
      <c r="D2123" s="75" t="n">
        <v>12500.5</v>
      </c>
    </row>
    <row r="2124" customFormat="false" ht="12.75" hidden="false" customHeight="false" outlineLevel="0" collapsed="false">
      <c r="B2124" s="73" t="s">
        <v>3356</v>
      </c>
      <c r="C2124" s="74" t="s">
        <v>3357</v>
      </c>
      <c r="D2124" s="75" t="n">
        <v>9264.4</v>
      </c>
    </row>
    <row r="2125" customFormat="false" ht="12.75" hidden="false" customHeight="false" outlineLevel="0" collapsed="false">
      <c r="B2125" s="73" t="s">
        <v>3358</v>
      </c>
      <c r="C2125" s="74" t="s">
        <v>3359</v>
      </c>
      <c r="D2125" s="75" t="n">
        <v>12500.5</v>
      </c>
    </row>
    <row r="2126" customFormat="false" ht="12.75" hidden="false" customHeight="false" outlineLevel="0" collapsed="false">
      <c r="B2126" s="73" t="s">
        <v>3360</v>
      </c>
      <c r="C2126" s="74" t="s">
        <v>3361</v>
      </c>
      <c r="D2126" s="75" t="n">
        <v>12500.5</v>
      </c>
    </row>
    <row r="2127" customFormat="false" ht="12.75" hidden="false" customHeight="false" outlineLevel="0" collapsed="false">
      <c r="B2127" s="73" t="s">
        <v>3362</v>
      </c>
      <c r="C2127" s="74" t="s">
        <v>3363</v>
      </c>
      <c r="D2127" s="75" t="n">
        <v>12500.5</v>
      </c>
    </row>
    <row r="2128" customFormat="false" ht="12.75" hidden="false" customHeight="false" outlineLevel="0" collapsed="false">
      <c r="B2128" s="73" t="s">
        <v>3364</v>
      </c>
      <c r="C2128" s="74" t="s">
        <v>3365</v>
      </c>
      <c r="D2128" s="75" t="n">
        <v>12500.5</v>
      </c>
    </row>
    <row r="2129" customFormat="false" ht="12.75" hidden="false" customHeight="false" outlineLevel="0" collapsed="false">
      <c r="B2129" s="73" t="s">
        <v>3366</v>
      </c>
      <c r="C2129" s="74" t="s">
        <v>3367</v>
      </c>
      <c r="D2129" s="75" t="n">
        <v>12500.5</v>
      </c>
    </row>
    <row r="2130" customFormat="false" ht="12.75" hidden="false" customHeight="false" outlineLevel="0" collapsed="false">
      <c r="B2130" s="73" t="s">
        <v>3368</v>
      </c>
      <c r="C2130" s="74" t="s">
        <v>3369</v>
      </c>
      <c r="D2130" s="75" t="n">
        <v>12500.5</v>
      </c>
    </row>
    <row r="2131" customFormat="false" ht="12.75" hidden="false" customHeight="false" outlineLevel="0" collapsed="false">
      <c r="B2131" s="73" t="s">
        <v>3370</v>
      </c>
      <c r="C2131" s="74" t="s">
        <v>3371</v>
      </c>
      <c r="D2131" s="75" t="n">
        <v>12500.5</v>
      </c>
    </row>
    <row r="2132" customFormat="false" ht="12.75" hidden="false" customHeight="false" outlineLevel="0" collapsed="false">
      <c r="B2132" s="73" t="s">
        <v>3372</v>
      </c>
      <c r="C2132" s="74" t="s">
        <v>3373</v>
      </c>
      <c r="D2132" s="75" t="n">
        <v>12500.5</v>
      </c>
    </row>
    <row r="2133" customFormat="false" ht="12.75" hidden="false" customHeight="false" outlineLevel="0" collapsed="false">
      <c r="B2133" s="73" t="s">
        <v>3374</v>
      </c>
      <c r="C2133" s="74" t="s">
        <v>3375</v>
      </c>
      <c r="D2133" s="75" t="n">
        <v>12500.5</v>
      </c>
    </row>
    <row r="2134" customFormat="false" ht="12.75" hidden="false" customHeight="false" outlineLevel="0" collapsed="false">
      <c r="B2134" s="73" t="s">
        <v>3376</v>
      </c>
      <c r="C2134" s="74" t="s">
        <v>3377</v>
      </c>
      <c r="D2134" s="75" t="n">
        <v>12500.5</v>
      </c>
    </row>
    <row r="2135" customFormat="false" ht="12.75" hidden="false" customHeight="false" outlineLevel="0" collapsed="false">
      <c r="B2135" s="73" t="s">
        <v>3378</v>
      </c>
      <c r="C2135" s="74" t="s">
        <v>3379</v>
      </c>
      <c r="D2135" s="75" t="n">
        <v>12500.5</v>
      </c>
    </row>
    <row r="2136" customFormat="false" ht="12.75" hidden="false" customHeight="false" outlineLevel="0" collapsed="false">
      <c r="B2136" s="73" t="s">
        <v>3380</v>
      </c>
      <c r="C2136" s="74" t="s">
        <v>3381</v>
      </c>
      <c r="D2136" s="75" t="n">
        <v>9264.4</v>
      </c>
    </row>
    <row r="2137" customFormat="false" ht="12.75" hidden="false" customHeight="false" outlineLevel="0" collapsed="false">
      <c r="B2137" s="73" t="s">
        <v>3382</v>
      </c>
      <c r="C2137" s="74" t="s">
        <v>3383</v>
      </c>
      <c r="D2137" s="75" t="n">
        <v>12500.5</v>
      </c>
    </row>
    <row r="2138" customFormat="false" ht="12.75" hidden="false" customHeight="false" outlineLevel="0" collapsed="false">
      <c r="B2138" s="73" t="s">
        <v>3384</v>
      </c>
      <c r="C2138" s="74" t="s">
        <v>3385</v>
      </c>
      <c r="D2138" s="75" t="n">
        <v>9264.4</v>
      </c>
    </row>
    <row r="2139" customFormat="false" ht="12.75" hidden="false" customHeight="false" outlineLevel="0" collapsed="false">
      <c r="B2139" s="73" t="s">
        <v>3386</v>
      </c>
      <c r="C2139" s="74" t="s">
        <v>3387</v>
      </c>
      <c r="D2139" s="75" t="n">
        <v>12500.5</v>
      </c>
    </row>
    <row r="2140" customFormat="false" ht="12.75" hidden="false" customHeight="false" outlineLevel="0" collapsed="false">
      <c r="B2140" s="73" t="s">
        <v>3388</v>
      </c>
      <c r="C2140" s="74" t="s">
        <v>3389</v>
      </c>
      <c r="D2140" s="75" t="n">
        <v>12500.5</v>
      </c>
    </row>
    <row r="2141" customFormat="false" ht="12.75" hidden="false" customHeight="false" outlineLevel="0" collapsed="false">
      <c r="B2141" s="73" t="s">
        <v>3390</v>
      </c>
      <c r="C2141" s="74" t="s">
        <v>3391</v>
      </c>
      <c r="D2141" s="75" t="n">
        <v>12500.5</v>
      </c>
    </row>
    <row r="2142" customFormat="false" ht="12.75" hidden="false" customHeight="false" outlineLevel="0" collapsed="false">
      <c r="B2142" s="73" t="s">
        <v>3392</v>
      </c>
      <c r="C2142" s="74" t="s">
        <v>3393</v>
      </c>
      <c r="D2142" s="75" t="n">
        <v>12500.5</v>
      </c>
    </row>
    <row r="2143" customFormat="false" ht="12.75" hidden="false" customHeight="false" outlineLevel="0" collapsed="false">
      <c r="B2143" s="73" t="s">
        <v>3394</v>
      </c>
      <c r="C2143" s="74" t="s">
        <v>3395</v>
      </c>
      <c r="D2143" s="75" t="n">
        <v>12500.5</v>
      </c>
    </row>
    <row r="2144" customFormat="false" ht="12.75" hidden="false" customHeight="false" outlineLevel="0" collapsed="false">
      <c r="B2144" s="73" t="s">
        <v>3396</v>
      </c>
      <c r="C2144" s="74" t="s">
        <v>3397</v>
      </c>
      <c r="D2144" s="75" t="n">
        <v>12500.5</v>
      </c>
    </row>
    <row r="2145" customFormat="false" ht="12.75" hidden="false" customHeight="false" outlineLevel="0" collapsed="false">
      <c r="B2145" s="73" t="s">
        <v>3398</v>
      </c>
      <c r="C2145" s="74" t="s">
        <v>3399</v>
      </c>
      <c r="D2145" s="75" t="n">
        <v>12500.5</v>
      </c>
    </row>
    <row r="2146" customFormat="false" ht="12.75" hidden="false" customHeight="false" outlineLevel="0" collapsed="false">
      <c r="B2146" s="73" t="s">
        <v>3400</v>
      </c>
      <c r="C2146" s="74" t="s">
        <v>3401</v>
      </c>
      <c r="D2146" s="75" t="n">
        <v>12500.5</v>
      </c>
    </row>
    <row r="2147" customFormat="false" ht="12.75" hidden="false" customHeight="false" outlineLevel="0" collapsed="false">
      <c r="B2147" s="73" t="s">
        <v>3402</v>
      </c>
      <c r="C2147" s="74" t="s">
        <v>3403</v>
      </c>
      <c r="D2147" s="75" t="n">
        <v>12500.5</v>
      </c>
    </row>
    <row r="2148" customFormat="false" ht="12.75" hidden="false" customHeight="false" outlineLevel="0" collapsed="false">
      <c r="B2148" s="73" t="s">
        <v>3404</v>
      </c>
      <c r="C2148" s="74" t="s">
        <v>3405</v>
      </c>
      <c r="D2148" s="75" t="n">
        <v>12500.5</v>
      </c>
    </row>
    <row r="2149" customFormat="false" ht="12.75" hidden="false" customHeight="false" outlineLevel="0" collapsed="false">
      <c r="B2149" s="73" t="s">
        <v>3406</v>
      </c>
      <c r="C2149" s="74" t="s">
        <v>3407</v>
      </c>
      <c r="D2149" s="75" t="n">
        <v>12500.5</v>
      </c>
    </row>
    <row r="2150" customFormat="false" ht="12.75" hidden="false" customHeight="false" outlineLevel="0" collapsed="false">
      <c r="B2150" s="73" t="s">
        <v>3408</v>
      </c>
      <c r="C2150" s="74" t="s">
        <v>3409</v>
      </c>
      <c r="D2150" s="75" t="n">
        <v>12500.5</v>
      </c>
    </row>
    <row r="2151" customFormat="false" ht="12.75" hidden="false" customHeight="false" outlineLevel="0" collapsed="false">
      <c r="B2151" s="73" t="s">
        <v>3410</v>
      </c>
      <c r="C2151" s="74" t="s">
        <v>3411</v>
      </c>
      <c r="D2151" s="75" t="n">
        <v>12500.5</v>
      </c>
    </row>
    <row r="2152" customFormat="false" ht="12.75" hidden="false" customHeight="false" outlineLevel="0" collapsed="false">
      <c r="B2152" s="73" t="s">
        <v>3412</v>
      </c>
      <c r="C2152" s="74" t="s">
        <v>3413</v>
      </c>
      <c r="D2152" s="75" t="n">
        <v>12500.5</v>
      </c>
    </row>
    <row r="2153" customFormat="false" ht="12.75" hidden="false" customHeight="false" outlineLevel="0" collapsed="false">
      <c r="B2153" s="73" t="s">
        <v>3414</v>
      </c>
      <c r="C2153" s="74" t="s">
        <v>3415</v>
      </c>
      <c r="D2153" s="75" t="n">
        <v>12500.5</v>
      </c>
    </row>
    <row r="2154" customFormat="false" ht="12.75" hidden="false" customHeight="false" outlineLevel="0" collapsed="false">
      <c r="B2154" s="73" t="s">
        <v>3416</v>
      </c>
      <c r="C2154" s="74" t="s">
        <v>3417</v>
      </c>
      <c r="D2154" s="75" t="n">
        <v>12500.5</v>
      </c>
    </row>
    <row r="2155" customFormat="false" ht="12.75" hidden="false" customHeight="false" outlineLevel="0" collapsed="false">
      <c r="B2155" s="73" t="s">
        <v>3418</v>
      </c>
      <c r="C2155" s="74" t="s">
        <v>3419</v>
      </c>
      <c r="D2155" s="75" t="n">
        <v>12500.5</v>
      </c>
    </row>
    <row r="2156" customFormat="false" ht="12.75" hidden="false" customHeight="false" outlineLevel="0" collapsed="false">
      <c r="B2156" s="73" t="s">
        <v>3420</v>
      </c>
      <c r="C2156" s="74" t="s">
        <v>3421</v>
      </c>
      <c r="D2156" s="75" t="n">
        <v>12500.5</v>
      </c>
    </row>
    <row r="2157" customFormat="false" ht="12.75" hidden="false" customHeight="false" outlineLevel="0" collapsed="false">
      <c r="B2157" s="73" t="s">
        <v>3422</v>
      </c>
      <c r="C2157" s="74" t="s">
        <v>3423</v>
      </c>
      <c r="D2157" s="75" t="n">
        <v>12500.5</v>
      </c>
    </row>
    <row r="2158" customFormat="false" ht="12.75" hidden="false" customHeight="false" outlineLevel="0" collapsed="false">
      <c r="B2158" s="73" t="s">
        <v>3424</v>
      </c>
      <c r="C2158" s="74" t="s">
        <v>3425</v>
      </c>
      <c r="D2158" s="75" t="n">
        <v>12500.5</v>
      </c>
    </row>
    <row r="2159" customFormat="false" ht="12.75" hidden="false" customHeight="false" outlineLevel="0" collapsed="false">
      <c r="B2159" s="73" t="s">
        <v>3426</v>
      </c>
      <c r="C2159" s="74" t="s">
        <v>3427</v>
      </c>
      <c r="D2159" s="75" t="n">
        <v>12500.5</v>
      </c>
    </row>
    <row r="2160" customFormat="false" ht="12.75" hidden="false" customHeight="false" outlineLevel="0" collapsed="false">
      <c r="B2160" s="73" t="s">
        <v>3428</v>
      </c>
      <c r="C2160" s="74" t="s">
        <v>3429</v>
      </c>
      <c r="D2160" s="75" t="n">
        <v>12500.5</v>
      </c>
    </row>
    <row r="2161" customFormat="false" ht="12.75" hidden="false" customHeight="false" outlineLevel="0" collapsed="false">
      <c r="B2161" s="73" t="s">
        <v>3430</v>
      </c>
      <c r="C2161" s="74" t="s">
        <v>3431</v>
      </c>
      <c r="D2161" s="75" t="n">
        <v>12500.5</v>
      </c>
    </row>
    <row r="2162" customFormat="false" ht="12.75" hidden="false" customHeight="false" outlineLevel="0" collapsed="false">
      <c r="B2162" s="73" t="s">
        <v>3432</v>
      </c>
      <c r="C2162" s="74" t="s">
        <v>3433</v>
      </c>
      <c r="D2162" s="75" t="n">
        <v>12500.5</v>
      </c>
    </row>
    <row r="2163" customFormat="false" ht="12.75" hidden="false" customHeight="false" outlineLevel="0" collapsed="false">
      <c r="B2163" s="73" t="s">
        <v>3434</v>
      </c>
      <c r="C2163" s="74" t="s">
        <v>3435</v>
      </c>
      <c r="D2163" s="75" t="n">
        <v>12500.5</v>
      </c>
    </row>
    <row r="2164" customFormat="false" ht="12.75" hidden="false" customHeight="false" outlineLevel="0" collapsed="false">
      <c r="B2164" s="73" t="s">
        <v>3436</v>
      </c>
      <c r="C2164" s="74" t="s">
        <v>3437</v>
      </c>
      <c r="D2164" s="75" t="n">
        <v>12500.5</v>
      </c>
    </row>
    <row r="2165" customFormat="false" ht="12.75" hidden="false" customHeight="false" outlineLevel="0" collapsed="false">
      <c r="B2165" s="73" t="s">
        <v>3438</v>
      </c>
      <c r="C2165" s="74" t="s">
        <v>3439</v>
      </c>
      <c r="D2165" s="75" t="n">
        <v>12500.5</v>
      </c>
    </row>
    <row r="2166" customFormat="false" ht="12.75" hidden="false" customHeight="false" outlineLevel="0" collapsed="false">
      <c r="B2166" s="73" t="s">
        <v>3440</v>
      </c>
      <c r="C2166" s="74" t="s">
        <v>3441</v>
      </c>
      <c r="D2166" s="75" t="n">
        <v>12500.5</v>
      </c>
    </row>
    <row r="2167" customFormat="false" ht="12.75" hidden="false" customHeight="false" outlineLevel="0" collapsed="false">
      <c r="B2167" s="73" t="s">
        <v>3442</v>
      </c>
      <c r="C2167" s="74" t="s">
        <v>3443</v>
      </c>
      <c r="D2167" s="75" t="n">
        <v>12500.5</v>
      </c>
    </row>
    <row r="2168" customFormat="false" ht="12.75" hidden="false" customHeight="false" outlineLevel="0" collapsed="false">
      <c r="B2168" s="73" t="s">
        <v>3444</v>
      </c>
      <c r="C2168" s="74" t="s">
        <v>3445</v>
      </c>
      <c r="D2168" s="75" t="n">
        <v>12500.5</v>
      </c>
    </row>
    <row r="2169" customFormat="false" ht="12.75" hidden="false" customHeight="false" outlineLevel="0" collapsed="false">
      <c r="B2169" s="73" t="s">
        <v>3446</v>
      </c>
      <c r="C2169" s="74" t="s">
        <v>3447</v>
      </c>
      <c r="D2169" s="75" t="n">
        <v>12500.5</v>
      </c>
    </row>
    <row r="2170" customFormat="false" ht="12.75" hidden="false" customHeight="false" outlineLevel="0" collapsed="false">
      <c r="B2170" s="73" t="s">
        <v>3448</v>
      </c>
      <c r="C2170" s="74" t="s">
        <v>3449</v>
      </c>
      <c r="D2170" s="75" t="n">
        <v>12500.5</v>
      </c>
    </row>
    <row r="2171" customFormat="false" ht="12.75" hidden="false" customHeight="false" outlineLevel="0" collapsed="false">
      <c r="B2171" s="73" t="s">
        <v>3450</v>
      </c>
      <c r="C2171" s="74" t="s">
        <v>3451</v>
      </c>
      <c r="D2171" s="75" t="n">
        <v>12500.5</v>
      </c>
    </row>
    <row r="2172" customFormat="false" ht="12.75" hidden="false" customHeight="false" outlineLevel="0" collapsed="false">
      <c r="B2172" s="73" t="s">
        <v>3452</v>
      </c>
      <c r="C2172" s="74" t="s">
        <v>3453</v>
      </c>
      <c r="D2172" s="75" t="n">
        <v>12500.5</v>
      </c>
    </row>
    <row r="2173" customFormat="false" ht="12.75" hidden="false" customHeight="false" outlineLevel="0" collapsed="false">
      <c r="B2173" s="73" t="s">
        <v>3454</v>
      </c>
      <c r="C2173" s="74" t="s">
        <v>3455</v>
      </c>
      <c r="D2173" s="75" t="n">
        <v>12500.5</v>
      </c>
    </row>
    <row r="2174" customFormat="false" ht="12.75" hidden="false" customHeight="false" outlineLevel="0" collapsed="false">
      <c r="B2174" s="73" t="s">
        <v>3456</v>
      </c>
      <c r="C2174" s="74" t="s">
        <v>3457</v>
      </c>
      <c r="D2174" s="75" t="n">
        <v>12500.5</v>
      </c>
    </row>
    <row r="2175" customFormat="false" ht="12.75" hidden="false" customHeight="false" outlineLevel="0" collapsed="false">
      <c r="B2175" s="73" t="s">
        <v>3458</v>
      </c>
      <c r="C2175" s="74" t="s">
        <v>3459</v>
      </c>
      <c r="D2175" s="75" t="n">
        <v>12500.5</v>
      </c>
    </row>
    <row r="2176" customFormat="false" ht="12.75" hidden="false" customHeight="false" outlineLevel="0" collapsed="false">
      <c r="B2176" s="73" t="s">
        <v>3460</v>
      </c>
      <c r="C2176" s="74" t="s">
        <v>3461</v>
      </c>
      <c r="D2176" s="75" t="n">
        <v>12500.5</v>
      </c>
    </row>
    <row r="2177" customFormat="false" ht="12.75" hidden="false" customHeight="false" outlineLevel="0" collapsed="false">
      <c r="B2177" s="73" t="s">
        <v>3462</v>
      </c>
      <c r="C2177" s="74" t="s">
        <v>3463</v>
      </c>
      <c r="D2177" s="75" t="n">
        <v>12500.5</v>
      </c>
    </row>
    <row r="2178" customFormat="false" ht="12.75" hidden="false" customHeight="false" outlineLevel="0" collapsed="false">
      <c r="B2178" s="73" t="s">
        <v>3464</v>
      </c>
      <c r="C2178" s="74" t="s">
        <v>3465</v>
      </c>
      <c r="D2178" s="75" t="n">
        <v>12500.5</v>
      </c>
    </row>
    <row r="2179" customFormat="false" ht="12.75" hidden="false" customHeight="false" outlineLevel="0" collapsed="false">
      <c r="B2179" s="73" t="s">
        <v>3466</v>
      </c>
      <c r="C2179" s="74" t="s">
        <v>3467</v>
      </c>
      <c r="D2179" s="75" t="n">
        <v>12500.5</v>
      </c>
    </row>
    <row r="2180" customFormat="false" ht="12.75" hidden="false" customHeight="false" outlineLevel="0" collapsed="false">
      <c r="B2180" s="73" t="s">
        <v>3468</v>
      </c>
      <c r="C2180" s="74" t="s">
        <v>3469</v>
      </c>
      <c r="D2180" s="75" t="n">
        <v>12500.5</v>
      </c>
    </row>
    <row r="2181" customFormat="false" ht="12.75" hidden="false" customHeight="false" outlineLevel="0" collapsed="false">
      <c r="B2181" s="73" t="s">
        <v>3470</v>
      </c>
      <c r="C2181" s="74" t="s">
        <v>3471</v>
      </c>
      <c r="D2181" s="75" t="n">
        <v>12500.5</v>
      </c>
    </row>
    <row r="2182" customFormat="false" ht="12.75" hidden="false" customHeight="false" outlineLevel="0" collapsed="false">
      <c r="B2182" s="73" t="s">
        <v>3472</v>
      </c>
      <c r="C2182" s="74" t="s">
        <v>3473</v>
      </c>
      <c r="D2182" s="75" t="n">
        <v>12500.5</v>
      </c>
    </row>
    <row r="2183" customFormat="false" ht="12.75" hidden="false" customHeight="false" outlineLevel="0" collapsed="false">
      <c r="B2183" s="73" t="s">
        <v>3474</v>
      </c>
      <c r="C2183" s="74" t="s">
        <v>3475</v>
      </c>
      <c r="D2183" s="75" t="n">
        <v>12500.5</v>
      </c>
    </row>
    <row r="2184" customFormat="false" ht="12.75" hidden="false" customHeight="false" outlineLevel="0" collapsed="false">
      <c r="B2184" s="73" t="s">
        <v>3476</v>
      </c>
      <c r="C2184" s="74" t="s">
        <v>3477</v>
      </c>
      <c r="D2184" s="75" t="n">
        <v>12500.5</v>
      </c>
    </row>
    <row r="2185" customFormat="false" ht="12.75" hidden="false" customHeight="false" outlineLevel="0" collapsed="false">
      <c r="B2185" s="73" t="s">
        <v>3478</v>
      </c>
      <c r="C2185" s="74" t="s">
        <v>3479</v>
      </c>
      <c r="D2185" s="75" t="n">
        <v>12500.5</v>
      </c>
    </row>
    <row r="2186" customFormat="false" ht="12.75" hidden="false" customHeight="false" outlineLevel="0" collapsed="false">
      <c r="B2186" s="73" t="s">
        <v>3480</v>
      </c>
      <c r="C2186" s="74" t="s">
        <v>3481</v>
      </c>
      <c r="D2186" s="75" t="n">
        <v>12500.5</v>
      </c>
    </row>
    <row r="2187" customFormat="false" ht="12.75" hidden="false" customHeight="false" outlineLevel="0" collapsed="false">
      <c r="B2187" s="73" t="s">
        <v>3482</v>
      </c>
      <c r="C2187" s="74" t="s">
        <v>3483</v>
      </c>
      <c r="D2187" s="75" t="n">
        <v>12500.5</v>
      </c>
    </row>
    <row r="2188" customFormat="false" ht="12.75" hidden="false" customHeight="false" outlineLevel="0" collapsed="false">
      <c r="B2188" s="73" t="s">
        <v>3484</v>
      </c>
      <c r="C2188" s="74" t="s">
        <v>3485</v>
      </c>
      <c r="D2188" s="75" t="n">
        <v>12500.5</v>
      </c>
    </row>
    <row r="2189" customFormat="false" ht="12.75" hidden="false" customHeight="false" outlineLevel="0" collapsed="false">
      <c r="B2189" s="73" t="s">
        <v>3486</v>
      </c>
      <c r="C2189" s="74" t="s">
        <v>3487</v>
      </c>
      <c r="D2189" s="75" t="n">
        <v>12500.5</v>
      </c>
    </row>
    <row r="2190" customFormat="false" ht="12.75" hidden="false" customHeight="false" outlineLevel="0" collapsed="false">
      <c r="B2190" s="73" t="s">
        <v>3488</v>
      </c>
      <c r="C2190" s="74" t="s">
        <v>3489</v>
      </c>
      <c r="D2190" s="75" t="n">
        <v>12500.5</v>
      </c>
    </row>
    <row r="2191" customFormat="false" ht="12.75" hidden="false" customHeight="false" outlineLevel="0" collapsed="false">
      <c r="B2191" s="73" t="s">
        <v>3490</v>
      </c>
      <c r="C2191" s="74" t="s">
        <v>3491</v>
      </c>
      <c r="D2191" s="75" t="n">
        <v>12500.5</v>
      </c>
    </row>
    <row r="2192" customFormat="false" ht="12.75" hidden="false" customHeight="false" outlineLevel="0" collapsed="false">
      <c r="B2192" s="73" t="s">
        <v>3492</v>
      </c>
      <c r="C2192" s="74" t="s">
        <v>3493</v>
      </c>
      <c r="D2192" s="75" t="n">
        <v>12500.5</v>
      </c>
    </row>
    <row r="2193" customFormat="false" ht="12.75" hidden="false" customHeight="false" outlineLevel="0" collapsed="false">
      <c r="B2193" s="73" t="s">
        <v>3494</v>
      </c>
      <c r="C2193" s="74" t="s">
        <v>3495</v>
      </c>
      <c r="D2193" s="75" t="n">
        <v>12500.5</v>
      </c>
    </row>
    <row r="2194" customFormat="false" ht="12.75" hidden="false" customHeight="false" outlineLevel="0" collapsed="false">
      <c r="B2194" s="73" t="s">
        <v>3496</v>
      </c>
      <c r="C2194" s="74" t="s">
        <v>3497</v>
      </c>
      <c r="D2194" s="75" t="n">
        <v>12500.5</v>
      </c>
    </row>
    <row r="2195" customFormat="false" ht="12.75" hidden="false" customHeight="false" outlineLevel="0" collapsed="false">
      <c r="B2195" s="73" t="s">
        <v>3498</v>
      </c>
      <c r="C2195" s="74" t="s">
        <v>3499</v>
      </c>
      <c r="D2195" s="75" t="n">
        <v>12500.5</v>
      </c>
    </row>
    <row r="2196" customFormat="false" ht="12.75" hidden="false" customHeight="false" outlineLevel="0" collapsed="false">
      <c r="B2196" s="73" t="s">
        <v>3500</v>
      </c>
      <c r="C2196" s="74" t="s">
        <v>3501</v>
      </c>
      <c r="D2196" s="75" t="n">
        <v>12500.5</v>
      </c>
    </row>
    <row r="2197" customFormat="false" ht="12.75" hidden="false" customHeight="false" outlineLevel="0" collapsed="false">
      <c r="B2197" s="73" t="s">
        <v>3502</v>
      </c>
      <c r="C2197" s="74" t="s">
        <v>3503</v>
      </c>
      <c r="D2197" s="75" t="n">
        <v>12500.5</v>
      </c>
    </row>
    <row r="2198" customFormat="false" ht="12.75" hidden="false" customHeight="false" outlineLevel="0" collapsed="false">
      <c r="B2198" s="73" t="s">
        <v>3504</v>
      </c>
      <c r="C2198" s="74" t="s">
        <v>3505</v>
      </c>
      <c r="D2198" s="75" t="n">
        <v>12500.5</v>
      </c>
    </row>
    <row r="2199" customFormat="false" ht="12.75" hidden="false" customHeight="false" outlineLevel="0" collapsed="false">
      <c r="B2199" s="73" t="s">
        <v>3506</v>
      </c>
      <c r="C2199" s="74" t="s">
        <v>3507</v>
      </c>
      <c r="D2199" s="75" t="n">
        <v>12500.5</v>
      </c>
    </row>
    <row r="2200" customFormat="false" ht="12.75" hidden="false" customHeight="false" outlineLevel="0" collapsed="false">
      <c r="B2200" s="73" t="s">
        <v>3508</v>
      </c>
      <c r="C2200" s="74" t="s">
        <v>3509</v>
      </c>
      <c r="D2200" s="75" t="n">
        <v>12500.5</v>
      </c>
    </row>
    <row r="2201" customFormat="false" ht="12.75" hidden="false" customHeight="false" outlineLevel="0" collapsed="false">
      <c r="B2201" s="73" t="s">
        <v>3510</v>
      </c>
      <c r="C2201" s="74" t="s">
        <v>3511</v>
      </c>
      <c r="D2201" s="75" t="n">
        <v>12500.5</v>
      </c>
    </row>
    <row r="2202" customFormat="false" ht="12.75" hidden="false" customHeight="false" outlineLevel="0" collapsed="false">
      <c r="B2202" s="73" t="s">
        <v>3512</v>
      </c>
      <c r="C2202" s="74" t="s">
        <v>3513</v>
      </c>
      <c r="D2202" s="75" t="n">
        <v>12500.5</v>
      </c>
    </row>
    <row r="2203" customFormat="false" ht="12.75" hidden="false" customHeight="false" outlineLevel="0" collapsed="false">
      <c r="B2203" s="73" t="s">
        <v>3514</v>
      </c>
      <c r="C2203" s="74" t="s">
        <v>3515</v>
      </c>
      <c r="D2203" s="75" t="n">
        <v>12500.5</v>
      </c>
    </row>
    <row r="2204" customFormat="false" ht="12.75" hidden="false" customHeight="false" outlineLevel="0" collapsed="false">
      <c r="B2204" s="73" t="s">
        <v>3516</v>
      </c>
      <c r="C2204" s="74" t="s">
        <v>3517</v>
      </c>
      <c r="D2204" s="75" t="n">
        <v>12500.5</v>
      </c>
    </row>
    <row r="2205" customFormat="false" ht="12.75" hidden="false" customHeight="false" outlineLevel="0" collapsed="false">
      <c r="B2205" s="73" t="s">
        <v>3518</v>
      </c>
      <c r="C2205" s="74" t="s">
        <v>3519</v>
      </c>
      <c r="D2205" s="75" t="n">
        <v>12500.5</v>
      </c>
    </row>
    <row r="2206" customFormat="false" ht="12.75" hidden="false" customHeight="false" outlineLevel="0" collapsed="false">
      <c r="B2206" s="73" t="s">
        <v>3520</v>
      </c>
      <c r="C2206" s="74" t="s">
        <v>3521</v>
      </c>
      <c r="D2206" s="75" t="n">
        <v>12500.5</v>
      </c>
    </row>
    <row r="2207" customFormat="false" ht="12.75" hidden="false" customHeight="false" outlineLevel="0" collapsed="false">
      <c r="B2207" s="73" t="s">
        <v>3522</v>
      </c>
      <c r="C2207" s="74" t="s">
        <v>3523</v>
      </c>
      <c r="D2207" s="75" t="n">
        <v>12500.5</v>
      </c>
    </row>
    <row r="2208" customFormat="false" ht="12.75" hidden="false" customHeight="false" outlineLevel="0" collapsed="false">
      <c r="B2208" s="73" t="s">
        <v>3524</v>
      </c>
      <c r="C2208" s="74" t="s">
        <v>3525</v>
      </c>
      <c r="D2208" s="75" t="n">
        <v>12500.5</v>
      </c>
    </row>
    <row r="2209" customFormat="false" ht="12.75" hidden="false" customHeight="false" outlineLevel="0" collapsed="false">
      <c r="B2209" s="73" t="s">
        <v>3526</v>
      </c>
      <c r="C2209" s="74" t="s">
        <v>3527</v>
      </c>
      <c r="D2209" s="75" t="n">
        <v>12500.5</v>
      </c>
    </row>
    <row r="2210" customFormat="false" ht="12.75" hidden="false" customHeight="false" outlineLevel="0" collapsed="false">
      <c r="B2210" s="73" t="s">
        <v>3528</v>
      </c>
      <c r="C2210" s="74" t="s">
        <v>3529</v>
      </c>
      <c r="D2210" s="75" t="n">
        <v>12500.5</v>
      </c>
    </row>
    <row r="2211" customFormat="false" ht="12.75" hidden="false" customHeight="false" outlineLevel="0" collapsed="false">
      <c r="B2211" s="73" t="s">
        <v>3530</v>
      </c>
      <c r="C2211" s="74" t="s">
        <v>3531</v>
      </c>
      <c r="D2211" s="75" t="n">
        <v>12500.5</v>
      </c>
    </row>
    <row r="2212" customFormat="false" ht="12.75" hidden="false" customHeight="false" outlineLevel="0" collapsed="false">
      <c r="B2212" s="73" t="s">
        <v>3532</v>
      </c>
      <c r="C2212" s="74" t="s">
        <v>3533</v>
      </c>
      <c r="D2212" s="75" t="n">
        <v>12500.5</v>
      </c>
    </row>
    <row r="2213" customFormat="false" ht="12.75" hidden="false" customHeight="false" outlineLevel="0" collapsed="false">
      <c r="B2213" s="73" t="s">
        <v>3534</v>
      </c>
      <c r="C2213" s="74" t="s">
        <v>3535</v>
      </c>
      <c r="D2213" s="75" t="n">
        <v>12500.5</v>
      </c>
    </row>
    <row r="2214" customFormat="false" ht="12.75" hidden="false" customHeight="false" outlineLevel="0" collapsed="false">
      <c r="B2214" s="73" t="s">
        <v>3536</v>
      </c>
      <c r="C2214" s="74" t="s">
        <v>3537</v>
      </c>
      <c r="D2214" s="75" t="n">
        <v>12500.5</v>
      </c>
    </row>
    <row r="2215" customFormat="false" ht="12.75" hidden="false" customHeight="false" outlineLevel="0" collapsed="false">
      <c r="B2215" s="73" t="s">
        <v>3538</v>
      </c>
      <c r="C2215" s="74" t="s">
        <v>3539</v>
      </c>
      <c r="D2215" s="75" t="n">
        <v>12500.5</v>
      </c>
    </row>
    <row r="2216" customFormat="false" ht="12.75" hidden="false" customHeight="false" outlineLevel="0" collapsed="false">
      <c r="B2216" s="73" t="s">
        <v>3540</v>
      </c>
      <c r="C2216" s="74" t="s">
        <v>3541</v>
      </c>
      <c r="D2216" s="75" t="n">
        <v>12500.5</v>
      </c>
    </row>
    <row r="2217" customFormat="false" ht="12.75" hidden="false" customHeight="false" outlineLevel="0" collapsed="false">
      <c r="B2217" s="73" t="s">
        <v>3542</v>
      </c>
      <c r="C2217" s="74" t="s">
        <v>3543</v>
      </c>
      <c r="D2217" s="75" t="n">
        <v>12500.5</v>
      </c>
    </row>
    <row r="2218" customFormat="false" ht="12.75" hidden="false" customHeight="false" outlineLevel="0" collapsed="false">
      <c r="B2218" s="73" t="s">
        <v>3544</v>
      </c>
      <c r="C2218" s="74" t="s">
        <v>3545</v>
      </c>
      <c r="D2218" s="75" t="n">
        <v>12500.5</v>
      </c>
    </row>
    <row r="2219" customFormat="false" ht="12.75" hidden="false" customHeight="false" outlineLevel="0" collapsed="false">
      <c r="B2219" s="73" t="s">
        <v>3546</v>
      </c>
      <c r="C2219" s="74" t="s">
        <v>3547</v>
      </c>
      <c r="D2219" s="75" t="n">
        <v>12500.5</v>
      </c>
    </row>
    <row r="2220" customFormat="false" ht="12.75" hidden="false" customHeight="false" outlineLevel="0" collapsed="false">
      <c r="B2220" s="73" t="s">
        <v>3548</v>
      </c>
      <c r="C2220" s="74" t="s">
        <v>3549</v>
      </c>
      <c r="D2220" s="75" t="n">
        <v>12500.5</v>
      </c>
    </row>
    <row r="2221" customFormat="false" ht="12.75" hidden="false" customHeight="false" outlineLevel="0" collapsed="false">
      <c r="B2221" s="73" t="s">
        <v>3550</v>
      </c>
      <c r="C2221" s="74" t="s">
        <v>3551</v>
      </c>
      <c r="D2221" s="75" t="n">
        <v>12500.5</v>
      </c>
    </row>
    <row r="2222" customFormat="false" ht="12.75" hidden="false" customHeight="false" outlineLevel="0" collapsed="false">
      <c r="B2222" s="73" t="s">
        <v>3552</v>
      </c>
      <c r="C2222" s="74" t="s">
        <v>3553</v>
      </c>
      <c r="D2222" s="75" t="n">
        <v>12500.5</v>
      </c>
    </row>
    <row r="2223" customFormat="false" ht="12.75" hidden="false" customHeight="false" outlineLevel="0" collapsed="false">
      <c r="B2223" s="73" t="s">
        <v>3554</v>
      </c>
      <c r="C2223" s="74" t="s">
        <v>3555</v>
      </c>
      <c r="D2223" s="75" t="n">
        <v>12500.5</v>
      </c>
    </row>
    <row r="2224" customFormat="false" ht="12.75" hidden="false" customHeight="false" outlineLevel="0" collapsed="false">
      <c r="B2224" s="73" t="s">
        <v>3556</v>
      </c>
      <c r="C2224" s="74" t="s">
        <v>3557</v>
      </c>
      <c r="D2224" s="75" t="n">
        <v>12500.5</v>
      </c>
    </row>
    <row r="2225" customFormat="false" ht="12.75" hidden="false" customHeight="false" outlineLevel="0" collapsed="false">
      <c r="B2225" s="73" t="s">
        <v>3558</v>
      </c>
      <c r="C2225" s="74" t="s">
        <v>3559</v>
      </c>
      <c r="D2225" s="75" t="n">
        <v>12500.5</v>
      </c>
    </row>
    <row r="2226" customFormat="false" ht="12.75" hidden="false" customHeight="false" outlineLevel="0" collapsed="false">
      <c r="B2226" s="73" t="s">
        <v>3560</v>
      </c>
      <c r="C2226" s="74" t="s">
        <v>3561</v>
      </c>
      <c r="D2226" s="75" t="n">
        <v>12500.5</v>
      </c>
    </row>
    <row r="2227" customFormat="false" ht="12.75" hidden="false" customHeight="false" outlineLevel="0" collapsed="false">
      <c r="B2227" s="73" t="s">
        <v>3562</v>
      </c>
      <c r="C2227" s="74" t="s">
        <v>3563</v>
      </c>
      <c r="D2227" s="75" t="n">
        <v>12500.5</v>
      </c>
    </row>
    <row r="2228" customFormat="false" ht="12.75" hidden="false" customHeight="false" outlineLevel="0" collapsed="false">
      <c r="B2228" s="73" t="s">
        <v>3564</v>
      </c>
      <c r="C2228" s="74" t="s">
        <v>3565</v>
      </c>
      <c r="D2228" s="75" t="n">
        <v>12500.5</v>
      </c>
    </row>
    <row r="2229" customFormat="false" ht="12.75" hidden="false" customHeight="false" outlineLevel="0" collapsed="false">
      <c r="B2229" s="73" t="s">
        <v>3566</v>
      </c>
      <c r="C2229" s="74" t="s">
        <v>3567</v>
      </c>
      <c r="D2229" s="75" t="n">
        <v>12500.5</v>
      </c>
    </row>
    <row r="2230" customFormat="false" ht="12.75" hidden="false" customHeight="false" outlineLevel="0" collapsed="false">
      <c r="B2230" s="73" t="s">
        <v>3568</v>
      </c>
      <c r="C2230" s="74" t="s">
        <v>3569</v>
      </c>
      <c r="D2230" s="75" t="n">
        <v>12500.5</v>
      </c>
    </row>
    <row r="2231" customFormat="false" ht="12.75" hidden="false" customHeight="false" outlineLevel="0" collapsed="false">
      <c r="B2231" s="73" t="s">
        <v>3570</v>
      </c>
      <c r="C2231" s="74" t="s">
        <v>3571</v>
      </c>
      <c r="D2231" s="75" t="n">
        <v>12500.5</v>
      </c>
    </row>
    <row r="2232" customFormat="false" ht="12.75" hidden="false" customHeight="false" outlineLevel="0" collapsed="false">
      <c r="B2232" s="73" t="s">
        <v>3572</v>
      </c>
      <c r="C2232" s="74" t="s">
        <v>3573</v>
      </c>
      <c r="D2232" s="75" t="n">
        <v>12500.5</v>
      </c>
    </row>
    <row r="2233" customFormat="false" ht="12.75" hidden="false" customHeight="false" outlineLevel="0" collapsed="false">
      <c r="B2233" s="73" t="s">
        <v>3574</v>
      </c>
      <c r="C2233" s="74" t="s">
        <v>3575</v>
      </c>
      <c r="D2233" s="75" t="n">
        <v>12500.5</v>
      </c>
    </row>
    <row r="2234" customFormat="false" ht="12.75" hidden="false" customHeight="false" outlineLevel="0" collapsed="false">
      <c r="B2234" s="73" t="s">
        <v>3576</v>
      </c>
      <c r="C2234" s="74" t="s">
        <v>3577</v>
      </c>
      <c r="D2234" s="75" t="n">
        <v>12500.5</v>
      </c>
    </row>
    <row r="2235" customFormat="false" ht="12.75" hidden="false" customHeight="false" outlineLevel="0" collapsed="false">
      <c r="B2235" s="73" t="s">
        <v>3578</v>
      </c>
      <c r="C2235" s="74" t="s">
        <v>3579</v>
      </c>
      <c r="D2235" s="75" t="n">
        <v>12500.5</v>
      </c>
    </row>
    <row r="2236" customFormat="false" ht="12.75" hidden="false" customHeight="false" outlineLevel="0" collapsed="false">
      <c r="B2236" s="73" t="s">
        <v>3580</v>
      </c>
      <c r="C2236" s="74" t="s">
        <v>3581</v>
      </c>
      <c r="D2236" s="75" t="n">
        <v>12500.5</v>
      </c>
    </row>
    <row r="2237" customFormat="false" ht="12.75" hidden="false" customHeight="false" outlineLevel="0" collapsed="false">
      <c r="B2237" s="73" t="s">
        <v>3582</v>
      </c>
      <c r="C2237" s="74" t="s">
        <v>3583</v>
      </c>
      <c r="D2237" s="75" t="n">
        <v>12500.5</v>
      </c>
    </row>
    <row r="2238" customFormat="false" ht="12.75" hidden="false" customHeight="false" outlineLevel="0" collapsed="false">
      <c r="B2238" s="73" t="s">
        <v>3584</v>
      </c>
      <c r="C2238" s="74" t="s">
        <v>3585</v>
      </c>
      <c r="D2238" s="75" t="n">
        <v>12500.5</v>
      </c>
    </row>
    <row r="2239" customFormat="false" ht="12.75" hidden="false" customHeight="false" outlineLevel="0" collapsed="false">
      <c r="B2239" s="73" t="s">
        <v>3586</v>
      </c>
      <c r="C2239" s="74" t="s">
        <v>3587</v>
      </c>
      <c r="D2239" s="75" t="n">
        <v>12500.5</v>
      </c>
    </row>
    <row r="2240" customFormat="false" ht="12.75" hidden="false" customHeight="false" outlineLevel="0" collapsed="false">
      <c r="B2240" s="73" t="s">
        <v>3588</v>
      </c>
      <c r="C2240" s="74" t="s">
        <v>3589</v>
      </c>
      <c r="D2240" s="75" t="n">
        <v>12500.5</v>
      </c>
    </row>
    <row r="2241" customFormat="false" ht="12.75" hidden="false" customHeight="false" outlineLevel="0" collapsed="false">
      <c r="B2241" s="73" t="s">
        <v>3590</v>
      </c>
      <c r="C2241" s="74" t="s">
        <v>3591</v>
      </c>
      <c r="D2241" s="75" t="n">
        <v>12500.5</v>
      </c>
    </row>
    <row r="2242" customFormat="false" ht="12.75" hidden="false" customHeight="false" outlineLevel="0" collapsed="false">
      <c r="B2242" s="73" t="s">
        <v>3592</v>
      </c>
      <c r="C2242" s="74" t="s">
        <v>3593</v>
      </c>
      <c r="D2242" s="75" t="n">
        <v>12500.5</v>
      </c>
    </row>
    <row r="2243" customFormat="false" ht="12.75" hidden="false" customHeight="false" outlineLevel="0" collapsed="false">
      <c r="B2243" s="73" t="s">
        <v>3594</v>
      </c>
      <c r="C2243" s="74" t="s">
        <v>3595</v>
      </c>
      <c r="D2243" s="75" t="n">
        <v>12500.5</v>
      </c>
    </row>
    <row r="2244" customFormat="false" ht="12.75" hidden="false" customHeight="false" outlineLevel="0" collapsed="false">
      <c r="B2244" s="73" t="s">
        <v>3596</v>
      </c>
      <c r="C2244" s="74" t="s">
        <v>3597</v>
      </c>
      <c r="D2244" s="75" t="n">
        <v>12500.5</v>
      </c>
    </row>
    <row r="2245" customFormat="false" ht="12.75" hidden="false" customHeight="false" outlineLevel="0" collapsed="false">
      <c r="B2245" s="73" t="s">
        <v>3598</v>
      </c>
      <c r="C2245" s="74" t="s">
        <v>3599</v>
      </c>
      <c r="D2245" s="75" t="n">
        <v>12500.5</v>
      </c>
    </row>
    <row r="2246" customFormat="false" ht="12.75" hidden="false" customHeight="false" outlineLevel="0" collapsed="false">
      <c r="B2246" s="73" t="s">
        <v>3600</v>
      </c>
      <c r="C2246" s="74" t="s">
        <v>3601</v>
      </c>
      <c r="D2246" s="75" t="n">
        <v>12500.5</v>
      </c>
    </row>
    <row r="2247" customFormat="false" ht="12.75" hidden="false" customHeight="false" outlineLevel="0" collapsed="false">
      <c r="B2247" s="73" t="s">
        <v>3602</v>
      </c>
      <c r="C2247" s="74" t="s">
        <v>3603</v>
      </c>
      <c r="D2247" s="75" t="n">
        <v>12500.5</v>
      </c>
    </row>
    <row r="2248" customFormat="false" ht="12.75" hidden="false" customHeight="false" outlineLevel="0" collapsed="false">
      <c r="B2248" s="73" t="s">
        <v>3604</v>
      </c>
      <c r="C2248" s="74" t="s">
        <v>3605</v>
      </c>
      <c r="D2248" s="75" t="n">
        <v>12500.5</v>
      </c>
    </row>
    <row r="2249" customFormat="false" ht="12.75" hidden="false" customHeight="false" outlineLevel="0" collapsed="false">
      <c r="B2249" s="73" t="s">
        <v>3606</v>
      </c>
      <c r="C2249" s="74" t="s">
        <v>3607</v>
      </c>
      <c r="D2249" s="75" t="n">
        <v>12500.5</v>
      </c>
    </row>
    <row r="2250" customFormat="false" ht="12.75" hidden="false" customHeight="false" outlineLevel="0" collapsed="false">
      <c r="B2250" s="73" t="s">
        <v>3608</v>
      </c>
      <c r="C2250" s="74" t="s">
        <v>3609</v>
      </c>
      <c r="D2250" s="75" t="n">
        <v>12500.5</v>
      </c>
    </row>
    <row r="2251" customFormat="false" ht="12.75" hidden="false" customHeight="false" outlineLevel="0" collapsed="false">
      <c r="B2251" s="73" t="s">
        <v>3610</v>
      </c>
      <c r="C2251" s="74" t="s">
        <v>3611</v>
      </c>
      <c r="D2251" s="75" t="n">
        <v>12500.5</v>
      </c>
    </row>
    <row r="2252" customFormat="false" ht="12.75" hidden="false" customHeight="false" outlineLevel="0" collapsed="false">
      <c r="B2252" s="73" t="s">
        <v>3612</v>
      </c>
      <c r="C2252" s="74" t="s">
        <v>3613</v>
      </c>
      <c r="D2252" s="75" t="n">
        <v>12500.5</v>
      </c>
    </row>
    <row r="2253" customFormat="false" ht="12.75" hidden="false" customHeight="false" outlineLevel="0" collapsed="false">
      <c r="B2253" s="73" t="s">
        <v>3614</v>
      </c>
      <c r="C2253" s="74" t="s">
        <v>3615</v>
      </c>
      <c r="D2253" s="75" t="n">
        <v>12500.5</v>
      </c>
    </row>
    <row r="2254" customFormat="false" ht="12.75" hidden="false" customHeight="false" outlineLevel="0" collapsed="false">
      <c r="B2254" s="73" t="s">
        <v>3616</v>
      </c>
      <c r="C2254" s="74" t="s">
        <v>3617</v>
      </c>
      <c r="D2254" s="75" t="n">
        <v>12500.5</v>
      </c>
    </row>
    <row r="2255" customFormat="false" ht="12.75" hidden="false" customHeight="false" outlineLevel="0" collapsed="false">
      <c r="B2255" s="73" t="s">
        <v>3618</v>
      </c>
      <c r="C2255" s="74" t="s">
        <v>3619</v>
      </c>
      <c r="D2255" s="75" t="n">
        <v>12500.5</v>
      </c>
    </row>
    <row r="2256" customFormat="false" ht="12.75" hidden="false" customHeight="false" outlineLevel="0" collapsed="false">
      <c r="B2256" s="73" t="s">
        <v>3620</v>
      </c>
      <c r="C2256" s="74" t="s">
        <v>3621</v>
      </c>
      <c r="D2256" s="75" t="n">
        <v>12500.5</v>
      </c>
    </row>
    <row r="2257" customFormat="false" ht="12.75" hidden="false" customHeight="false" outlineLevel="0" collapsed="false">
      <c r="B2257" s="73" t="s">
        <v>3622</v>
      </c>
      <c r="C2257" s="74" t="s">
        <v>3623</v>
      </c>
      <c r="D2257" s="75" t="n">
        <v>12500.5</v>
      </c>
    </row>
    <row r="2258" customFormat="false" ht="12.75" hidden="false" customHeight="false" outlineLevel="0" collapsed="false">
      <c r="B2258" s="73" t="s">
        <v>3624</v>
      </c>
      <c r="C2258" s="74" t="s">
        <v>3625</v>
      </c>
      <c r="D2258" s="75" t="n">
        <v>12500.5</v>
      </c>
    </row>
    <row r="2259" customFormat="false" ht="12.75" hidden="false" customHeight="false" outlineLevel="0" collapsed="false">
      <c r="B2259" s="73" t="s">
        <v>3626</v>
      </c>
      <c r="C2259" s="74" t="s">
        <v>3627</v>
      </c>
      <c r="D2259" s="75" t="n">
        <v>12500.5</v>
      </c>
    </row>
    <row r="2260" customFormat="false" ht="12.75" hidden="false" customHeight="false" outlineLevel="0" collapsed="false">
      <c r="B2260" s="73" t="s">
        <v>3628</v>
      </c>
      <c r="C2260" s="74" t="s">
        <v>3629</v>
      </c>
      <c r="D2260" s="75" t="n">
        <v>12500.5</v>
      </c>
    </row>
    <row r="2261" customFormat="false" ht="12.75" hidden="false" customHeight="false" outlineLevel="0" collapsed="false">
      <c r="B2261" s="73" t="s">
        <v>3630</v>
      </c>
      <c r="C2261" s="74" t="s">
        <v>3631</v>
      </c>
      <c r="D2261" s="75" t="n">
        <v>12500.5</v>
      </c>
    </row>
    <row r="2262" customFormat="false" ht="12.75" hidden="false" customHeight="false" outlineLevel="0" collapsed="false">
      <c r="B2262" s="73" t="s">
        <v>3632</v>
      </c>
      <c r="C2262" s="74" t="s">
        <v>3633</v>
      </c>
      <c r="D2262" s="75" t="n">
        <v>12500.5</v>
      </c>
    </row>
    <row r="2263" customFormat="false" ht="12.75" hidden="false" customHeight="false" outlineLevel="0" collapsed="false">
      <c r="B2263" s="73" t="s">
        <v>3634</v>
      </c>
      <c r="C2263" s="74" t="s">
        <v>3635</v>
      </c>
      <c r="D2263" s="75" t="n">
        <v>12500.5</v>
      </c>
    </row>
    <row r="2264" customFormat="false" ht="12.75" hidden="false" customHeight="false" outlineLevel="0" collapsed="false">
      <c r="B2264" s="73" t="s">
        <v>3636</v>
      </c>
      <c r="C2264" s="74" t="s">
        <v>3637</v>
      </c>
      <c r="D2264" s="75" t="n">
        <v>12500.5</v>
      </c>
    </row>
    <row r="2265" customFormat="false" ht="12.75" hidden="false" customHeight="false" outlineLevel="0" collapsed="false">
      <c r="B2265" s="73" t="s">
        <v>3638</v>
      </c>
      <c r="C2265" s="74" t="s">
        <v>3639</v>
      </c>
      <c r="D2265" s="75" t="n">
        <v>12500.5</v>
      </c>
    </row>
    <row r="2266" customFormat="false" ht="12.75" hidden="false" customHeight="false" outlineLevel="0" collapsed="false">
      <c r="B2266" s="73" t="s">
        <v>3640</v>
      </c>
      <c r="C2266" s="74" t="s">
        <v>3641</v>
      </c>
      <c r="D2266" s="75" t="n">
        <v>12500.5</v>
      </c>
    </row>
    <row r="2267" customFormat="false" ht="12.75" hidden="false" customHeight="false" outlineLevel="0" collapsed="false">
      <c r="B2267" s="73" t="s">
        <v>3642</v>
      </c>
      <c r="C2267" s="74" t="s">
        <v>3643</v>
      </c>
      <c r="D2267" s="75" t="n">
        <v>12500.5</v>
      </c>
    </row>
    <row r="2268" customFormat="false" ht="12.75" hidden="false" customHeight="false" outlineLevel="0" collapsed="false">
      <c r="B2268" s="73" t="s">
        <v>3644</v>
      </c>
      <c r="C2268" s="74" t="s">
        <v>3645</v>
      </c>
      <c r="D2268" s="75" t="n">
        <v>12500.5</v>
      </c>
    </row>
    <row r="2269" customFormat="false" ht="12.75" hidden="false" customHeight="false" outlineLevel="0" collapsed="false">
      <c r="B2269" s="73" t="s">
        <v>3646</v>
      </c>
      <c r="C2269" s="74" t="s">
        <v>3647</v>
      </c>
      <c r="D2269" s="75" t="n">
        <v>12500.5</v>
      </c>
    </row>
    <row r="2270" customFormat="false" ht="12.75" hidden="false" customHeight="false" outlineLevel="0" collapsed="false">
      <c r="B2270" s="73" t="s">
        <v>3648</v>
      </c>
      <c r="C2270" s="74" t="s">
        <v>3649</v>
      </c>
      <c r="D2270" s="75" t="n">
        <v>9264.4</v>
      </c>
    </row>
    <row r="2271" customFormat="false" ht="12.75" hidden="false" customHeight="false" outlineLevel="0" collapsed="false">
      <c r="B2271" s="73" t="s">
        <v>3650</v>
      </c>
      <c r="C2271" s="74" t="s">
        <v>3651</v>
      </c>
      <c r="D2271" s="75" t="n">
        <v>12500.5</v>
      </c>
    </row>
    <row r="2272" customFormat="false" ht="12.75" hidden="false" customHeight="false" outlineLevel="0" collapsed="false">
      <c r="B2272" s="73" t="s">
        <v>3652</v>
      </c>
      <c r="C2272" s="74" t="s">
        <v>3653</v>
      </c>
      <c r="D2272" s="75" t="n">
        <v>12500.5</v>
      </c>
    </row>
    <row r="2273" customFormat="false" ht="12.75" hidden="false" customHeight="false" outlineLevel="0" collapsed="false">
      <c r="B2273" s="73" t="s">
        <v>3654</v>
      </c>
      <c r="C2273" s="74" t="s">
        <v>3655</v>
      </c>
      <c r="D2273" s="75" t="n">
        <v>12500.5</v>
      </c>
    </row>
    <row r="2274" customFormat="false" ht="12.75" hidden="false" customHeight="false" outlineLevel="0" collapsed="false">
      <c r="B2274" s="73" t="s">
        <v>3656</v>
      </c>
      <c r="C2274" s="74" t="s">
        <v>3657</v>
      </c>
      <c r="D2274" s="75" t="n">
        <v>12500.5</v>
      </c>
    </row>
    <row r="2275" customFormat="false" ht="12.75" hidden="false" customHeight="false" outlineLevel="0" collapsed="false">
      <c r="B2275" s="73" t="s">
        <v>3658</v>
      </c>
      <c r="C2275" s="74" t="s">
        <v>3659</v>
      </c>
      <c r="D2275" s="75" t="n">
        <v>12500.5</v>
      </c>
    </row>
    <row r="2276" customFormat="false" ht="12.75" hidden="false" customHeight="false" outlineLevel="0" collapsed="false">
      <c r="B2276" s="73" t="s">
        <v>3660</v>
      </c>
      <c r="C2276" s="74" t="s">
        <v>3661</v>
      </c>
      <c r="D2276" s="75" t="n">
        <v>12500.5</v>
      </c>
    </row>
    <row r="2277" customFormat="false" ht="12.75" hidden="false" customHeight="false" outlineLevel="0" collapsed="false">
      <c r="B2277" s="73" t="s">
        <v>3662</v>
      </c>
      <c r="C2277" s="74" t="s">
        <v>3663</v>
      </c>
      <c r="D2277" s="75" t="n">
        <v>12500.5</v>
      </c>
    </row>
    <row r="2278" customFormat="false" ht="12.75" hidden="false" customHeight="false" outlineLevel="0" collapsed="false">
      <c r="B2278" s="73" t="s">
        <v>3664</v>
      </c>
      <c r="C2278" s="74" t="s">
        <v>3665</v>
      </c>
      <c r="D2278" s="75" t="n">
        <v>9264.4</v>
      </c>
    </row>
    <row r="2279" customFormat="false" ht="12.75" hidden="false" customHeight="false" outlineLevel="0" collapsed="false">
      <c r="B2279" s="73" t="s">
        <v>3666</v>
      </c>
      <c r="C2279" s="74" t="s">
        <v>3667</v>
      </c>
      <c r="D2279" s="75" t="n">
        <v>12500.5</v>
      </c>
    </row>
    <row r="2280" customFormat="false" ht="12.75" hidden="false" customHeight="false" outlineLevel="0" collapsed="false">
      <c r="B2280" s="73" t="s">
        <v>3668</v>
      </c>
      <c r="C2280" s="74" t="s">
        <v>3669</v>
      </c>
      <c r="D2280" s="75" t="n">
        <v>12500.5</v>
      </c>
    </row>
    <row r="2281" customFormat="false" ht="12.75" hidden="false" customHeight="false" outlineLevel="0" collapsed="false">
      <c r="B2281" s="73" t="s">
        <v>3670</v>
      </c>
      <c r="C2281" s="74" t="s">
        <v>3671</v>
      </c>
      <c r="D2281" s="75" t="n">
        <v>12500.5</v>
      </c>
    </row>
    <row r="2282" customFormat="false" ht="12.75" hidden="false" customHeight="false" outlineLevel="0" collapsed="false">
      <c r="B2282" s="73" t="s">
        <v>3672</v>
      </c>
      <c r="C2282" s="74" t="s">
        <v>3673</v>
      </c>
      <c r="D2282" s="75" t="n">
        <v>12500.5</v>
      </c>
    </row>
    <row r="2283" customFormat="false" ht="12.75" hidden="false" customHeight="false" outlineLevel="0" collapsed="false">
      <c r="B2283" s="73" t="s">
        <v>3674</v>
      </c>
      <c r="C2283" s="74" t="s">
        <v>3675</v>
      </c>
      <c r="D2283" s="75" t="n">
        <v>12500.5</v>
      </c>
    </row>
    <row r="2284" customFormat="false" ht="12.75" hidden="false" customHeight="false" outlineLevel="0" collapsed="false">
      <c r="B2284" s="73" t="s">
        <v>3676</v>
      </c>
      <c r="C2284" s="74" t="s">
        <v>3677</v>
      </c>
      <c r="D2284" s="75" t="n">
        <v>12500.5</v>
      </c>
    </row>
    <row r="2285" customFormat="false" ht="12.75" hidden="false" customHeight="false" outlineLevel="0" collapsed="false">
      <c r="B2285" s="73" t="s">
        <v>3678</v>
      </c>
      <c r="C2285" s="74" t="s">
        <v>3679</v>
      </c>
      <c r="D2285" s="75" t="n">
        <v>12500.5</v>
      </c>
    </row>
    <row r="2286" customFormat="false" ht="12.75" hidden="false" customHeight="false" outlineLevel="0" collapsed="false">
      <c r="B2286" s="73" t="s">
        <v>3680</v>
      </c>
      <c r="C2286" s="74" t="s">
        <v>3681</v>
      </c>
      <c r="D2286" s="75" t="n">
        <v>12500.5</v>
      </c>
    </row>
    <row r="2287" customFormat="false" ht="12.75" hidden="false" customHeight="false" outlineLevel="0" collapsed="false">
      <c r="B2287" s="73" t="s">
        <v>3682</v>
      </c>
      <c r="C2287" s="74" t="s">
        <v>3683</v>
      </c>
      <c r="D2287" s="75" t="n">
        <v>12500.5</v>
      </c>
    </row>
    <row r="2288" customFormat="false" ht="12.75" hidden="false" customHeight="false" outlineLevel="0" collapsed="false">
      <c r="B2288" s="73" t="s">
        <v>3684</v>
      </c>
      <c r="C2288" s="74" t="s">
        <v>3685</v>
      </c>
      <c r="D2288" s="75" t="n">
        <v>12500.5</v>
      </c>
    </row>
    <row r="2289" customFormat="false" ht="12.75" hidden="false" customHeight="false" outlineLevel="0" collapsed="false">
      <c r="B2289" s="73" t="s">
        <v>3686</v>
      </c>
      <c r="C2289" s="74" t="s">
        <v>3687</v>
      </c>
      <c r="D2289" s="75" t="n">
        <v>12500.5</v>
      </c>
    </row>
    <row r="2290" customFormat="false" ht="12.75" hidden="false" customHeight="false" outlineLevel="0" collapsed="false">
      <c r="B2290" s="73" t="s">
        <v>3688</v>
      </c>
      <c r="C2290" s="74" t="s">
        <v>3689</v>
      </c>
      <c r="D2290" s="75" t="n">
        <v>12500.5</v>
      </c>
    </row>
    <row r="2291" customFormat="false" ht="12.75" hidden="false" customHeight="false" outlineLevel="0" collapsed="false">
      <c r="B2291" s="73" t="s">
        <v>3690</v>
      </c>
      <c r="C2291" s="74" t="s">
        <v>3691</v>
      </c>
      <c r="D2291" s="75" t="n">
        <v>12500.5</v>
      </c>
    </row>
    <row r="2292" customFormat="false" ht="12.75" hidden="false" customHeight="false" outlineLevel="0" collapsed="false">
      <c r="B2292" s="73" t="s">
        <v>3692</v>
      </c>
      <c r="C2292" s="74" t="s">
        <v>3693</v>
      </c>
      <c r="D2292" s="75" t="n">
        <v>12500.5</v>
      </c>
    </row>
    <row r="2293" customFormat="false" ht="12.75" hidden="false" customHeight="false" outlineLevel="0" collapsed="false">
      <c r="B2293" s="73" t="s">
        <v>3694</v>
      </c>
      <c r="C2293" s="74" t="s">
        <v>3695</v>
      </c>
      <c r="D2293" s="75" t="n">
        <v>12500.5</v>
      </c>
    </row>
    <row r="2294" customFormat="false" ht="12.75" hidden="false" customHeight="false" outlineLevel="0" collapsed="false">
      <c r="B2294" s="73" t="s">
        <v>3696</v>
      </c>
      <c r="C2294" s="74" t="s">
        <v>3697</v>
      </c>
      <c r="D2294" s="75" t="n">
        <v>12500.5</v>
      </c>
    </row>
    <row r="2295" customFormat="false" ht="12.75" hidden="false" customHeight="false" outlineLevel="0" collapsed="false">
      <c r="B2295" s="73" t="s">
        <v>3698</v>
      </c>
      <c r="C2295" s="74" t="s">
        <v>3699</v>
      </c>
      <c r="D2295" s="75" t="n">
        <v>12500.5</v>
      </c>
    </row>
    <row r="2296" customFormat="false" ht="12.75" hidden="false" customHeight="false" outlineLevel="0" collapsed="false">
      <c r="B2296" s="73" t="s">
        <v>3700</v>
      </c>
      <c r="C2296" s="74" t="s">
        <v>3701</v>
      </c>
      <c r="D2296" s="75" t="n">
        <v>12500.5</v>
      </c>
    </row>
    <row r="2297" customFormat="false" ht="12.75" hidden="false" customHeight="false" outlineLevel="0" collapsed="false">
      <c r="B2297" s="73" t="s">
        <v>3702</v>
      </c>
      <c r="C2297" s="74" t="s">
        <v>3703</v>
      </c>
      <c r="D2297" s="75" t="n">
        <v>12500.5</v>
      </c>
    </row>
    <row r="2298" customFormat="false" ht="12.75" hidden="false" customHeight="false" outlineLevel="0" collapsed="false">
      <c r="B2298" s="73" t="s">
        <v>3704</v>
      </c>
      <c r="C2298" s="74" t="s">
        <v>3705</v>
      </c>
      <c r="D2298" s="75" t="n">
        <v>12500.5</v>
      </c>
    </row>
    <row r="2299" customFormat="false" ht="12.75" hidden="false" customHeight="false" outlineLevel="0" collapsed="false">
      <c r="B2299" s="73" t="s">
        <v>3706</v>
      </c>
      <c r="C2299" s="74" t="s">
        <v>3707</v>
      </c>
      <c r="D2299" s="75" t="n">
        <v>12500.5</v>
      </c>
    </row>
    <row r="2300" customFormat="false" ht="12.75" hidden="false" customHeight="false" outlineLevel="0" collapsed="false">
      <c r="B2300" s="73" t="s">
        <v>3708</v>
      </c>
      <c r="C2300" s="74" t="s">
        <v>3709</v>
      </c>
      <c r="D2300" s="75" t="n">
        <v>12500.5</v>
      </c>
    </row>
    <row r="2301" customFormat="false" ht="12.75" hidden="false" customHeight="false" outlineLevel="0" collapsed="false">
      <c r="B2301" s="73" t="s">
        <v>3710</v>
      </c>
      <c r="C2301" s="74" t="s">
        <v>3711</v>
      </c>
      <c r="D2301" s="75" t="n">
        <v>12500.5</v>
      </c>
    </row>
    <row r="2302" customFormat="false" ht="12.75" hidden="false" customHeight="false" outlineLevel="0" collapsed="false">
      <c r="B2302" s="73" t="s">
        <v>3712</v>
      </c>
      <c r="C2302" s="74" t="s">
        <v>3713</v>
      </c>
      <c r="D2302" s="75" t="n">
        <v>12500.5</v>
      </c>
    </row>
    <row r="2303" customFormat="false" ht="12.75" hidden="false" customHeight="false" outlineLevel="0" collapsed="false">
      <c r="B2303" s="73" t="s">
        <v>3714</v>
      </c>
      <c r="C2303" s="74" t="s">
        <v>3715</v>
      </c>
      <c r="D2303" s="75" t="n">
        <v>12500.5</v>
      </c>
    </row>
    <row r="2304" customFormat="false" ht="12.75" hidden="false" customHeight="false" outlineLevel="0" collapsed="false">
      <c r="B2304" s="73" t="s">
        <v>3716</v>
      </c>
      <c r="C2304" s="74" t="s">
        <v>3717</v>
      </c>
      <c r="D2304" s="75" t="n">
        <v>12500.5</v>
      </c>
    </row>
    <row r="2305" customFormat="false" ht="12.75" hidden="false" customHeight="false" outlineLevel="0" collapsed="false">
      <c r="B2305" s="73" t="s">
        <v>3718</v>
      </c>
      <c r="C2305" s="74" t="s">
        <v>3719</v>
      </c>
      <c r="D2305" s="75" t="n">
        <v>12500.5</v>
      </c>
    </row>
    <row r="2306" customFormat="false" ht="12.75" hidden="false" customHeight="false" outlineLevel="0" collapsed="false">
      <c r="B2306" s="73" t="s">
        <v>3720</v>
      </c>
      <c r="C2306" s="74" t="s">
        <v>3721</v>
      </c>
      <c r="D2306" s="75" t="n">
        <v>12500.5</v>
      </c>
    </row>
    <row r="2307" customFormat="false" ht="12.75" hidden="false" customHeight="false" outlineLevel="0" collapsed="false">
      <c r="B2307" s="73" t="s">
        <v>3722</v>
      </c>
      <c r="C2307" s="74" t="s">
        <v>3723</v>
      </c>
      <c r="D2307" s="75" t="n">
        <v>12500.5</v>
      </c>
    </row>
    <row r="2308" customFormat="false" ht="12.75" hidden="false" customHeight="false" outlineLevel="0" collapsed="false">
      <c r="B2308" s="73" t="s">
        <v>3724</v>
      </c>
      <c r="C2308" s="74" t="s">
        <v>3725</v>
      </c>
      <c r="D2308" s="75" t="n">
        <v>12500.5</v>
      </c>
    </row>
    <row r="2309" customFormat="false" ht="12.75" hidden="false" customHeight="false" outlineLevel="0" collapsed="false">
      <c r="B2309" s="73" t="s">
        <v>3726</v>
      </c>
      <c r="C2309" s="74" t="s">
        <v>3727</v>
      </c>
      <c r="D2309" s="75" t="n">
        <v>12500.5</v>
      </c>
    </row>
    <row r="2310" customFormat="false" ht="12.75" hidden="false" customHeight="false" outlineLevel="0" collapsed="false">
      <c r="B2310" s="73" t="s">
        <v>3728</v>
      </c>
      <c r="C2310" s="74" t="s">
        <v>3729</v>
      </c>
      <c r="D2310" s="75" t="n">
        <v>12500.5</v>
      </c>
    </row>
    <row r="2311" customFormat="false" ht="12.75" hidden="false" customHeight="false" outlineLevel="0" collapsed="false">
      <c r="B2311" s="73" t="s">
        <v>3730</v>
      </c>
      <c r="C2311" s="74" t="s">
        <v>3731</v>
      </c>
      <c r="D2311" s="75" t="n">
        <v>12500.5</v>
      </c>
    </row>
    <row r="2312" customFormat="false" ht="12.75" hidden="false" customHeight="false" outlineLevel="0" collapsed="false">
      <c r="B2312" s="73" t="s">
        <v>3732</v>
      </c>
      <c r="C2312" s="74" t="s">
        <v>3733</v>
      </c>
      <c r="D2312" s="75" t="n">
        <v>12500.5</v>
      </c>
    </row>
    <row r="2313" customFormat="false" ht="12.75" hidden="false" customHeight="false" outlineLevel="0" collapsed="false">
      <c r="B2313" s="73" t="s">
        <v>3734</v>
      </c>
      <c r="C2313" s="74" t="s">
        <v>3735</v>
      </c>
      <c r="D2313" s="75" t="n">
        <v>12500.5</v>
      </c>
    </row>
    <row r="2314" customFormat="false" ht="12.75" hidden="false" customHeight="false" outlineLevel="0" collapsed="false">
      <c r="B2314" s="73" t="s">
        <v>3736</v>
      </c>
      <c r="C2314" s="74" t="s">
        <v>3737</v>
      </c>
      <c r="D2314" s="75" t="n">
        <v>12500.5</v>
      </c>
    </row>
    <row r="2315" customFormat="false" ht="12.75" hidden="false" customHeight="false" outlineLevel="0" collapsed="false">
      <c r="B2315" s="73" t="s">
        <v>3738</v>
      </c>
      <c r="C2315" s="74" t="s">
        <v>3739</v>
      </c>
      <c r="D2315" s="75" t="n">
        <v>12500.5</v>
      </c>
    </row>
    <row r="2316" customFormat="false" ht="12.75" hidden="false" customHeight="false" outlineLevel="0" collapsed="false">
      <c r="B2316" s="73" t="s">
        <v>3740</v>
      </c>
      <c r="C2316" s="74" t="s">
        <v>3741</v>
      </c>
      <c r="D2316" s="75" t="n">
        <v>12500.5</v>
      </c>
    </row>
    <row r="2317" customFormat="false" ht="12.75" hidden="false" customHeight="false" outlineLevel="0" collapsed="false">
      <c r="B2317" s="73" t="s">
        <v>3742</v>
      </c>
      <c r="C2317" s="74" t="s">
        <v>3743</v>
      </c>
      <c r="D2317" s="75" t="n">
        <v>12500.5</v>
      </c>
    </row>
    <row r="2318" customFormat="false" ht="12.75" hidden="false" customHeight="false" outlineLevel="0" collapsed="false">
      <c r="B2318" s="73" t="s">
        <v>3744</v>
      </c>
      <c r="C2318" s="74" t="s">
        <v>3745</v>
      </c>
      <c r="D2318" s="75" t="n">
        <v>12500.5</v>
      </c>
    </row>
    <row r="2319" customFormat="false" ht="12.75" hidden="false" customHeight="false" outlineLevel="0" collapsed="false">
      <c r="B2319" s="73" t="s">
        <v>3746</v>
      </c>
      <c r="C2319" s="74" t="s">
        <v>3747</v>
      </c>
      <c r="D2319" s="75" t="n">
        <v>12500.5</v>
      </c>
    </row>
    <row r="2320" customFormat="false" ht="12.75" hidden="false" customHeight="false" outlineLevel="0" collapsed="false">
      <c r="B2320" s="73" t="s">
        <v>3748</v>
      </c>
      <c r="C2320" s="74" t="s">
        <v>3749</v>
      </c>
      <c r="D2320" s="75" t="n">
        <v>12500.5</v>
      </c>
    </row>
    <row r="2321" customFormat="false" ht="12.75" hidden="false" customHeight="false" outlineLevel="0" collapsed="false">
      <c r="B2321" s="73" t="s">
        <v>3750</v>
      </c>
      <c r="C2321" s="74" t="s">
        <v>3751</v>
      </c>
      <c r="D2321" s="75" t="n">
        <v>12500.5</v>
      </c>
    </row>
    <row r="2322" customFormat="false" ht="12.75" hidden="false" customHeight="false" outlineLevel="0" collapsed="false">
      <c r="B2322" s="73" t="s">
        <v>3752</v>
      </c>
      <c r="C2322" s="74" t="s">
        <v>3753</v>
      </c>
      <c r="D2322" s="75" t="n">
        <v>12500.5</v>
      </c>
    </row>
    <row r="2323" customFormat="false" ht="12.75" hidden="false" customHeight="false" outlineLevel="0" collapsed="false">
      <c r="B2323" s="73" t="s">
        <v>3754</v>
      </c>
      <c r="C2323" s="74" t="s">
        <v>3755</v>
      </c>
      <c r="D2323" s="75" t="n">
        <v>12500.5</v>
      </c>
    </row>
    <row r="2324" customFormat="false" ht="12.75" hidden="false" customHeight="false" outlineLevel="0" collapsed="false">
      <c r="B2324" s="73" t="s">
        <v>3756</v>
      </c>
      <c r="C2324" s="74" t="s">
        <v>3757</v>
      </c>
      <c r="D2324" s="75" t="n">
        <v>12500.5</v>
      </c>
    </row>
    <row r="2325" customFormat="false" ht="12.75" hidden="false" customHeight="false" outlineLevel="0" collapsed="false">
      <c r="B2325" s="73" t="s">
        <v>3758</v>
      </c>
      <c r="C2325" s="74" t="s">
        <v>3759</v>
      </c>
      <c r="D2325" s="75" t="n">
        <v>12500.5</v>
      </c>
    </row>
    <row r="2326" customFormat="false" ht="12.75" hidden="false" customHeight="false" outlineLevel="0" collapsed="false">
      <c r="B2326" s="73" t="s">
        <v>3760</v>
      </c>
      <c r="C2326" s="74" t="s">
        <v>3761</v>
      </c>
      <c r="D2326" s="75" t="n">
        <v>12500.5</v>
      </c>
    </row>
    <row r="2327" customFormat="false" ht="12.75" hidden="false" customHeight="false" outlineLevel="0" collapsed="false">
      <c r="B2327" s="73" t="s">
        <v>3762</v>
      </c>
      <c r="C2327" s="74" t="s">
        <v>3763</v>
      </c>
      <c r="D2327" s="75" t="n">
        <v>12500.5</v>
      </c>
    </row>
    <row r="2328" customFormat="false" ht="12.75" hidden="false" customHeight="false" outlineLevel="0" collapsed="false">
      <c r="B2328" s="73" t="s">
        <v>3764</v>
      </c>
      <c r="C2328" s="74" t="s">
        <v>3765</v>
      </c>
      <c r="D2328" s="75" t="n">
        <v>12500.5</v>
      </c>
    </row>
    <row r="2329" customFormat="false" ht="12.75" hidden="false" customHeight="false" outlineLevel="0" collapsed="false">
      <c r="B2329" s="73" t="s">
        <v>3766</v>
      </c>
      <c r="C2329" s="74" t="s">
        <v>3767</v>
      </c>
      <c r="D2329" s="75" t="n">
        <v>12500.5</v>
      </c>
    </row>
    <row r="2330" customFormat="false" ht="12.75" hidden="false" customHeight="false" outlineLevel="0" collapsed="false">
      <c r="B2330" s="73" t="s">
        <v>3768</v>
      </c>
      <c r="C2330" s="74" t="s">
        <v>3769</v>
      </c>
      <c r="D2330" s="75" t="n">
        <v>12500.5</v>
      </c>
    </row>
    <row r="2331" customFormat="false" ht="12.75" hidden="false" customHeight="false" outlineLevel="0" collapsed="false">
      <c r="B2331" s="73" t="s">
        <v>3770</v>
      </c>
      <c r="C2331" s="74" t="s">
        <v>3771</v>
      </c>
      <c r="D2331" s="75" t="n">
        <v>12500.5</v>
      </c>
    </row>
    <row r="2332" customFormat="false" ht="12.75" hidden="false" customHeight="false" outlineLevel="0" collapsed="false">
      <c r="B2332" s="73" t="s">
        <v>3772</v>
      </c>
      <c r="C2332" s="74" t="s">
        <v>3773</v>
      </c>
      <c r="D2332" s="75" t="n">
        <v>12500.5</v>
      </c>
    </row>
    <row r="2333" customFormat="false" ht="12.75" hidden="false" customHeight="false" outlineLevel="0" collapsed="false">
      <c r="B2333" s="73" t="s">
        <v>3774</v>
      </c>
      <c r="C2333" s="74" t="s">
        <v>3775</v>
      </c>
      <c r="D2333" s="75" t="n">
        <v>12500.5</v>
      </c>
    </row>
    <row r="2334" customFormat="false" ht="12.75" hidden="false" customHeight="false" outlineLevel="0" collapsed="false">
      <c r="B2334" s="73" t="s">
        <v>3776</v>
      </c>
      <c r="C2334" s="74" t="s">
        <v>3777</v>
      </c>
      <c r="D2334" s="75" t="n">
        <v>12500.5</v>
      </c>
    </row>
    <row r="2335" customFormat="false" ht="12.75" hidden="false" customHeight="false" outlineLevel="0" collapsed="false">
      <c r="B2335" s="73" t="s">
        <v>3778</v>
      </c>
      <c r="C2335" s="74" t="s">
        <v>3779</v>
      </c>
      <c r="D2335" s="75" t="n">
        <v>12500.5</v>
      </c>
    </row>
    <row r="2336" customFormat="false" ht="12.75" hidden="false" customHeight="false" outlineLevel="0" collapsed="false">
      <c r="B2336" s="73" t="s">
        <v>3780</v>
      </c>
      <c r="C2336" s="74" t="s">
        <v>3781</v>
      </c>
      <c r="D2336" s="75" t="n">
        <v>12500.5</v>
      </c>
    </row>
    <row r="2337" customFormat="false" ht="12.75" hidden="false" customHeight="false" outlineLevel="0" collapsed="false">
      <c r="B2337" s="73" t="s">
        <v>3782</v>
      </c>
      <c r="C2337" s="74" t="s">
        <v>3783</v>
      </c>
      <c r="D2337" s="75" t="n">
        <v>12500.5</v>
      </c>
    </row>
    <row r="2338" customFormat="false" ht="12.75" hidden="false" customHeight="false" outlineLevel="0" collapsed="false">
      <c r="B2338" s="73" t="s">
        <v>3784</v>
      </c>
      <c r="C2338" s="74" t="s">
        <v>3785</v>
      </c>
      <c r="D2338" s="75" t="n">
        <v>12500.5</v>
      </c>
    </row>
    <row r="2339" customFormat="false" ht="12.75" hidden="false" customHeight="false" outlineLevel="0" collapsed="false">
      <c r="B2339" s="73" t="s">
        <v>3786</v>
      </c>
      <c r="C2339" s="74" t="s">
        <v>3787</v>
      </c>
      <c r="D2339" s="75" t="n">
        <v>12500.5</v>
      </c>
    </row>
    <row r="2340" customFormat="false" ht="12.75" hidden="false" customHeight="false" outlineLevel="0" collapsed="false">
      <c r="B2340" s="73" t="s">
        <v>3788</v>
      </c>
      <c r="C2340" s="74" t="s">
        <v>3789</v>
      </c>
      <c r="D2340" s="75" t="n">
        <v>12500.5</v>
      </c>
    </row>
    <row r="2341" customFormat="false" ht="12.75" hidden="false" customHeight="false" outlineLevel="0" collapsed="false">
      <c r="B2341" s="73" t="s">
        <v>3790</v>
      </c>
      <c r="C2341" s="74" t="s">
        <v>3791</v>
      </c>
      <c r="D2341" s="75" t="n">
        <v>12500.5</v>
      </c>
    </row>
    <row r="2342" customFormat="false" ht="12.75" hidden="false" customHeight="false" outlineLevel="0" collapsed="false">
      <c r="B2342" s="73" t="s">
        <v>3792</v>
      </c>
      <c r="C2342" s="74" t="s">
        <v>3793</v>
      </c>
      <c r="D2342" s="75" t="n">
        <v>12500.5</v>
      </c>
    </row>
    <row r="2343" customFormat="false" ht="12.75" hidden="false" customHeight="false" outlineLevel="0" collapsed="false">
      <c r="B2343" s="73" t="s">
        <v>3794</v>
      </c>
      <c r="C2343" s="74" t="s">
        <v>3795</v>
      </c>
      <c r="D2343" s="75" t="n">
        <v>12500.5</v>
      </c>
    </row>
    <row r="2344" customFormat="false" ht="12.75" hidden="false" customHeight="false" outlineLevel="0" collapsed="false">
      <c r="B2344" s="73" t="s">
        <v>3796</v>
      </c>
      <c r="C2344" s="74" t="s">
        <v>3797</v>
      </c>
      <c r="D2344" s="75" t="n">
        <v>12500.5</v>
      </c>
    </row>
    <row r="2345" customFormat="false" ht="12.75" hidden="false" customHeight="false" outlineLevel="0" collapsed="false">
      <c r="B2345" s="73" t="s">
        <v>3798</v>
      </c>
      <c r="C2345" s="74" t="s">
        <v>3799</v>
      </c>
      <c r="D2345" s="75" t="n">
        <v>12500.5</v>
      </c>
    </row>
    <row r="2346" customFormat="false" ht="12.75" hidden="false" customHeight="false" outlineLevel="0" collapsed="false">
      <c r="B2346" s="73" t="s">
        <v>3800</v>
      </c>
      <c r="C2346" s="74" t="s">
        <v>3801</v>
      </c>
      <c r="D2346" s="75" t="n">
        <v>12500.5</v>
      </c>
    </row>
    <row r="2347" customFormat="false" ht="12.75" hidden="false" customHeight="false" outlineLevel="0" collapsed="false">
      <c r="B2347" s="73" t="s">
        <v>3802</v>
      </c>
      <c r="C2347" s="74" t="s">
        <v>3803</v>
      </c>
      <c r="D2347" s="75" t="n">
        <v>12500.5</v>
      </c>
    </row>
    <row r="2348" customFormat="false" ht="12.75" hidden="false" customHeight="false" outlineLevel="0" collapsed="false">
      <c r="B2348" s="73" t="s">
        <v>3804</v>
      </c>
      <c r="C2348" s="74" t="s">
        <v>3805</v>
      </c>
      <c r="D2348" s="75" t="n">
        <v>12500.5</v>
      </c>
    </row>
    <row r="2349" customFormat="false" ht="12.75" hidden="false" customHeight="false" outlineLevel="0" collapsed="false">
      <c r="B2349" s="73" t="s">
        <v>3806</v>
      </c>
      <c r="C2349" s="74" t="s">
        <v>3807</v>
      </c>
      <c r="D2349" s="75" t="n">
        <v>12500.5</v>
      </c>
    </row>
    <row r="2350" customFormat="false" ht="12.75" hidden="false" customHeight="false" outlineLevel="0" collapsed="false">
      <c r="B2350" s="73" t="s">
        <v>3808</v>
      </c>
      <c r="C2350" s="74" t="s">
        <v>3809</v>
      </c>
      <c r="D2350" s="75" t="n">
        <v>12500.5</v>
      </c>
    </row>
    <row r="2351" customFormat="false" ht="12.75" hidden="false" customHeight="false" outlineLevel="0" collapsed="false">
      <c r="B2351" s="73" t="s">
        <v>3810</v>
      </c>
      <c r="C2351" s="74" t="s">
        <v>3811</v>
      </c>
      <c r="D2351" s="75" t="n">
        <v>12500.5</v>
      </c>
    </row>
    <row r="2352" customFormat="false" ht="12.75" hidden="false" customHeight="false" outlineLevel="0" collapsed="false">
      <c r="B2352" s="73" t="s">
        <v>3812</v>
      </c>
      <c r="C2352" s="74" t="s">
        <v>3813</v>
      </c>
      <c r="D2352" s="75" t="n">
        <v>12500.5</v>
      </c>
    </row>
    <row r="2353" customFormat="false" ht="12.75" hidden="false" customHeight="false" outlineLevel="0" collapsed="false">
      <c r="B2353" s="73" t="s">
        <v>3814</v>
      </c>
      <c r="C2353" s="74" t="s">
        <v>3815</v>
      </c>
      <c r="D2353" s="75" t="n">
        <v>12500.5</v>
      </c>
    </row>
    <row r="2354" customFormat="false" ht="12.75" hidden="false" customHeight="false" outlineLevel="0" collapsed="false">
      <c r="B2354" s="73" t="s">
        <v>3816</v>
      </c>
      <c r="C2354" s="74" t="s">
        <v>3817</v>
      </c>
      <c r="D2354" s="75" t="n">
        <v>12500.5</v>
      </c>
    </row>
    <row r="2355" customFormat="false" ht="12.75" hidden="false" customHeight="false" outlineLevel="0" collapsed="false">
      <c r="B2355" s="73" t="s">
        <v>3818</v>
      </c>
      <c r="C2355" s="74" t="s">
        <v>3819</v>
      </c>
      <c r="D2355" s="75" t="n">
        <v>12500.5</v>
      </c>
    </row>
    <row r="2356" customFormat="false" ht="12.75" hidden="false" customHeight="false" outlineLevel="0" collapsed="false">
      <c r="B2356" s="73" t="s">
        <v>3820</v>
      </c>
      <c r="C2356" s="74" t="s">
        <v>3821</v>
      </c>
      <c r="D2356" s="75" t="n">
        <v>12500.5</v>
      </c>
    </row>
    <row r="2357" customFormat="false" ht="12.75" hidden="false" customHeight="false" outlineLevel="0" collapsed="false">
      <c r="B2357" s="73" t="s">
        <v>3822</v>
      </c>
      <c r="C2357" s="74" t="s">
        <v>3823</v>
      </c>
      <c r="D2357" s="75" t="n">
        <v>12500.5</v>
      </c>
    </row>
    <row r="2358" customFormat="false" ht="12.75" hidden="false" customHeight="false" outlineLevel="0" collapsed="false">
      <c r="B2358" s="73" t="s">
        <v>3824</v>
      </c>
      <c r="C2358" s="74" t="s">
        <v>3825</v>
      </c>
      <c r="D2358" s="75" t="n">
        <v>12500.5</v>
      </c>
    </row>
    <row r="2359" customFormat="false" ht="12.75" hidden="false" customHeight="false" outlineLevel="0" collapsed="false">
      <c r="B2359" s="73" t="s">
        <v>3826</v>
      </c>
      <c r="C2359" s="74" t="s">
        <v>3827</v>
      </c>
      <c r="D2359" s="75" t="n">
        <v>12500.5</v>
      </c>
    </row>
    <row r="2360" customFormat="false" ht="12.75" hidden="false" customHeight="false" outlineLevel="0" collapsed="false">
      <c r="B2360" s="73" t="s">
        <v>3828</v>
      </c>
      <c r="C2360" s="74" t="s">
        <v>3829</v>
      </c>
      <c r="D2360" s="75" t="n">
        <v>12500.5</v>
      </c>
    </row>
    <row r="2361" customFormat="false" ht="12.75" hidden="false" customHeight="false" outlineLevel="0" collapsed="false">
      <c r="B2361" s="73" t="s">
        <v>3830</v>
      </c>
      <c r="C2361" s="74" t="s">
        <v>3831</v>
      </c>
      <c r="D2361" s="75" t="n">
        <v>12500.5</v>
      </c>
    </row>
    <row r="2362" customFormat="false" ht="12.75" hidden="false" customHeight="false" outlineLevel="0" collapsed="false">
      <c r="B2362" s="73" t="s">
        <v>3832</v>
      </c>
      <c r="C2362" s="74" t="s">
        <v>3833</v>
      </c>
      <c r="D2362" s="75" t="n">
        <v>12500.5</v>
      </c>
    </row>
    <row r="2363" customFormat="false" ht="12.75" hidden="false" customHeight="false" outlineLevel="0" collapsed="false">
      <c r="B2363" s="73" t="s">
        <v>3834</v>
      </c>
      <c r="C2363" s="74" t="s">
        <v>3835</v>
      </c>
      <c r="D2363" s="75" t="n">
        <v>12500.5</v>
      </c>
    </row>
    <row r="2364" customFormat="false" ht="12.75" hidden="false" customHeight="false" outlineLevel="0" collapsed="false">
      <c r="B2364" s="73" t="s">
        <v>3836</v>
      </c>
      <c r="C2364" s="74" t="s">
        <v>3837</v>
      </c>
      <c r="D2364" s="75" t="n">
        <v>12500.5</v>
      </c>
    </row>
    <row r="2365" customFormat="false" ht="12.75" hidden="false" customHeight="false" outlineLevel="0" collapsed="false">
      <c r="B2365" s="73" t="s">
        <v>3838</v>
      </c>
      <c r="C2365" s="74" t="s">
        <v>3839</v>
      </c>
      <c r="D2365" s="75" t="n">
        <v>12500.5</v>
      </c>
    </row>
    <row r="2366" customFormat="false" ht="12.75" hidden="false" customHeight="false" outlineLevel="0" collapsed="false">
      <c r="B2366" s="73" t="s">
        <v>3840</v>
      </c>
      <c r="C2366" s="74" t="s">
        <v>3841</v>
      </c>
      <c r="D2366" s="75" t="n">
        <v>9264.4</v>
      </c>
    </row>
    <row r="2367" customFormat="false" ht="12.75" hidden="false" customHeight="false" outlineLevel="0" collapsed="false">
      <c r="B2367" s="73" t="s">
        <v>3842</v>
      </c>
      <c r="C2367" s="74" t="s">
        <v>3843</v>
      </c>
      <c r="D2367" s="75" t="n">
        <v>12500.5</v>
      </c>
    </row>
    <row r="2368" customFormat="false" ht="12.75" hidden="false" customHeight="false" outlineLevel="0" collapsed="false">
      <c r="B2368" s="73" t="s">
        <v>3844</v>
      </c>
      <c r="C2368" s="74" t="s">
        <v>3845</v>
      </c>
      <c r="D2368" s="75" t="n">
        <v>12500.5</v>
      </c>
    </row>
    <row r="2369" customFormat="false" ht="12.75" hidden="false" customHeight="false" outlineLevel="0" collapsed="false">
      <c r="B2369" s="73" t="s">
        <v>3846</v>
      </c>
      <c r="C2369" s="74" t="s">
        <v>3847</v>
      </c>
      <c r="D2369" s="75" t="n">
        <v>12500.5</v>
      </c>
    </row>
    <row r="2370" customFormat="false" ht="12.75" hidden="false" customHeight="false" outlineLevel="0" collapsed="false">
      <c r="B2370" s="73" t="s">
        <v>3848</v>
      </c>
      <c r="C2370" s="74" t="s">
        <v>3849</v>
      </c>
      <c r="D2370" s="75" t="n">
        <v>12500.5</v>
      </c>
    </row>
    <row r="2371" customFormat="false" ht="12.75" hidden="false" customHeight="false" outlineLevel="0" collapsed="false">
      <c r="B2371" s="73" t="s">
        <v>3850</v>
      </c>
      <c r="C2371" s="74" t="s">
        <v>3851</v>
      </c>
      <c r="D2371" s="75" t="n">
        <v>12500.5</v>
      </c>
    </row>
    <row r="2372" customFormat="false" ht="12.75" hidden="false" customHeight="false" outlineLevel="0" collapsed="false">
      <c r="B2372" s="73" t="s">
        <v>3852</v>
      </c>
      <c r="C2372" s="74" t="s">
        <v>3853</v>
      </c>
      <c r="D2372" s="75" t="n">
        <v>12500.5</v>
      </c>
    </row>
    <row r="2373" customFormat="false" ht="12.75" hidden="false" customHeight="false" outlineLevel="0" collapsed="false">
      <c r="B2373" s="73" t="s">
        <v>3854</v>
      </c>
      <c r="C2373" s="74" t="s">
        <v>3855</v>
      </c>
      <c r="D2373" s="75" t="n">
        <v>12500.5</v>
      </c>
    </row>
    <row r="2374" customFormat="false" ht="12.75" hidden="false" customHeight="false" outlineLevel="0" collapsed="false">
      <c r="B2374" s="73" t="s">
        <v>3856</v>
      </c>
      <c r="C2374" s="74" t="s">
        <v>3857</v>
      </c>
      <c r="D2374" s="75" t="n">
        <v>12500.5</v>
      </c>
    </row>
    <row r="2375" customFormat="false" ht="12.75" hidden="false" customHeight="false" outlineLevel="0" collapsed="false">
      <c r="B2375" s="73" t="s">
        <v>3858</v>
      </c>
      <c r="C2375" s="74" t="s">
        <v>3859</v>
      </c>
      <c r="D2375" s="75" t="n">
        <v>12500.5</v>
      </c>
    </row>
    <row r="2376" customFormat="false" ht="12.75" hidden="false" customHeight="false" outlineLevel="0" collapsed="false">
      <c r="B2376" s="73" t="s">
        <v>3860</v>
      </c>
      <c r="C2376" s="74" t="s">
        <v>3861</v>
      </c>
      <c r="D2376" s="75" t="n">
        <v>12500.5</v>
      </c>
    </row>
    <row r="2377" customFormat="false" ht="12.75" hidden="false" customHeight="false" outlineLevel="0" collapsed="false">
      <c r="B2377" s="73" t="s">
        <v>3862</v>
      </c>
      <c r="C2377" s="74" t="s">
        <v>3863</v>
      </c>
      <c r="D2377" s="75" t="n">
        <v>12500.5</v>
      </c>
    </row>
    <row r="2378" customFormat="false" ht="12.75" hidden="false" customHeight="false" outlineLevel="0" collapsed="false">
      <c r="B2378" s="73" t="s">
        <v>3864</v>
      </c>
      <c r="C2378" s="74" t="s">
        <v>3865</v>
      </c>
      <c r="D2378" s="75" t="n">
        <v>9264.4</v>
      </c>
    </row>
    <row r="2379" customFormat="false" ht="12.75" hidden="false" customHeight="false" outlineLevel="0" collapsed="false">
      <c r="B2379" s="73" t="s">
        <v>3866</v>
      </c>
      <c r="C2379" s="74" t="s">
        <v>3867</v>
      </c>
      <c r="D2379" s="75" t="n">
        <v>9264.4</v>
      </c>
    </row>
    <row r="2380" customFormat="false" ht="12.75" hidden="false" customHeight="false" outlineLevel="0" collapsed="false">
      <c r="B2380" s="73" t="s">
        <v>3868</v>
      </c>
      <c r="C2380" s="74" t="s">
        <v>3869</v>
      </c>
      <c r="D2380" s="75" t="n">
        <v>9264.4</v>
      </c>
    </row>
    <row r="2381" customFormat="false" ht="12.75" hidden="false" customHeight="false" outlineLevel="0" collapsed="false">
      <c r="B2381" s="73" t="s">
        <v>3870</v>
      </c>
      <c r="C2381" s="74" t="s">
        <v>3871</v>
      </c>
      <c r="D2381" s="75" t="n">
        <v>9264.4</v>
      </c>
    </row>
    <row r="2382" customFormat="false" ht="12.75" hidden="false" customHeight="false" outlineLevel="0" collapsed="false">
      <c r="B2382" s="73" t="s">
        <v>3872</v>
      </c>
      <c r="C2382" s="74" t="s">
        <v>3873</v>
      </c>
      <c r="D2382" s="75" t="n">
        <v>11442.5</v>
      </c>
    </row>
    <row r="2383" customFormat="false" ht="12.75" hidden="false" customHeight="false" outlineLevel="0" collapsed="false">
      <c r="B2383" s="73" t="s">
        <v>3874</v>
      </c>
      <c r="C2383" s="74" t="s">
        <v>3875</v>
      </c>
      <c r="D2383" s="75" t="n">
        <v>11442.5</v>
      </c>
    </row>
    <row r="2384" customFormat="false" ht="12.75" hidden="false" customHeight="false" outlineLevel="0" collapsed="false">
      <c r="B2384" s="73" t="s">
        <v>3876</v>
      </c>
      <c r="C2384" s="74" t="s">
        <v>3877</v>
      </c>
      <c r="D2384" s="75" t="n">
        <v>11442.5</v>
      </c>
    </row>
    <row r="2385" customFormat="false" ht="12.75" hidden="false" customHeight="false" outlineLevel="0" collapsed="false">
      <c r="B2385" s="73" t="s">
        <v>3878</v>
      </c>
      <c r="C2385" s="74" t="s">
        <v>3879</v>
      </c>
      <c r="D2385" s="75" t="n">
        <v>11442.5</v>
      </c>
    </row>
    <row r="2386" customFormat="false" ht="12.75" hidden="false" customHeight="false" outlineLevel="0" collapsed="false">
      <c r="B2386" s="73" t="s">
        <v>3880</v>
      </c>
      <c r="C2386" s="74" t="s">
        <v>3881</v>
      </c>
      <c r="D2386" s="75" t="n">
        <v>11442.5</v>
      </c>
    </row>
    <row r="2387" customFormat="false" ht="12.75" hidden="false" customHeight="false" outlineLevel="0" collapsed="false">
      <c r="B2387" s="73" t="s">
        <v>3882</v>
      </c>
      <c r="C2387" s="74" t="s">
        <v>3883</v>
      </c>
      <c r="D2387" s="75" t="n">
        <v>11442.5</v>
      </c>
    </row>
    <row r="2388" customFormat="false" ht="12.75" hidden="false" customHeight="false" outlineLevel="0" collapsed="false">
      <c r="B2388" s="73" t="s">
        <v>3884</v>
      </c>
      <c r="C2388" s="74" t="s">
        <v>3885</v>
      </c>
      <c r="D2388" s="75" t="n">
        <v>11442.5</v>
      </c>
    </row>
    <row r="2389" customFormat="false" ht="12.75" hidden="false" customHeight="false" outlineLevel="0" collapsed="false">
      <c r="B2389" s="73" t="s">
        <v>3886</v>
      </c>
      <c r="C2389" s="74" t="s">
        <v>3887</v>
      </c>
      <c r="D2389" s="75" t="n">
        <v>11442.5</v>
      </c>
    </row>
    <row r="2390" customFormat="false" ht="12.75" hidden="false" customHeight="false" outlineLevel="0" collapsed="false">
      <c r="B2390" s="73" t="s">
        <v>3888</v>
      </c>
      <c r="C2390" s="74" t="s">
        <v>3889</v>
      </c>
      <c r="D2390" s="75" t="n">
        <v>11442.5</v>
      </c>
    </row>
    <row r="2391" customFormat="false" ht="12.75" hidden="false" customHeight="false" outlineLevel="0" collapsed="false">
      <c r="B2391" s="73" t="s">
        <v>3890</v>
      </c>
      <c r="C2391" s="74" t="s">
        <v>3891</v>
      </c>
      <c r="D2391" s="75" t="n">
        <v>11442.5</v>
      </c>
    </row>
    <row r="2392" customFormat="false" ht="12.75" hidden="false" customHeight="false" outlineLevel="0" collapsed="false">
      <c r="B2392" s="73" t="s">
        <v>3892</v>
      </c>
      <c r="C2392" s="74" t="s">
        <v>3893</v>
      </c>
      <c r="D2392" s="75" t="n">
        <v>12526.95</v>
      </c>
    </row>
    <row r="2393" customFormat="false" ht="12.75" hidden="false" customHeight="false" outlineLevel="0" collapsed="false">
      <c r="B2393" s="73" t="s">
        <v>3894</v>
      </c>
      <c r="C2393" s="74" t="s">
        <v>3895</v>
      </c>
      <c r="D2393" s="75" t="n">
        <v>12526.95</v>
      </c>
    </row>
    <row r="2394" customFormat="false" ht="12.75" hidden="false" customHeight="false" outlineLevel="0" collapsed="false">
      <c r="B2394" s="73" t="s">
        <v>3896</v>
      </c>
      <c r="C2394" s="74" t="s">
        <v>3897</v>
      </c>
      <c r="D2394" s="75" t="n">
        <v>13145.65</v>
      </c>
    </row>
    <row r="2395" customFormat="false" ht="12.75" hidden="false" customHeight="false" outlineLevel="0" collapsed="false">
      <c r="B2395" s="73" t="s">
        <v>3898</v>
      </c>
      <c r="C2395" s="74" t="s">
        <v>3899</v>
      </c>
      <c r="D2395" s="75" t="n">
        <v>35837.45</v>
      </c>
    </row>
    <row r="2396" customFormat="false" ht="12.75" hidden="false" customHeight="false" outlineLevel="0" collapsed="false">
      <c r="B2396" s="73" t="s">
        <v>3900</v>
      </c>
      <c r="C2396" s="74" t="s">
        <v>3901</v>
      </c>
      <c r="D2396" s="75" t="n">
        <v>0</v>
      </c>
    </row>
    <row r="2397" customFormat="false" ht="12.75" hidden="false" customHeight="false" outlineLevel="0" collapsed="false">
      <c r="B2397" s="73" t="s">
        <v>3902</v>
      </c>
      <c r="C2397" s="74" t="s">
        <v>3903</v>
      </c>
      <c r="D2397" s="75" t="n">
        <v>13145.65</v>
      </c>
    </row>
    <row r="2398" customFormat="false" ht="12.75" hidden="false" customHeight="false" outlineLevel="0" collapsed="false">
      <c r="B2398" s="73" t="s">
        <v>3904</v>
      </c>
      <c r="C2398" s="74" t="s">
        <v>3905</v>
      </c>
      <c r="D2398" s="75" t="n">
        <v>13145.65</v>
      </c>
    </row>
    <row r="2399" customFormat="false" ht="12.75" hidden="false" customHeight="false" outlineLevel="0" collapsed="false">
      <c r="B2399" s="73" t="s">
        <v>3906</v>
      </c>
      <c r="C2399" s="74" t="s">
        <v>3907</v>
      </c>
      <c r="D2399" s="75" t="n">
        <v>38371.48</v>
      </c>
    </row>
    <row r="2400" customFormat="false" ht="12.75" hidden="false" customHeight="false" outlineLevel="0" collapsed="false">
      <c r="B2400" s="73" t="s">
        <v>3908</v>
      </c>
      <c r="C2400" s="74" t="s">
        <v>3909</v>
      </c>
      <c r="D2400" s="75" t="n">
        <v>38371.48</v>
      </c>
    </row>
    <row r="2401" customFormat="false" ht="12.75" hidden="false" customHeight="false" outlineLevel="0" collapsed="false">
      <c r="B2401" s="73" t="s">
        <v>3910</v>
      </c>
      <c r="C2401" s="74" t="s">
        <v>3907</v>
      </c>
      <c r="D2401" s="75" t="n">
        <v>38371.48</v>
      </c>
    </row>
    <row r="2402" customFormat="false" ht="12.75" hidden="false" customHeight="false" outlineLevel="0" collapsed="false">
      <c r="B2402" s="73" t="s">
        <v>3911</v>
      </c>
      <c r="C2402" s="74" t="s">
        <v>3912</v>
      </c>
      <c r="D2402" s="75" t="n">
        <v>49151</v>
      </c>
    </row>
    <row r="2403" customFormat="false" ht="12.75" hidden="false" customHeight="false" outlineLevel="0" collapsed="false">
      <c r="B2403" s="73" t="s">
        <v>3913</v>
      </c>
      <c r="C2403" s="74" t="s">
        <v>3914</v>
      </c>
      <c r="D2403" s="75" t="n">
        <v>49151</v>
      </c>
    </row>
    <row r="2404" customFormat="false" ht="12.75" hidden="false" customHeight="false" outlineLevel="0" collapsed="false">
      <c r="B2404" s="73" t="s">
        <v>3915</v>
      </c>
      <c r="C2404" s="74" t="s">
        <v>3916</v>
      </c>
      <c r="D2404" s="75" t="n">
        <v>42324.6</v>
      </c>
    </row>
    <row r="2405" customFormat="false" ht="12.75" hidden="false" customHeight="false" outlineLevel="0" collapsed="false">
      <c r="B2405" s="73" t="s">
        <v>3917</v>
      </c>
      <c r="C2405" s="74" t="s">
        <v>3918</v>
      </c>
      <c r="D2405" s="75" t="n">
        <v>42324.6</v>
      </c>
    </row>
    <row r="2406" customFormat="false" ht="12.75" hidden="false" customHeight="false" outlineLevel="0" collapsed="false">
      <c r="B2406" s="73" t="s">
        <v>3919</v>
      </c>
      <c r="C2406" s="74" t="s">
        <v>3920</v>
      </c>
      <c r="D2406" s="75" t="n">
        <v>42324.6</v>
      </c>
    </row>
    <row r="2407" customFormat="false" ht="12.75" hidden="false" customHeight="false" outlineLevel="0" collapsed="false">
      <c r="B2407" s="73" t="s">
        <v>3921</v>
      </c>
      <c r="C2407" s="74" t="s">
        <v>3922</v>
      </c>
      <c r="D2407" s="75" t="n">
        <v>42324.6</v>
      </c>
    </row>
    <row r="2408" customFormat="false" ht="12.75" hidden="false" customHeight="false" outlineLevel="0" collapsed="false">
      <c r="B2408" s="73" t="s">
        <v>3923</v>
      </c>
      <c r="C2408" s="74" t="s">
        <v>3924</v>
      </c>
      <c r="D2408" s="75" t="n">
        <v>42324.6</v>
      </c>
    </row>
    <row r="2409" customFormat="false" ht="12.75" hidden="false" customHeight="false" outlineLevel="0" collapsed="false">
      <c r="B2409" s="73" t="s">
        <v>3925</v>
      </c>
      <c r="C2409" s="74" t="s">
        <v>3926</v>
      </c>
      <c r="D2409" s="75" t="n">
        <v>42324.6</v>
      </c>
    </row>
    <row r="2410" customFormat="false" ht="12.75" hidden="false" customHeight="false" outlineLevel="0" collapsed="false">
      <c r="B2410" s="73" t="s">
        <v>3927</v>
      </c>
      <c r="C2410" s="74" t="s">
        <v>3928</v>
      </c>
      <c r="D2410" s="75" t="n">
        <v>42324.6</v>
      </c>
    </row>
    <row r="2411" customFormat="false" ht="12.75" hidden="false" customHeight="false" outlineLevel="0" collapsed="false">
      <c r="B2411" s="73" t="s">
        <v>3929</v>
      </c>
      <c r="C2411" s="74" t="s">
        <v>3930</v>
      </c>
      <c r="D2411" s="75" t="n">
        <v>42324.6</v>
      </c>
    </row>
    <row r="2412" customFormat="false" ht="12.75" hidden="false" customHeight="false" outlineLevel="0" collapsed="false">
      <c r="B2412" s="73" t="s">
        <v>3931</v>
      </c>
      <c r="C2412" s="74" t="s">
        <v>3932</v>
      </c>
      <c r="D2412" s="75" t="n">
        <v>42324.6</v>
      </c>
    </row>
    <row r="2413" customFormat="false" ht="12.75" hidden="false" customHeight="false" outlineLevel="0" collapsed="false">
      <c r="B2413" s="73" t="s">
        <v>3933</v>
      </c>
      <c r="C2413" s="74" t="s">
        <v>3934</v>
      </c>
      <c r="D2413" s="75" t="n">
        <v>42324.6</v>
      </c>
    </row>
    <row r="2414" customFormat="false" ht="12.75" hidden="false" customHeight="false" outlineLevel="0" collapsed="false">
      <c r="B2414" s="73" t="s">
        <v>3935</v>
      </c>
      <c r="C2414" s="74" t="s">
        <v>3936</v>
      </c>
      <c r="D2414" s="75" t="n">
        <v>42324.6</v>
      </c>
    </row>
    <row r="2415" customFormat="false" ht="12.75" hidden="false" customHeight="false" outlineLevel="0" collapsed="false">
      <c r="B2415" s="73" t="s">
        <v>3937</v>
      </c>
      <c r="C2415" s="74" t="s">
        <v>3938</v>
      </c>
      <c r="D2415" s="75" t="n">
        <v>42324.6</v>
      </c>
    </row>
    <row r="2416" customFormat="false" ht="12.75" hidden="false" customHeight="false" outlineLevel="0" collapsed="false">
      <c r="B2416" s="73" t="s">
        <v>3939</v>
      </c>
      <c r="C2416" s="74" t="s">
        <v>3940</v>
      </c>
      <c r="D2416" s="75" t="n">
        <v>42324.6</v>
      </c>
    </row>
    <row r="2417" customFormat="false" ht="12.75" hidden="false" customHeight="false" outlineLevel="0" collapsed="false">
      <c r="B2417" s="73" t="s">
        <v>3941</v>
      </c>
      <c r="C2417" s="74" t="s">
        <v>3942</v>
      </c>
      <c r="D2417" s="75" t="n">
        <v>39859</v>
      </c>
    </row>
    <row r="2418" customFormat="false" ht="12.75" hidden="false" customHeight="false" outlineLevel="0" collapsed="false">
      <c r="B2418" s="73" t="s">
        <v>3943</v>
      </c>
      <c r="C2418" s="74" t="s">
        <v>3944</v>
      </c>
      <c r="D2418" s="75" t="n">
        <v>31265.05</v>
      </c>
    </row>
    <row r="2419" customFormat="false" ht="12.75" hidden="false" customHeight="false" outlineLevel="0" collapsed="false">
      <c r="B2419" s="73" t="s">
        <v>3945</v>
      </c>
      <c r="C2419" s="74" t="s">
        <v>3946</v>
      </c>
      <c r="D2419" s="75" t="n">
        <v>31265.05</v>
      </c>
    </row>
    <row r="2420" customFormat="false" ht="12.75" hidden="false" customHeight="false" outlineLevel="0" collapsed="false">
      <c r="B2420" s="73" t="s">
        <v>3947</v>
      </c>
      <c r="C2420" s="74" t="s">
        <v>3948</v>
      </c>
      <c r="D2420" s="75" t="n">
        <v>31265.05</v>
      </c>
    </row>
    <row r="2421" customFormat="false" ht="12.75" hidden="false" customHeight="false" outlineLevel="0" collapsed="false">
      <c r="B2421" s="73" t="s">
        <v>3949</v>
      </c>
      <c r="C2421" s="74" t="s">
        <v>3950</v>
      </c>
      <c r="D2421" s="75" t="n">
        <v>31265.05</v>
      </c>
    </row>
    <row r="2422" customFormat="false" ht="12.75" hidden="false" customHeight="false" outlineLevel="0" collapsed="false">
      <c r="B2422" s="73" t="s">
        <v>3951</v>
      </c>
      <c r="C2422" s="74" t="s">
        <v>3952</v>
      </c>
      <c r="D2422" s="75" t="n">
        <v>31265.05</v>
      </c>
    </row>
    <row r="2423" customFormat="false" ht="12.75" hidden="false" customHeight="false" outlineLevel="0" collapsed="false">
      <c r="B2423" s="73" t="s">
        <v>3953</v>
      </c>
      <c r="C2423" s="74" t="s">
        <v>3954</v>
      </c>
      <c r="D2423" s="75" t="n">
        <v>31265.05</v>
      </c>
    </row>
    <row r="2424" customFormat="false" ht="12.75" hidden="false" customHeight="false" outlineLevel="0" collapsed="false">
      <c r="B2424" s="73" t="s">
        <v>3955</v>
      </c>
      <c r="C2424" s="74" t="s">
        <v>3956</v>
      </c>
      <c r="D2424" s="75" t="n">
        <v>31265.05</v>
      </c>
    </row>
    <row r="2425" customFormat="false" ht="12.75" hidden="false" customHeight="false" outlineLevel="0" collapsed="false">
      <c r="B2425" s="73" t="s">
        <v>3957</v>
      </c>
      <c r="C2425" s="74" t="s">
        <v>3958</v>
      </c>
      <c r="D2425" s="75" t="n">
        <v>31265.05</v>
      </c>
    </row>
    <row r="2426" customFormat="false" ht="12.75" hidden="false" customHeight="false" outlineLevel="0" collapsed="false">
      <c r="B2426" s="73" t="s">
        <v>3959</v>
      </c>
      <c r="C2426" s="74" t="s">
        <v>3960</v>
      </c>
      <c r="D2426" s="75" t="n">
        <v>31265.05</v>
      </c>
    </row>
    <row r="2427" customFormat="false" ht="12.75" hidden="false" customHeight="false" outlineLevel="0" collapsed="false">
      <c r="B2427" s="73" t="s">
        <v>3961</v>
      </c>
      <c r="C2427" s="74" t="s">
        <v>3962</v>
      </c>
      <c r="D2427" s="75" t="n">
        <v>31265.05</v>
      </c>
    </row>
    <row r="2428" customFormat="false" ht="12.75" hidden="false" customHeight="false" outlineLevel="0" collapsed="false">
      <c r="B2428" s="73" t="s">
        <v>3963</v>
      </c>
      <c r="C2428" s="74" t="s">
        <v>3964</v>
      </c>
      <c r="D2428" s="75" t="n">
        <v>31265.05</v>
      </c>
    </row>
    <row r="2429" customFormat="false" ht="12.75" hidden="false" customHeight="false" outlineLevel="0" collapsed="false">
      <c r="B2429" s="73" t="s">
        <v>3965</v>
      </c>
      <c r="C2429" s="74" t="s">
        <v>3966</v>
      </c>
      <c r="D2429" s="75" t="n">
        <v>31265.05</v>
      </c>
    </row>
    <row r="2430" customFormat="false" ht="12.75" hidden="false" customHeight="false" outlineLevel="0" collapsed="false">
      <c r="B2430" s="73" t="s">
        <v>3967</v>
      </c>
      <c r="C2430" s="74" t="s">
        <v>3968</v>
      </c>
      <c r="D2430" s="75" t="n">
        <v>31265.05</v>
      </c>
    </row>
    <row r="2431" customFormat="false" ht="12.75" hidden="false" customHeight="false" outlineLevel="0" collapsed="false">
      <c r="B2431" s="73" t="s">
        <v>3969</v>
      </c>
      <c r="C2431" s="74" t="s">
        <v>3970</v>
      </c>
      <c r="D2431" s="75" t="n">
        <v>31265.05</v>
      </c>
    </row>
    <row r="2432" customFormat="false" ht="12.75" hidden="false" customHeight="false" outlineLevel="0" collapsed="false">
      <c r="B2432" s="73" t="s">
        <v>3971</v>
      </c>
      <c r="C2432" s="74" t="s">
        <v>3972</v>
      </c>
      <c r="D2432" s="75" t="n">
        <v>31265.05</v>
      </c>
    </row>
    <row r="2433" customFormat="false" ht="12.75" hidden="false" customHeight="false" outlineLevel="0" collapsed="false">
      <c r="B2433" s="73" t="s">
        <v>3973</v>
      </c>
      <c r="C2433" s="74" t="s">
        <v>3974</v>
      </c>
      <c r="D2433" s="75" t="n">
        <v>31265.05</v>
      </c>
    </row>
    <row r="2434" customFormat="false" ht="12.75" hidden="false" customHeight="false" outlineLevel="0" collapsed="false">
      <c r="B2434" s="73" t="s">
        <v>3975</v>
      </c>
      <c r="C2434" s="74" t="s">
        <v>3976</v>
      </c>
      <c r="D2434" s="75" t="n">
        <v>31265.05</v>
      </c>
    </row>
    <row r="2435" customFormat="false" ht="12.75" hidden="false" customHeight="false" outlineLevel="0" collapsed="false">
      <c r="B2435" s="73" t="s">
        <v>3977</v>
      </c>
      <c r="C2435" s="74" t="s">
        <v>3978</v>
      </c>
      <c r="D2435" s="75" t="n">
        <v>31265.05</v>
      </c>
    </row>
    <row r="2436" customFormat="false" ht="12.75" hidden="false" customHeight="false" outlineLevel="0" collapsed="false">
      <c r="B2436" s="73" t="s">
        <v>3979</v>
      </c>
      <c r="C2436" s="74" t="s">
        <v>3980</v>
      </c>
      <c r="D2436" s="75" t="n">
        <v>31265.05</v>
      </c>
    </row>
    <row r="2437" customFormat="false" ht="12.75" hidden="false" customHeight="false" outlineLevel="0" collapsed="false">
      <c r="B2437" s="73" t="s">
        <v>3981</v>
      </c>
      <c r="C2437" s="74" t="s">
        <v>3982</v>
      </c>
      <c r="D2437" s="75" t="n">
        <v>31265.05</v>
      </c>
    </row>
    <row r="2438" customFormat="false" ht="12.75" hidden="false" customHeight="false" outlineLevel="0" collapsed="false">
      <c r="B2438" s="73" t="s">
        <v>3983</v>
      </c>
      <c r="C2438" s="74" t="s">
        <v>3984</v>
      </c>
      <c r="D2438" s="75" t="n">
        <v>31265.05</v>
      </c>
    </row>
    <row r="2439" customFormat="false" ht="12.75" hidden="false" customHeight="false" outlineLevel="0" collapsed="false">
      <c r="B2439" s="73" t="s">
        <v>3985</v>
      </c>
      <c r="C2439" s="74" t="s">
        <v>3986</v>
      </c>
      <c r="D2439" s="75" t="n">
        <v>31265.05</v>
      </c>
    </row>
    <row r="2440" customFormat="false" ht="12.75" hidden="false" customHeight="false" outlineLevel="0" collapsed="false">
      <c r="B2440" s="73" t="s">
        <v>3987</v>
      </c>
      <c r="C2440" s="74" t="s">
        <v>3988</v>
      </c>
      <c r="D2440" s="75" t="n">
        <v>54109.8</v>
      </c>
    </row>
    <row r="2441" customFormat="false" ht="12.75" hidden="false" customHeight="false" outlineLevel="0" collapsed="false">
      <c r="B2441" s="73" t="s">
        <v>3989</v>
      </c>
      <c r="C2441" s="74" t="s">
        <v>3990</v>
      </c>
      <c r="D2441" s="75" t="n">
        <v>54109.8</v>
      </c>
    </row>
    <row r="2442" customFormat="false" ht="12.75" hidden="false" customHeight="false" outlineLevel="0" collapsed="false">
      <c r="B2442" s="73" t="s">
        <v>3991</v>
      </c>
      <c r="C2442" s="74" t="s">
        <v>3992</v>
      </c>
      <c r="D2442" s="75" t="n">
        <v>54109.8</v>
      </c>
    </row>
    <row r="2443" customFormat="false" ht="12.75" hidden="false" customHeight="false" outlineLevel="0" collapsed="false">
      <c r="B2443" s="73" t="s">
        <v>3993</v>
      </c>
      <c r="C2443" s="74" t="s">
        <v>3994</v>
      </c>
      <c r="D2443" s="75" t="n">
        <v>54109.8</v>
      </c>
    </row>
    <row r="2444" customFormat="false" ht="12.75" hidden="false" customHeight="false" outlineLevel="0" collapsed="false">
      <c r="B2444" s="73" t="s">
        <v>3995</v>
      </c>
      <c r="C2444" s="74" t="s">
        <v>3996</v>
      </c>
      <c r="D2444" s="75" t="n">
        <v>54109.8</v>
      </c>
    </row>
    <row r="2445" customFormat="false" ht="12.75" hidden="false" customHeight="false" outlineLevel="0" collapsed="false">
      <c r="B2445" s="73" t="s">
        <v>3997</v>
      </c>
      <c r="C2445" s="74" t="s">
        <v>3998</v>
      </c>
      <c r="D2445" s="75" t="n">
        <v>54109.8</v>
      </c>
    </row>
    <row r="2446" customFormat="false" ht="12.75" hidden="false" customHeight="false" outlineLevel="0" collapsed="false">
      <c r="B2446" s="73" t="s">
        <v>3999</v>
      </c>
      <c r="C2446" s="74" t="s">
        <v>4000</v>
      </c>
      <c r="D2446" s="75" t="n">
        <v>54109.8</v>
      </c>
    </row>
    <row r="2447" customFormat="false" ht="12.75" hidden="false" customHeight="false" outlineLevel="0" collapsed="false">
      <c r="B2447" s="73" t="s">
        <v>4001</v>
      </c>
      <c r="C2447" s="74" t="s">
        <v>4002</v>
      </c>
      <c r="D2447" s="75" t="n">
        <v>54109.8</v>
      </c>
    </row>
    <row r="2448" customFormat="false" ht="12.75" hidden="false" customHeight="false" outlineLevel="0" collapsed="false">
      <c r="B2448" s="73" t="s">
        <v>4003</v>
      </c>
      <c r="C2448" s="74" t="s">
        <v>4004</v>
      </c>
      <c r="D2448" s="75" t="n">
        <v>54109.8</v>
      </c>
    </row>
    <row r="2449" customFormat="false" ht="12.75" hidden="false" customHeight="false" outlineLevel="0" collapsed="false">
      <c r="B2449" s="73" t="s">
        <v>4005</v>
      </c>
      <c r="C2449" s="74" t="s">
        <v>4006</v>
      </c>
      <c r="D2449" s="75" t="n">
        <v>54109.8</v>
      </c>
    </row>
    <row r="2450" customFormat="false" ht="12.75" hidden="false" customHeight="false" outlineLevel="0" collapsed="false">
      <c r="B2450" s="73" t="s">
        <v>4007</v>
      </c>
      <c r="C2450" s="74" t="s">
        <v>4008</v>
      </c>
      <c r="D2450" s="75" t="n">
        <v>54109.8</v>
      </c>
    </row>
    <row r="2451" customFormat="false" ht="12.75" hidden="false" customHeight="false" outlineLevel="0" collapsed="false">
      <c r="B2451" s="73" t="s">
        <v>4009</v>
      </c>
      <c r="C2451" s="74" t="s">
        <v>4010</v>
      </c>
      <c r="D2451" s="75" t="n">
        <v>54109.8</v>
      </c>
    </row>
    <row r="2452" customFormat="false" ht="12.75" hidden="false" customHeight="false" outlineLevel="0" collapsed="false">
      <c r="B2452" s="73" t="s">
        <v>4011</v>
      </c>
      <c r="C2452" s="74" t="s">
        <v>4012</v>
      </c>
      <c r="D2452" s="75" t="n">
        <v>54109.8</v>
      </c>
    </row>
    <row r="2453" customFormat="false" ht="12.75" hidden="false" customHeight="false" outlineLevel="0" collapsed="false">
      <c r="B2453" s="73" t="s">
        <v>4013</v>
      </c>
      <c r="C2453" s="74" t="s">
        <v>4014</v>
      </c>
      <c r="D2453" s="75" t="n">
        <v>54109.8</v>
      </c>
    </row>
    <row r="2454" customFormat="false" ht="12.75" hidden="false" customHeight="false" outlineLevel="0" collapsed="false">
      <c r="B2454" s="73" t="s">
        <v>4015</v>
      </c>
      <c r="C2454" s="74" t="s">
        <v>4016</v>
      </c>
      <c r="D2454" s="75" t="n">
        <v>54109.8</v>
      </c>
    </row>
    <row r="2455" customFormat="false" ht="12.75" hidden="false" customHeight="false" outlineLevel="0" collapsed="false">
      <c r="B2455" s="73" t="s">
        <v>4017</v>
      </c>
      <c r="C2455" s="74" t="s">
        <v>4018</v>
      </c>
      <c r="D2455" s="75" t="n">
        <v>54109.8</v>
      </c>
    </row>
    <row r="2456" customFormat="false" ht="12.75" hidden="false" customHeight="false" outlineLevel="0" collapsed="false">
      <c r="B2456" s="73" t="s">
        <v>4019</v>
      </c>
      <c r="C2456" s="74" t="s">
        <v>4020</v>
      </c>
      <c r="D2456" s="75" t="n">
        <v>54109.8</v>
      </c>
    </row>
    <row r="2457" customFormat="false" ht="12.75" hidden="false" customHeight="false" outlineLevel="0" collapsed="false">
      <c r="B2457" s="73" t="s">
        <v>4021</v>
      </c>
      <c r="C2457" s="74" t="s">
        <v>4022</v>
      </c>
      <c r="D2457" s="75" t="n">
        <v>54109.8</v>
      </c>
    </row>
    <row r="2458" customFormat="false" ht="12.75" hidden="false" customHeight="false" outlineLevel="0" collapsed="false">
      <c r="B2458" s="73" t="s">
        <v>4023</v>
      </c>
      <c r="C2458" s="74" t="s">
        <v>4024</v>
      </c>
      <c r="D2458" s="75" t="n">
        <v>54109.8</v>
      </c>
    </row>
    <row r="2459" customFormat="false" ht="12.75" hidden="false" customHeight="false" outlineLevel="0" collapsed="false">
      <c r="B2459" s="73" t="s">
        <v>4025</v>
      </c>
      <c r="C2459" s="74" t="s">
        <v>4026</v>
      </c>
      <c r="D2459" s="75" t="n">
        <v>54109.8</v>
      </c>
    </row>
    <row r="2460" customFormat="false" ht="12.75" hidden="false" customHeight="false" outlineLevel="0" collapsed="false">
      <c r="B2460" s="73" t="s">
        <v>4027</v>
      </c>
      <c r="C2460" s="74" t="s">
        <v>4028</v>
      </c>
      <c r="D2460" s="75" t="n">
        <v>54109.8</v>
      </c>
    </row>
    <row r="2461" customFormat="false" ht="12.75" hidden="false" customHeight="false" outlineLevel="0" collapsed="false">
      <c r="B2461" s="73" t="s">
        <v>4029</v>
      </c>
      <c r="C2461" s="74" t="s">
        <v>4030</v>
      </c>
      <c r="D2461" s="75" t="n">
        <v>54109.8</v>
      </c>
    </row>
    <row r="2462" customFormat="false" ht="12.75" hidden="false" customHeight="false" outlineLevel="0" collapsed="false">
      <c r="B2462" s="73" t="s">
        <v>4031</v>
      </c>
      <c r="C2462" s="74" t="s">
        <v>4032</v>
      </c>
      <c r="D2462" s="75" t="n">
        <v>54109.8</v>
      </c>
    </row>
    <row r="2463" customFormat="false" ht="12.75" hidden="false" customHeight="false" outlineLevel="0" collapsed="false">
      <c r="B2463" s="73" t="s">
        <v>4033</v>
      </c>
      <c r="C2463" s="74" t="s">
        <v>4034</v>
      </c>
      <c r="D2463" s="75" t="n">
        <v>54109.8</v>
      </c>
    </row>
    <row r="2464" customFormat="false" ht="12.75" hidden="false" customHeight="false" outlineLevel="0" collapsed="false">
      <c r="B2464" s="73" t="s">
        <v>4035</v>
      </c>
      <c r="C2464" s="74" t="s">
        <v>4036</v>
      </c>
      <c r="D2464" s="75" t="n">
        <v>54109.8</v>
      </c>
    </row>
    <row r="2465" customFormat="false" ht="12.75" hidden="false" customHeight="false" outlineLevel="0" collapsed="false">
      <c r="B2465" s="73" t="s">
        <v>4037</v>
      </c>
      <c r="C2465" s="74" t="s">
        <v>4038</v>
      </c>
      <c r="D2465" s="75" t="n">
        <v>971.75</v>
      </c>
    </row>
    <row r="2466" customFormat="false" ht="12.75" hidden="false" customHeight="false" outlineLevel="0" collapsed="false">
      <c r="B2466" s="73" t="s">
        <v>4039</v>
      </c>
      <c r="C2466" s="74" t="s">
        <v>4040</v>
      </c>
      <c r="D2466" s="75" t="n">
        <v>971.75</v>
      </c>
    </row>
    <row r="2467" customFormat="false" ht="12.75" hidden="false" customHeight="false" outlineLevel="0" collapsed="false">
      <c r="B2467" s="73" t="s">
        <v>4041</v>
      </c>
      <c r="C2467" s="74" t="s">
        <v>4042</v>
      </c>
      <c r="D2467" s="75" t="n">
        <v>971.75</v>
      </c>
    </row>
    <row r="2468" customFormat="false" ht="12.75" hidden="false" customHeight="false" outlineLevel="0" collapsed="false">
      <c r="B2468" s="73" t="s">
        <v>4043</v>
      </c>
      <c r="C2468" s="74" t="s">
        <v>4044</v>
      </c>
      <c r="D2468" s="75" t="n">
        <v>1307.97</v>
      </c>
    </row>
    <row r="2469" customFormat="false" ht="12.75" hidden="false" customHeight="false" outlineLevel="0" collapsed="false">
      <c r="B2469" s="73" t="s">
        <v>4045</v>
      </c>
      <c r="C2469" s="74" t="s">
        <v>4046</v>
      </c>
      <c r="D2469" s="75" t="n">
        <v>1307.97</v>
      </c>
    </row>
    <row r="2470" customFormat="false" ht="12.75" hidden="false" customHeight="false" outlineLevel="0" collapsed="false">
      <c r="B2470" s="73" t="s">
        <v>4047</v>
      </c>
      <c r="C2470" s="74" t="s">
        <v>4048</v>
      </c>
      <c r="D2470" s="75" t="n">
        <v>1307.97</v>
      </c>
    </row>
    <row r="2471" customFormat="false" ht="12.75" hidden="false" customHeight="false" outlineLevel="0" collapsed="false">
      <c r="B2471" s="73" t="s">
        <v>4049</v>
      </c>
      <c r="C2471" s="74" t="s">
        <v>4050</v>
      </c>
      <c r="D2471" s="75" t="n">
        <v>1307.97</v>
      </c>
    </row>
    <row r="2472" customFormat="false" ht="12.75" hidden="false" customHeight="false" outlineLevel="0" collapsed="false">
      <c r="B2472" s="73" t="s">
        <v>4051</v>
      </c>
      <c r="C2472" s="74" t="s">
        <v>4052</v>
      </c>
      <c r="D2472" s="75" t="n">
        <v>1307.97</v>
      </c>
    </row>
    <row r="2473" customFormat="false" ht="12.75" hidden="false" customHeight="false" outlineLevel="0" collapsed="false">
      <c r="B2473" s="73" t="s">
        <v>4053</v>
      </c>
      <c r="C2473" s="74" t="s">
        <v>4054</v>
      </c>
      <c r="D2473" s="75" t="n">
        <v>1307.97</v>
      </c>
    </row>
    <row r="2474" customFormat="false" ht="12.75" hidden="false" customHeight="false" outlineLevel="0" collapsed="false">
      <c r="B2474" s="73" t="s">
        <v>4055</v>
      </c>
      <c r="C2474" s="74" t="s">
        <v>4056</v>
      </c>
      <c r="D2474" s="75" t="n">
        <v>1307.97</v>
      </c>
    </row>
    <row r="2475" customFormat="false" ht="12.75" hidden="false" customHeight="false" outlineLevel="0" collapsed="false">
      <c r="B2475" s="73" t="s">
        <v>4057</v>
      </c>
      <c r="C2475" s="74" t="s">
        <v>4058</v>
      </c>
      <c r="D2475" s="75" t="n">
        <v>1307.97</v>
      </c>
    </row>
    <row r="2476" customFormat="false" ht="12.75" hidden="false" customHeight="false" outlineLevel="0" collapsed="false">
      <c r="B2476" s="73" t="s">
        <v>4059</v>
      </c>
      <c r="C2476" s="74" t="s">
        <v>4060</v>
      </c>
      <c r="D2476" s="75" t="n">
        <v>1307.97</v>
      </c>
    </row>
    <row r="2477" customFormat="false" ht="12.75" hidden="false" customHeight="false" outlineLevel="0" collapsed="false">
      <c r="B2477" s="73" t="s">
        <v>4061</v>
      </c>
      <c r="C2477" s="74" t="s">
        <v>4062</v>
      </c>
      <c r="D2477" s="75" t="n">
        <v>1307.97</v>
      </c>
    </row>
    <row r="2478" customFormat="false" ht="12.75" hidden="false" customHeight="false" outlineLevel="0" collapsed="false">
      <c r="B2478" s="73" t="s">
        <v>4063</v>
      </c>
      <c r="C2478" s="74" t="s">
        <v>4064</v>
      </c>
      <c r="D2478" s="75" t="n">
        <v>1307.97</v>
      </c>
    </row>
    <row r="2479" customFormat="false" ht="12.75" hidden="false" customHeight="false" outlineLevel="0" collapsed="false">
      <c r="B2479" s="73" t="s">
        <v>4065</v>
      </c>
      <c r="C2479" s="74" t="s">
        <v>4066</v>
      </c>
      <c r="D2479" s="75" t="n">
        <v>1307.97</v>
      </c>
    </row>
    <row r="2480" customFormat="false" ht="12.75" hidden="false" customHeight="false" outlineLevel="0" collapsed="false">
      <c r="B2480" s="73" t="s">
        <v>4067</v>
      </c>
      <c r="C2480" s="74" t="s">
        <v>4068</v>
      </c>
      <c r="D2480" s="75" t="n">
        <v>1307.97</v>
      </c>
    </row>
    <row r="2481" customFormat="false" ht="12.75" hidden="false" customHeight="false" outlineLevel="0" collapsed="false">
      <c r="B2481" s="73" t="s">
        <v>4069</v>
      </c>
      <c r="C2481" s="74" t="s">
        <v>4070</v>
      </c>
      <c r="D2481" s="75" t="n">
        <v>1307.97</v>
      </c>
    </row>
    <row r="2482" customFormat="false" ht="12.75" hidden="false" customHeight="false" outlineLevel="0" collapsed="false">
      <c r="B2482" s="73" t="s">
        <v>4071</v>
      </c>
      <c r="C2482" s="74" t="s">
        <v>4072</v>
      </c>
      <c r="D2482" s="75" t="n">
        <v>1307.97</v>
      </c>
    </row>
    <row r="2483" customFormat="false" ht="12.75" hidden="false" customHeight="false" outlineLevel="0" collapsed="false">
      <c r="B2483" s="73" t="s">
        <v>4073</v>
      </c>
      <c r="C2483" s="74" t="s">
        <v>4074</v>
      </c>
      <c r="D2483" s="75" t="n">
        <v>1307.97</v>
      </c>
    </row>
    <row r="2484" customFormat="false" ht="12.75" hidden="false" customHeight="false" outlineLevel="0" collapsed="false">
      <c r="B2484" s="73" t="s">
        <v>4075</v>
      </c>
      <c r="C2484" s="74" t="s">
        <v>4076</v>
      </c>
      <c r="D2484" s="75" t="n">
        <v>1307.97</v>
      </c>
    </row>
    <row r="2485" customFormat="false" ht="12.75" hidden="false" customHeight="false" outlineLevel="0" collapsed="false">
      <c r="B2485" s="73" t="s">
        <v>4077</v>
      </c>
      <c r="C2485" s="74" t="s">
        <v>4078</v>
      </c>
      <c r="D2485" s="75" t="n">
        <v>1307.97</v>
      </c>
    </row>
    <row r="2486" customFormat="false" ht="12.75" hidden="false" customHeight="false" outlineLevel="0" collapsed="false">
      <c r="B2486" s="73" t="s">
        <v>4079</v>
      </c>
      <c r="C2486" s="74" t="s">
        <v>4080</v>
      </c>
      <c r="D2486" s="75" t="n">
        <v>1307.97</v>
      </c>
    </row>
    <row r="2487" customFormat="false" ht="12.75" hidden="false" customHeight="false" outlineLevel="0" collapsed="false">
      <c r="B2487" s="73" t="s">
        <v>4081</v>
      </c>
      <c r="C2487" s="74" t="s">
        <v>4082</v>
      </c>
      <c r="D2487" s="75" t="n">
        <v>1307.97</v>
      </c>
    </row>
    <row r="2488" customFormat="false" ht="12.75" hidden="false" customHeight="false" outlineLevel="0" collapsed="false">
      <c r="B2488" s="73" t="s">
        <v>4083</v>
      </c>
      <c r="C2488" s="74" t="s">
        <v>4084</v>
      </c>
      <c r="D2488" s="75" t="n">
        <v>1307.97</v>
      </c>
    </row>
    <row r="2489" customFormat="false" ht="12.75" hidden="false" customHeight="false" outlineLevel="0" collapsed="false">
      <c r="B2489" s="73" t="s">
        <v>4085</v>
      </c>
      <c r="C2489" s="74" t="s">
        <v>4086</v>
      </c>
      <c r="D2489" s="75" t="n">
        <v>0</v>
      </c>
    </row>
    <row r="2490" customFormat="false" ht="12.75" hidden="false" customHeight="false" outlineLevel="0" collapsed="false">
      <c r="B2490" s="73" t="s">
        <v>4087</v>
      </c>
      <c r="C2490" s="74" t="s">
        <v>4088</v>
      </c>
      <c r="D2490" s="75" t="n">
        <v>0</v>
      </c>
    </row>
    <row r="2491" customFormat="false" ht="22.5" hidden="false" customHeight="false" outlineLevel="0" collapsed="false">
      <c r="B2491" s="73" t="s">
        <v>4089</v>
      </c>
      <c r="C2491" s="74" t="s">
        <v>4090</v>
      </c>
      <c r="D2491" s="75" t="n">
        <v>11135.37</v>
      </c>
    </row>
    <row r="2492" customFormat="false" ht="22.5" hidden="false" customHeight="false" outlineLevel="0" collapsed="false">
      <c r="B2492" s="73" t="s">
        <v>4091</v>
      </c>
      <c r="C2492" s="74" t="s">
        <v>4090</v>
      </c>
      <c r="D2492" s="75" t="n">
        <v>11135.37</v>
      </c>
    </row>
    <row r="2493" customFormat="false" ht="22.5" hidden="false" customHeight="false" outlineLevel="0" collapsed="false">
      <c r="B2493" s="73" t="s">
        <v>4092</v>
      </c>
      <c r="C2493" s="74" t="s">
        <v>4090</v>
      </c>
      <c r="D2493" s="75" t="n">
        <v>11135.37</v>
      </c>
    </row>
    <row r="2494" customFormat="false" ht="22.5" hidden="false" customHeight="false" outlineLevel="0" collapsed="false">
      <c r="B2494" s="73" t="s">
        <v>4093</v>
      </c>
      <c r="C2494" s="74" t="s">
        <v>4090</v>
      </c>
      <c r="D2494" s="75" t="n">
        <v>11135.37</v>
      </c>
    </row>
    <row r="2495" customFormat="false" ht="22.5" hidden="false" customHeight="false" outlineLevel="0" collapsed="false">
      <c r="B2495" s="73" t="s">
        <v>4094</v>
      </c>
      <c r="C2495" s="74" t="s">
        <v>4090</v>
      </c>
      <c r="D2495" s="75" t="n">
        <v>11135.37</v>
      </c>
    </row>
    <row r="2496" customFormat="false" ht="22.5" hidden="false" customHeight="false" outlineLevel="0" collapsed="false">
      <c r="B2496" s="73" t="s">
        <v>4095</v>
      </c>
      <c r="C2496" s="74" t="s">
        <v>4090</v>
      </c>
      <c r="D2496" s="75" t="n">
        <v>11135.37</v>
      </c>
    </row>
    <row r="2497" customFormat="false" ht="12.75" hidden="false" customHeight="false" outlineLevel="0" collapsed="false">
      <c r="B2497" s="73" t="s">
        <v>4096</v>
      </c>
      <c r="C2497" s="74" t="s">
        <v>4097</v>
      </c>
      <c r="D2497" s="75" t="n">
        <v>7958</v>
      </c>
    </row>
    <row r="2498" customFormat="false" ht="22.5" hidden="false" customHeight="false" outlineLevel="0" collapsed="false">
      <c r="B2498" s="73" t="s">
        <v>4098</v>
      </c>
      <c r="C2498" s="74" t="s">
        <v>4090</v>
      </c>
      <c r="D2498" s="75" t="n">
        <v>11135.37</v>
      </c>
    </row>
    <row r="2499" customFormat="false" ht="22.5" hidden="false" customHeight="false" outlineLevel="0" collapsed="false">
      <c r="B2499" s="73" t="s">
        <v>4099</v>
      </c>
      <c r="C2499" s="74" t="s">
        <v>4090</v>
      </c>
      <c r="D2499" s="75" t="n">
        <v>11135.37</v>
      </c>
    </row>
    <row r="2500" customFormat="false" ht="22.5" hidden="false" customHeight="false" outlineLevel="0" collapsed="false">
      <c r="B2500" s="73" t="s">
        <v>4100</v>
      </c>
      <c r="C2500" s="74" t="s">
        <v>4090</v>
      </c>
      <c r="D2500" s="75" t="n">
        <v>11135.37</v>
      </c>
    </row>
    <row r="2501" customFormat="false" ht="22.5" hidden="false" customHeight="false" outlineLevel="0" collapsed="false">
      <c r="B2501" s="73" t="s">
        <v>4101</v>
      </c>
      <c r="C2501" s="74" t="s">
        <v>4090</v>
      </c>
      <c r="D2501" s="75" t="n">
        <v>11135.37</v>
      </c>
    </row>
    <row r="2502" customFormat="false" ht="12.75" hidden="false" customHeight="false" outlineLevel="0" collapsed="false">
      <c r="B2502" s="73" t="s">
        <v>4102</v>
      </c>
      <c r="C2502" s="74" t="s">
        <v>4103</v>
      </c>
      <c r="D2502" s="75" t="n">
        <v>4197.5</v>
      </c>
    </row>
    <row r="2503" customFormat="false" ht="22.5" hidden="false" customHeight="false" outlineLevel="0" collapsed="false">
      <c r="B2503" s="73" t="s">
        <v>4104</v>
      </c>
      <c r="C2503" s="74" t="s">
        <v>4090</v>
      </c>
      <c r="D2503" s="75" t="n">
        <v>11135.37</v>
      </c>
    </row>
    <row r="2504" customFormat="false" ht="22.5" hidden="false" customHeight="false" outlineLevel="0" collapsed="false">
      <c r="B2504" s="73" t="s">
        <v>4105</v>
      </c>
      <c r="C2504" s="74" t="s">
        <v>4090</v>
      </c>
      <c r="D2504" s="75" t="n">
        <v>11135.37</v>
      </c>
    </row>
    <row r="2505" customFormat="false" ht="22.5" hidden="false" customHeight="false" outlineLevel="0" collapsed="false">
      <c r="B2505" s="73" t="s">
        <v>4106</v>
      </c>
      <c r="C2505" s="74" t="s">
        <v>4090</v>
      </c>
      <c r="D2505" s="75" t="n">
        <v>11135.37</v>
      </c>
    </row>
    <row r="2506" customFormat="false" ht="22.5" hidden="false" customHeight="false" outlineLevel="0" collapsed="false">
      <c r="B2506" s="73" t="s">
        <v>4107</v>
      </c>
      <c r="C2506" s="74" t="s">
        <v>4108</v>
      </c>
      <c r="D2506" s="75" t="n">
        <v>11135.37</v>
      </c>
    </row>
    <row r="2507" customFormat="false" ht="22.5" hidden="false" customHeight="false" outlineLevel="0" collapsed="false">
      <c r="B2507" s="73" t="s">
        <v>4109</v>
      </c>
      <c r="C2507" s="74" t="s">
        <v>4108</v>
      </c>
      <c r="D2507" s="75" t="n">
        <v>11135.37</v>
      </c>
    </row>
    <row r="2508" customFormat="false" ht="22.5" hidden="false" customHeight="false" outlineLevel="0" collapsed="false">
      <c r="B2508" s="73" t="s">
        <v>4110</v>
      </c>
      <c r="C2508" s="74" t="s">
        <v>4108</v>
      </c>
      <c r="D2508" s="75" t="n">
        <v>11135.37</v>
      </c>
    </row>
    <row r="2509" customFormat="false" ht="22.5" hidden="false" customHeight="false" outlineLevel="0" collapsed="false">
      <c r="B2509" s="73" t="s">
        <v>4111</v>
      </c>
      <c r="C2509" s="74" t="s">
        <v>4108</v>
      </c>
      <c r="D2509" s="75" t="n">
        <v>11135.37</v>
      </c>
    </row>
    <row r="2510" customFormat="false" ht="22.5" hidden="false" customHeight="false" outlineLevel="0" collapsed="false">
      <c r="B2510" s="73" t="s">
        <v>4112</v>
      </c>
      <c r="C2510" s="74" t="s">
        <v>4108</v>
      </c>
      <c r="D2510" s="75" t="n">
        <v>11135.37</v>
      </c>
    </row>
    <row r="2511" customFormat="false" ht="22.5" hidden="false" customHeight="false" outlineLevel="0" collapsed="false">
      <c r="B2511" s="73" t="s">
        <v>4113</v>
      </c>
      <c r="C2511" s="74" t="s">
        <v>4108</v>
      </c>
      <c r="D2511" s="75" t="n">
        <v>11135.37</v>
      </c>
    </row>
    <row r="2512" customFormat="false" ht="22.5" hidden="false" customHeight="false" outlineLevel="0" collapsed="false">
      <c r="B2512" s="73" t="s">
        <v>4114</v>
      </c>
      <c r="C2512" s="74" t="s">
        <v>4108</v>
      </c>
      <c r="D2512" s="75" t="n">
        <v>11135.37</v>
      </c>
    </row>
    <row r="2513" customFormat="false" ht="22.5" hidden="false" customHeight="false" outlineLevel="0" collapsed="false">
      <c r="B2513" s="73" t="s">
        <v>4115</v>
      </c>
      <c r="C2513" s="74" t="s">
        <v>4108</v>
      </c>
      <c r="D2513" s="75" t="n">
        <v>11135.37</v>
      </c>
    </row>
    <row r="2514" customFormat="false" ht="22.5" hidden="false" customHeight="false" outlineLevel="0" collapsed="false">
      <c r="B2514" s="73" t="s">
        <v>4116</v>
      </c>
      <c r="C2514" s="74" t="s">
        <v>4108</v>
      </c>
      <c r="D2514" s="75" t="n">
        <v>11135.37</v>
      </c>
    </row>
    <row r="2515" customFormat="false" ht="22.5" hidden="false" customHeight="false" outlineLevel="0" collapsed="false">
      <c r="B2515" s="73" t="s">
        <v>4117</v>
      </c>
      <c r="C2515" s="74" t="s">
        <v>4108</v>
      </c>
      <c r="D2515" s="75" t="n">
        <v>11135.37</v>
      </c>
    </row>
    <row r="2516" customFormat="false" ht="22.5" hidden="false" customHeight="false" outlineLevel="0" collapsed="false">
      <c r="B2516" s="73" t="s">
        <v>4118</v>
      </c>
      <c r="C2516" s="74" t="s">
        <v>4108</v>
      </c>
      <c r="D2516" s="75" t="n">
        <v>11135.37</v>
      </c>
    </row>
    <row r="2517" customFormat="false" ht="22.5" hidden="false" customHeight="false" outlineLevel="0" collapsed="false">
      <c r="B2517" s="73" t="s">
        <v>4119</v>
      </c>
      <c r="C2517" s="74" t="s">
        <v>4108</v>
      </c>
      <c r="D2517" s="75" t="n">
        <v>11135.37</v>
      </c>
    </row>
    <row r="2518" customFormat="false" ht="22.5" hidden="false" customHeight="false" outlineLevel="0" collapsed="false">
      <c r="B2518" s="73" t="s">
        <v>4120</v>
      </c>
      <c r="C2518" s="74" t="s">
        <v>4108</v>
      </c>
      <c r="D2518" s="75" t="n">
        <v>11135.37</v>
      </c>
    </row>
    <row r="2519" customFormat="false" ht="22.5" hidden="false" customHeight="false" outlineLevel="0" collapsed="false">
      <c r="B2519" s="73" t="s">
        <v>4121</v>
      </c>
      <c r="C2519" s="74" t="s">
        <v>4108</v>
      </c>
      <c r="D2519" s="75" t="n">
        <v>11135.37</v>
      </c>
    </row>
    <row r="2520" customFormat="false" ht="22.5" hidden="false" customHeight="false" outlineLevel="0" collapsed="false">
      <c r="B2520" s="73" t="s">
        <v>4122</v>
      </c>
      <c r="C2520" s="74" t="s">
        <v>4108</v>
      </c>
      <c r="D2520" s="75" t="n">
        <v>11135.37</v>
      </c>
    </row>
    <row r="2521" customFormat="false" ht="22.5" hidden="false" customHeight="false" outlineLevel="0" collapsed="false">
      <c r="B2521" s="73" t="s">
        <v>4123</v>
      </c>
      <c r="C2521" s="74" t="s">
        <v>4090</v>
      </c>
      <c r="D2521" s="75" t="n">
        <v>11135.37</v>
      </c>
    </row>
    <row r="2522" customFormat="false" ht="22.5" hidden="false" customHeight="false" outlineLevel="0" collapsed="false">
      <c r="B2522" s="73" t="s">
        <v>4124</v>
      </c>
      <c r="C2522" s="74" t="s">
        <v>4090</v>
      </c>
      <c r="D2522" s="75" t="n">
        <v>11135.37</v>
      </c>
    </row>
    <row r="2523" customFormat="false" ht="12.75" hidden="false" customHeight="false" outlineLevel="0" collapsed="false">
      <c r="B2523" s="73" t="s">
        <v>4125</v>
      </c>
      <c r="C2523" s="74" t="s">
        <v>4126</v>
      </c>
      <c r="D2523" s="75" t="n">
        <v>7958</v>
      </c>
    </row>
    <row r="2524" customFormat="false" ht="22.5" hidden="false" customHeight="false" outlineLevel="0" collapsed="false">
      <c r="B2524" s="73" t="s">
        <v>4127</v>
      </c>
      <c r="C2524" s="74" t="s">
        <v>4090</v>
      </c>
      <c r="D2524" s="75" t="n">
        <v>11135.37</v>
      </c>
    </row>
    <row r="2525" customFormat="false" ht="12.75" hidden="false" customHeight="false" outlineLevel="0" collapsed="false">
      <c r="B2525" s="73" t="s">
        <v>4128</v>
      </c>
      <c r="C2525" s="74" t="s">
        <v>4126</v>
      </c>
      <c r="D2525" s="75" t="n">
        <v>7958</v>
      </c>
    </row>
    <row r="2526" customFormat="false" ht="22.5" hidden="false" customHeight="false" outlineLevel="0" collapsed="false">
      <c r="B2526" s="73" t="s">
        <v>4129</v>
      </c>
      <c r="C2526" s="74" t="s">
        <v>4090</v>
      </c>
      <c r="D2526" s="75" t="n">
        <v>11135.37</v>
      </c>
    </row>
    <row r="2527" customFormat="false" ht="12.75" hidden="false" customHeight="false" outlineLevel="0" collapsed="false">
      <c r="B2527" s="73" t="s">
        <v>4130</v>
      </c>
      <c r="C2527" s="74" t="s">
        <v>4126</v>
      </c>
      <c r="D2527" s="75" t="n">
        <v>7958</v>
      </c>
    </row>
    <row r="2528" customFormat="false" ht="22.5" hidden="false" customHeight="false" outlineLevel="0" collapsed="false">
      <c r="B2528" s="73" t="s">
        <v>4131</v>
      </c>
      <c r="C2528" s="74" t="s">
        <v>4090</v>
      </c>
      <c r="D2528" s="75" t="n">
        <v>11135.37</v>
      </c>
    </row>
    <row r="2529" customFormat="false" ht="22.5" hidden="false" customHeight="false" outlineLevel="0" collapsed="false">
      <c r="B2529" s="73" t="s">
        <v>4132</v>
      </c>
      <c r="C2529" s="74" t="s">
        <v>4090</v>
      </c>
      <c r="D2529" s="75" t="n">
        <v>11135.37</v>
      </c>
    </row>
    <row r="2530" customFormat="false" ht="22.5" hidden="false" customHeight="false" outlineLevel="0" collapsed="false">
      <c r="B2530" s="73" t="s">
        <v>4133</v>
      </c>
      <c r="C2530" s="74" t="s">
        <v>4090</v>
      </c>
      <c r="D2530" s="75" t="n">
        <v>11135.37</v>
      </c>
    </row>
    <row r="2531" customFormat="false" ht="22.5" hidden="false" customHeight="false" outlineLevel="0" collapsed="false">
      <c r="B2531" s="73" t="s">
        <v>4134</v>
      </c>
      <c r="C2531" s="74" t="s">
        <v>4090</v>
      </c>
      <c r="D2531" s="75" t="n">
        <v>11135.37</v>
      </c>
    </row>
    <row r="2532" customFormat="false" ht="22.5" hidden="false" customHeight="false" outlineLevel="0" collapsed="false">
      <c r="B2532" s="73" t="s">
        <v>4135</v>
      </c>
      <c r="C2532" s="74" t="s">
        <v>4090</v>
      </c>
      <c r="D2532" s="75" t="n">
        <v>11135.37</v>
      </c>
    </row>
    <row r="2533" customFormat="false" ht="22.5" hidden="false" customHeight="false" outlineLevel="0" collapsed="false">
      <c r="B2533" s="73" t="s">
        <v>4136</v>
      </c>
      <c r="C2533" s="74" t="s">
        <v>4090</v>
      </c>
      <c r="D2533" s="75" t="n">
        <v>11135.37</v>
      </c>
    </row>
    <row r="2534" customFormat="false" ht="22.5" hidden="false" customHeight="false" outlineLevel="0" collapsed="false">
      <c r="B2534" s="73" t="s">
        <v>4137</v>
      </c>
      <c r="C2534" s="74" t="s">
        <v>4090</v>
      </c>
      <c r="D2534" s="75" t="n">
        <v>11135.37</v>
      </c>
    </row>
    <row r="2535" customFormat="false" ht="22.5" hidden="false" customHeight="false" outlineLevel="0" collapsed="false">
      <c r="B2535" s="73" t="s">
        <v>4138</v>
      </c>
      <c r="C2535" s="74" t="s">
        <v>4090</v>
      </c>
      <c r="D2535" s="75" t="n">
        <v>11135.37</v>
      </c>
    </row>
    <row r="2536" customFormat="false" ht="22.5" hidden="false" customHeight="false" outlineLevel="0" collapsed="false">
      <c r="B2536" s="73" t="s">
        <v>4139</v>
      </c>
      <c r="C2536" s="74" t="s">
        <v>4090</v>
      </c>
      <c r="D2536" s="75" t="n">
        <v>11135.37</v>
      </c>
    </row>
    <row r="2537" customFormat="false" ht="22.5" hidden="false" customHeight="false" outlineLevel="0" collapsed="false">
      <c r="B2537" s="73" t="s">
        <v>4140</v>
      </c>
      <c r="C2537" s="74" t="s">
        <v>4090</v>
      </c>
      <c r="D2537" s="75" t="n">
        <v>11135.37</v>
      </c>
    </row>
    <row r="2538" customFormat="false" ht="22.5" hidden="false" customHeight="false" outlineLevel="0" collapsed="false">
      <c r="B2538" s="73" t="s">
        <v>4141</v>
      </c>
      <c r="C2538" s="74" t="s">
        <v>4090</v>
      </c>
      <c r="D2538" s="75" t="n">
        <v>11135.37</v>
      </c>
    </row>
    <row r="2539" customFormat="false" ht="22.5" hidden="false" customHeight="false" outlineLevel="0" collapsed="false">
      <c r="B2539" s="73" t="s">
        <v>4142</v>
      </c>
      <c r="C2539" s="74" t="s">
        <v>4090</v>
      </c>
      <c r="D2539" s="75" t="n">
        <v>11135.37</v>
      </c>
    </row>
    <row r="2540" customFormat="false" ht="22.5" hidden="false" customHeight="false" outlineLevel="0" collapsed="false">
      <c r="B2540" s="73" t="s">
        <v>4143</v>
      </c>
      <c r="C2540" s="74" t="s">
        <v>4090</v>
      </c>
      <c r="D2540" s="75" t="n">
        <v>11135.37</v>
      </c>
    </row>
    <row r="2541" customFormat="false" ht="22.5" hidden="false" customHeight="false" outlineLevel="0" collapsed="false">
      <c r="B2541" s="73" t="s">
        <v>4144</v>
      </c>
      <c r="C2541" s="74" t="s">
        <v>4090</v>
      </c>
      <c r="D2541" s="75" t="n">
        <v>11135.35</v>
      </c>
    </row>
    <row r="2542" customFormat="false" ht="12.75" hidden="false" customHeight="false" outlineLevel="0" collapsed="false">
      <c r="B2542" s="73" t="s">
        <v>4145</v>
      </c>
      <c r="C2542" s="74" t="s">
        <v>4146</v>
      </c>
      <c r="D2542" s="75" t="n">
        <v>4197.5</v>
      </c>
    </row>
    <row r="2543" customFormat="false" ht="12.75" hidden="false" customHeight="false" outlineLevel="0" collapsed="false">
      <c r="B2543" s="73" t="s">
        <v>4147</v>
      </c>
      <c r="C2543" s="74" t="s">
        <v>4146</v>
      </c>
      <c r="D2543" s="75" t="n">
        <v>4197.5</v>
      </c>
    </row>
    <row r="2544" customFormat="false" ht="12.75" hidden="false" customHeight="false" outlineLevel="0" collapsed="false">
      <c r="B2544" s="73" t="s">
        <v>4148</v>
      </c>
      <c r="C2544" s="74" t="s">
        <v>4146</v>
      </c>
      <c r="D2544" s="75" t="n">
        <v>4197.5</v>
      </c>
    </row>
    <row r="2545" customFormat="false" ht="12.75" hidden="false" customHeight="false" outlineLevel="0" collapsed="false">
      <c r="B2545" s="73" t="s">
        <v>4149</v>
      </c>
      <c r="C2545" s="74" t="s">
        <v>4146</v>
      </c>
      <c r="D2545" s="75" t="n">
        <v>4197.5</v>
      </c>
    </row>
    <row r="2546" customFormat="false" ht="12.75" hidden="false" customHeight="false" outlineLevel="0" collapsed="false">
      <c r="B2546" s="73" t="s">
        <v>4150</v>
      </c>
      <c r="C2546" s="74" t="s">
        <v>4146</v>
      </c>
      <c r="D2546" s="75" t="n">
        <v>4197.5</v>
      </c>
    </row>
    <row r="2547" customFormat="false" ht="12.75" hidden="false" customHeight="false" outlineLevel="0" collapsed="false">
      <c r="B2547" s="73" t="s">
        <v>4151</v>
      </c>
      <c r="C2547" s="74" t="s">
        <v>4146</v>
      </c>
      <c r="D2547" s="75" t="n">
        <v>4197.5</v>
      </c>
    </row>
    <row r="2548" customFormat="false" ht="12.75" hidden="false" customHeight="false" outlineLevel="0" collapsed="false">
      <c r="B2548" s="73" t="s">
        <v>4152</v>
      </c>
      <c r="C2548" s="74" t="s">
        <v>4146</v>
      </c>
      <c r="D2548" s="75" t="n">
        <v>4197.5</v>
      </c>
    </row>
    <row r="2549" customFormat="false" ht="12.75" hidden="false" customHeight="false" outlineLevel="0" collapsed="false">
      <c r="B2549" s="73" t="s">
        <v>4153</v>
      </c>
      <c r="C2549" s="74" t="s">
        <v>4146</v>
      </c>
      <c r="D2549" s="75" t="n">
        <v>4197.5</v>
      </c>
    </row>
    <row r="2550" customFormat="false" ht="12.75" hidden="false" customHeight="false" outlineLevel="0" collapsed="false">
      <c r="B2550" s="73" t="s">
        <v>4154</v>
      </c>
      <c r="C2550" s="74" t="s">
        <v>4146</v>
      </c>
      <c r="D2550" s="75" t="n">
        <v>4197.5</v>
      </c>
    </row>
    <row r="2551" customFormat="false" ht="12.75" hidden="false" customHeight="false" outlineLevel="0" collapsed="false">
      <c r="B2551" s="73" t="s">
        <v>4155</v>
      </c>
      <c r="C2551" s="74" t="s">
        <v>4146</v>
      </c>
      <c r="D2551" s="75" t="n">
        <v>4197.5</v>
      </c>
    </row>
    <row r="2552" customFormat="false" ht="12.75" hidden="false" customHeight="false" outlineLevel="0" collapsed="false">
      <c r="B2552" s="73" t="s">
        <v>4156</v>
      </c>
      <c r="C2552" s="74" t="s">
        <v>4146</v>
      </c>
      <c r="D2552" s="75" t="n">
        <v>4197.5</v>
      </c>
    </row>
    <row r="2553" customFormat="false" ht="12.75" hidden="false" customHeight="false" outlineLevel="0" collapsed="false">
      <c r="B2553" s="73" t="s">
        <v>4157</v>
      </c>
      <c r="C2553" s="74" t="s">
        <v>4146</v>
      </c>
      <c r="D2553" s="75" t="n">
        <v>4197.5</v>
      </c>
    </row>
    <row r="2554" customFormat="false" ht="12.75" hidden="false" customHeight="false" outlineLevel="0" collapsed="false">
      <c r="B2554" s="73" t="s">
        <v>4158</v>
      </c>
      <c r="C2554" s="74" t="s">
        <v>4146</v>
      </c>
      <c r="D2554" s="75" t="n">
        <v>4197.5</v>
      </c>
    </row>
    <row r="2555" customFormat="false" ht="12.75" hidden="false" customHeight="false" outlineLevel="0" collapsed="false">
      <c r="B2555" s="73" t="s">
        <v>4159</v>
      </c>
      <c r="C2555" s="74" t="s">
        <v>4146</v>
      </c>
      <c r="D2555" s="75" t="n">
        <v>4197.5</v>
      </c>
    </row>
    <row r="2556" customFormat="false" ht="12.75" hidden="false" customHeight="false" outlineLevel="0" collapsed="false">
      <c r="B2556" s="73" t="s">
        <v>4160</v>
      </c>
      <c r="C2556" s="74" t="s">
        <v>4146</v>
      </c>
      <c r="D2556" s="75" t="n">
        <v>4197.5</v>
      </c>
    </row>
    <row r="2557" customFormat="false" ht="12.75" hidden="false" customHeight="false" outlineLevel="0" collapsed="false">
      <c r="B2557" s="73" t="s">
        <v>4161</v>
      </c>
      <c r="C2557" s="74" t="s">
        <v>4146</v>
      </c>
      <c r="D2557" s="75" t="n">
        <v>4197.5</v>
      </c>
    </row>
    <row r="2558" customFormat="false" ht="12.75" hidden="false" customHeight="false" outlineLevel="0" collapsed="false">
      <c r="B2558" s="73" t="s">
        <v>4162</v>
      </c>
      <c r="C2558" s="74" t="s">
        <v>4146</v>
      </c>
      <c r="D2558" s="75" t="n">
        <v>4197.5</v>
      </c>
    </row>
    <row r="2559" customFormat="false" ht="12.75" hidden="false" customHeight="false" outlineLevel="0" collapsed="false">
      <c r="B2559" s="73" t="s">
        <v>4163</v>
      </c>
      <c r="C2559" s="74" t="s">
        <v>4146</v>
      </c>
      <c r="D2559" s="75" t="n">
        <v>4197.5</v>
      </c>
    </row>
    <row r="2560" customFormat="false" ht="12.75" hidden="false" customHeight="false" outlineLevel="0" collapsed="false">
      <c r="B2560" s="73" t="s">
        <v>4164</v>
      </c>
      <c r="C2560" s="74" t="s">
        <v>4146</v>
      </c>
      <c r="D2560" s="75" t="n">
        <v>4197.5</v>
      </c>
    </row>
    <row r="2561" customFormat="false" ht="12.75" hidden="false" customHeight="false" outlineLevel="0" collapsed="false">
      <c r="B2561" s="73" t="s">
        <v>4165</v>
      </c>
      <c r="C2561" s="74" t="s">
        <v>4146</v>
      </c>
      <c r="D2561" s="75" t="n">
        <v>4197.5</v>
      </c>
    </row>
    <row r="2562" customFormat="false" ht="12.75" hidden="false" customHeight="false" outlineLevel="0" collapsed="false">
      <c r="B2562" s="73" t="s">
        <v>4166</v>
      </c>
      <c r="C2562" s="74" t="s">
        <v>4146</v>
      </c>
      <c r="D2562" s="75" t="n">
        <v>4197.5</v>
      </c>
    </row>
    <row r="2563" customFormat="false" ht="12.75" hidden="false" customHeight="false" outlineLevel="0" collapsed="false">
      <c r="B2563" s="73" t="s">
        <v>4167</v>
      </c>
      <c r="C2563" s="74" t="s">
        <v>4146</v>
      </c>
      <c r="D2563" s="75" t="n">
        <v>4197.5</v>
      </c>
    </row>
    <row r="2564" customFormat="false" ht="22.5" hidden="false" customHeight="false" outlineLevel="0" collapsed="false">
      <c r="B2564" s="73" t="s">
        <v>4168</v>
      </c>
      <c r="C2564" s="74" t="s">
        <v>4090</v>
      </c>
      <c r="D2564" s="75" t="n">
        <v>11135.37</v>
      </c>
    </row>
    <row r="2565" customFormat="false" ht="22.5" hidden="false" customHeight="false" outlineLevel="0" collapsed="false">
      <c r="B2565" s="73" t="s">
        <v>4169</v>
      </c>
      <c r="C2565" s="74" t="s">
        <v>4090</v>
      </c>
      <c r="D2565" s="75" t="n">
        <v>11135.37</v>
      </c>
    </row>
    <row r="2566" customFormat="false" ht="22.5" hidden="false" customHeight="false" outlineLevel="0" collapsed="false">
      <c r="B2566" s="73" t="s">
        <v>4170</v>
      </c>
      <c r="C2566" s="74" t="s">
        <v>4090</v>
      </c>
      <c r="D2566" s="75" t="n">
        <v>11135.37</v>
      </c>
    </row>
    <row r="2567" customFormat="false" ht="12.75" hidden="false" customHeight="false" outlineLevel="0" collapsed="false">
      <c r="B2567" s="73" t="s">
        <v>4171</v>
      </c>
      <c r="C2567" s="74" t="s">
        <v>4172</v>
      </c>
      <c r="D2567" s="75" t="n">
        <v>1631.56</v>
      </c>
    </row>
    <row r="2568" customFormat="false" ht="12.75" hidden="false" customHeight="false" outlineLevel="0" collapsed="false">
      <c r="B2568" s="73" t="s">
        <v>4173</v>
      </c>
      <c r="C2568" s="74" t="s">
        <v>4174</v>
      </c>
      <c r="D2568" s="75" t="n">
        <v>5633.85</v>
      </c>
    </row>
    <row r="2569" customFormat="false" ht="12.75" hidden="false" customHeight="false" outlineLevel="0" collapsed="false">
      <c r="B2569" s="73" t="s">
        <v>4175</v>
      </c>
      <c r="C2569" s="74" t="s">
        <v>4176</v>
      </c>
      <c r="D2569" s="75" t="n">
        <v>2047.31</v>
      </c>
    </row>
    <row r="2570" customFormat="false" ht="12.75" hidden="false" customHeight="false" outlineLevel="0" collapsed="false">
      <c r="B2570" s="73" t="s">
        <v>4177</v>
      </c>
      <c r="C2570" s="74" t="s">
        <v>4178</v>
      </c>
      <c r="D2570" s="75" t="n">
        <v>2047.31</v>
      </c>
    </row>
    <row r="2571" customFormat="false" ht="12.75" hidden="false" customHeight="false" outlineLevel="0" collapsed="false">
      <c r="B2571" s="73" t="s">
        <v>4179</v>
      </c>
      <c r="C2571" s="74" t="s">
        <v>4180</v>
      </c>
      <c r="D2571" s="75" t="n">
        <v>2047.31</v>
      </c>
    </row>
    <row r="2572" customFormat="false" ht="12.75" hidden="false" customHeight="false" outlineLevel="0" collapsed="false">
      <c r="B2572" s="73" t="s">
        <v>4181</v>
      </c>
      <c r="C2572" s="74" t="s">
        <v>4182</v>
      </c>
      <c r="D2572" s="75" t="n">
        <v>2047.31</v>
      </c>
    </row>
    <row r="2573" customFormat="false" ht="12.75" hidden="false" customHeight="false" outlineLevel="0" collapsed="false">
      <c r="B2573" s="73" t="s">
        <v>4183</v>
      </c>
      <c r="C2573" s="74" t="s">
        <v>4184</v>
      </c>
      <c r="D2573" s="75" t="n">
        <v>2047.31</v>
      </c>
    </row>
    <row r="2574" customFormat="false" ht="12.75" hidden="false" customHeight="false" outlineLevel="0" collapsed="false">
      <c r="B2574" s="73" t="s">
        <v>4185</v>
      </c>
      <c r="C2574" s="74" t="s">
        <v>4186</v>
      </c>
      <c r="D2574" s="75" t="n">
        <v>2047.31</v>
      </c>
    </row>
    <row r="2575" customFormat="false" ht="12.75" hidden="false" customHeight="false" outlineLevel="0" collapsed="false">
      <c r="B2575" s="73" t="s">
        <v>4187</v>
      </c>
      <c r="C2575" s="74" t="s">
        <v>4188</v>
      </c>
      <c r="D2575" s="75" t="n">
        <v>2047.31</v>
      </c>
    </row>
    <row r="2576" customFormat="false" ht="12.75" hidden="false" customHeight="false" outlineLevel="0" collapsed="false">
      <c r="B2576" s="73" t="s">
        <v>4189</v>
      </c>
      <c r="C2576" s="74" t="s">
        <v>4190</v>
      </c>
      <c r="D2576" s="75" t="n">
        <v>3324.3</v>
      </c>
    </row>
    <row r="2577" customFormat="false" ht="12.75" hidden="false" customHeight="false" outlineLevel="0" collapsed="false">
      <c r="B2577" s="73" t="s">
        <v>4191</v>
      </c>
      <c r="C2577" s="74" t="s">
        <v>4192</v>
      </c>
      <c r="D2577" s="75" t="n">
        <v>1679.11</v>
      </c>
    </row>
    <row r="2578" customFormat="false" ht="12.75" hidden="false" customHeight="false" outlineLevel="0" collapsed="false">
      <c r="B2578" s="73" t="s">
        <v>4193</v>
      </c>
      <c r="C2578" s="74" t="s">
        <v>4194</v>
      </c>
      <c r="D2578" s="75" t="n">
        <v>1679.11</v>
      </c>
    </row>
    <row r="2579" customFormat="false" ht="12.75" hidden="false" customHeight="false" outlineLevel="0" collapsed="false">
      <c r="B2579" s="73" t="s">
        <v>4195</v>
      </c>
      <c r="C2579" s="74" t="s">
        <v>4196</v>
      </c>
      <c r="D2579" s="75" t="n">
        <v>1679.11</v>
      </c>
    </row>
    <row r="2580" customFormat="false" ht="12.75" hidden="false" customHeight="false" outlineLevel="0" collapsed="false">
      <c r="B2580" s="73" t="s">
        <v>4197</v>
      </c>
      <c r="C2580" s="74" t="s">
        <v>4198</v>
      </c>
      <c r="D2580" s="75" t="n">
        <v>1679.11</v>
      </c>
    </row>
    <row r="2581" customFormat="false" ht="12.75" hidden="false" customHeight="false" outlineLevel="0" collapsed="false">
      <c r="B2581" s="73" t="s">
        <v>4199</v>
      </c>
      <c r="C2581" s="74" t="s">
        <v>4200</v>
      </c>
      <c r="D2581" s="75" t="n">
        <v>1679.11</v>
      </c>
    </row>
    <row r="2582" customFormat="false" ht="12.75" hidden="false" customHeight="false" outlineLevel="0" collapsed="false">
      <c r="B2582" s="73" t="s">
        <v>4201</v>
      </c>
      <c r="C2582" s="74" t="s">
        <v>4202</v>
      </c>
      <c r="D2582" s="75" t="n">
        <v>1679.11</v>
      </c>
    </row>
    <row r="2583" customFormat="false" ht="12.75" hidden="false" customHeight="false" outlineLevel="0" collapsed="false">
      <c r="B2583" s="73" t="s">
        <v>4203</v>
      </c>
      <c r="C2583" s="74" t="s">
        <v>4204</v>
      </c>
      <c r="D2583" s="75" t="n">
        <v>1679.11</v>
      </c>
    </row>
    <row r="2584" customFormat="false" ht="12.75" hidden="false" customHeight="false" outlineLevel="0" collapsed="false">
      <c r="B2584" s="73" t="s">
        <v>4205</v>
      </c>
      <c r="C2584" s="74" t="s">
        <v>4204</v>
      </c>
      <c r="D2584" s="75" t="n">
        <v>1679.11</v>
      </c>
    </row>
    <row r="2585" customFormat="false" ht="12.75" hidden="false" customHeight="false" outlineLevel="0" collapsed="false">
      <c r="B2585" s="73" t="s">
        <v>4206</v>
      </c>
      <c r="C2585" s="74" t="s">
        <v>4207</v>
      </c>
      <c r="D2585" s="75" t="n">
        <v>1679.11</v>
      </c>
    </row>
    <row r="2586" customFormat="false" ht="12.75" hidden="false" customHeight="false" outlineLevel="0" collapsed="false">
      <c r="B2586" s="73" t="s">
        <v>4208</v>
      </c>
      <c r="C2586" s="74" t="s">
        <v>4209</v>
      </c>
      <c r="D2586" s="75" t="n">
        <v>1679.11</v>
      </c>
    </row>
    <row r="2587" customFormat="false" ht="12.75" hidden="false" customHeight="false" outlineLevel="0" collapsed="false">
      <c r="B2587" s="73" t="s">
        <v>4210</v>
      </c>
      <c r="C2587" s="74" t="s">
        <v>4211</v>
      </c>
      <c r="D2587" s="75" t="n">
        <v>1679.11</v>
      </c>
    </row>
    <row r="2588" customFormat="false" ht="12.75" hidden="false" customHeight="false" outlineLevel="0" collapsed="false">
      <c r="B2588" s="73" t="s">
        <v>4212</v>
      </c>
      <c r="C2588" s="74" t="s">
        <v>4213</v>
      </c>
      <c r="D2588" s="75" t="n">
        <v>1679.11</v>
      </c>
    </row>
    <row r="2589" customFormat="false" ht="12.75" hidden="false" customHeight="false" outlineLevel="0" collapsed="false">
      <c r="B2589" s="73" t="s">
        <v>4214</v>
      </c>
      <c r="C2589" s="74" t="s">
        <v>4215</v>
      </c>
      <c r="D2589" s="75" t="n">
        <v>1679.11</v>
      </c>
    </row>
    <row r="2590" customFormat="false" ht="12.75" hidden="false" customHeight="false" outlineLevel="0" collapsed="false">
      <c r="B2590" s="73" t="s">
        <v>4216</v>
      </c>
      <c r="C2590" s="74" t="s">
        <v>4217</v>
      </c>
      <c r="D2590" s="75" t="n">
        <v>1679.11</v>
      </c>
    </row>
    <row r="2591" customFormat="false" ht="12.75" hidden="false" customHeight="false" outlineLevel="0" collapsed="false">
      <c r="B2591" s="73" t="s">
        <v>4218</v>
      </c>
      <c r="C2591" s="74" t="s">
        <v>4219</v>
      </c>
      <c r="D2591" s="75" t="n">
        <v>1679.11</v>
      </c>
    </row>
    <row r="2592" customFormat="false" ht="12.75" hidden="false" customHeight="false" outlineLevel="0" collapsed="false">
      <c r="B2592" s="73" t="s">
        <v>4220</v>
      </c>
      <c r="C2592" s="74" t="s">
        <v>4221</v>
      </c>
      <c r="D2592" s="75" t="n">
        <v>1679.11</v>
      </c>
    </row>
    <row r="2593" customFormat="false" ht="12.75" hidden="false" customHeight="false" outlineLevel="0" collapsed="false">
      <c r="B2593" s="73" t="s">
        <v>4222</v>
      </c>
      <c r="C2593" s="74" t="s">
        <v>4223</v>
      </c>
      <c r="D2593" s="75" t="n">
        <v>1679.11</v>
      </c>
    </row>
    <row r="2594" customFormat="false" ht="12.75" hidden="false" customHeight="false" outlineLevel="0" collapsed="false">
      <c r="B2594" s="73" t="s">
        <v>4224</v>
      </c>
      <c r="C2594" s="74" t="s">
        <v>4225</v>
      </c>
      <c r="D2594" s="75" t="n">
        <v>1679.11</v>
      </c>
    </row>
    <row r="2595" customFormat="false" ht="12.75" hidden="false" customHeight="false" outlineLevel="0" collapsed="false">
      <c r="B2595" s="73" t="s">
        <v>4226</v>
      </c>
      <c r="C2595" s="74" t="s">
        <v>4227</v>
      </c>
      <c r="D2595" s="75" t="n">
        <v>1679.11</v>
      </c>
    </row>
    <row r="2596" customFormat="false" ht="12.75" hidden="false" customHeight="false" outlineLevel="0" collapsed="false">
      <c r="B2596" s="73" t="s">
        <v>4228</v>
      </c>
      <c r="C2596" s="74" t="s">
        <v>4229</v>
      </c>
      <c r="D2596" s="75" t="n">
        <v>1679.11</v>
      </c>
    </row>
    <row r="2597" customFormat="false" ht="12.75" hidden="false" customHeight="false" outlineLevel="0" collapsed="false">
      <c r="B2597" s="73" t="s">
        <v>4230</v>
      </c>
      <c r="C2597" s="74" t="s">
        <v>4231</v>
      </c>
      <c r="D2597" s="75" t="n">
        <v>1679.11</v>
      </c>
    </row>
    <row r="2598" customFormat="false" ht="12.75" hidden="false" customHeight="false" outlineLevel="0" collapsed="false">
      <c r="B2598" s="73" t="s">
        <v>4232</v>
      </c>
      <c r="C2598" s="74" t="s">
        <v>4233</v>
      </c>
      <c r="D2598" s="75" t="n">
        <v>1679.11</v>
      </c>
    </row>
    <row r="2599" customFormat="false" ht="12.75" hidden="false" customHeight="false" outlineLevel="0" collapsed="false">
      <c r="B2599" s="73" t="s">
        <v>4234</v>
      </c>
      <c r="C2599" s="74" t="s">
        <v>4235</v>
      </c>
      <c r="D2599" s="75" t="n">
        <v>1679.11</v>
      </c>
    </row>
    <row r="2600" customFormat="false" ht="12.75" hidden="false" customHeight="false" outlineLevel="0" collapsed="false">
      <c r="B2600" s="73" t="s">
        <v>4236</v>
      </c>
      <c r="C2600" s="74" t="s">
        <v>4237</v>
      </c>
      <c r="D2600" s="75" t="n">
        <v>1679.11</v>
      </c>
    </row>
    <row r="2601" customFormat="false" ht="12.75" hidden="false" customHeight="false" outlineLevel="0" collapsed="false">
      <c r="B2601" s="73" t="s">
        <v>4238</v>
      </c>
      <c r="C2601" s="74" t="s">
        <v>4239</v>
      </c>
      <c r="D2601" s="75" t="n">
        <v>1679.11</v>
      </c>
    </row>
    <row r="2602" customFormat="false" ht="12.75" hidden="false" customHeight="false" outlineLevel="0" collapsed="false">
      <c r="B2602" s="73" t="s">
        <v>4240</v>
      </c>
      <c r="C2602" s="74" t="s">
        <v>4241</v>
      </c>
      <c r="D2602" s="75" t="n">
        <v>1679.11</v>
      </c>
    </row>
    <row r="2603" customFormat="false" ht="12.75" hidden="false" customHeight="false" outlineLevel="0" collapsed="false">
      <c r="B2603" s="73" t="s">
        <v>4242</v>
      </c>
      <c r="C2603" s="74" t="s">
        <v>4243</v>
      </c>
      <c r="D2603" s="75" t="n">
        <v>1679.11</v>
      </c>
    </row>
    <row r="2604" customFormat="false" ht="12.75" hidden="false" customHeight="false" outlineLevel="0" collapsed="false">
      <c r="B2604" s="73" t="s">
        <v>4244</v>
      </c>
      <c r="C2604" s="74" t="s">
        <v>4245</v>
      </c>
      <c r="D2604" s="75" t="n">
        <v>1679.11</v>
      </c>
    </row>
    <row r="2605" customFormat="false" ht="12.75" hidden="false" customHeight="false" outlineLevel="0" collapsed="false">
      <c r="B2605" s="73" t="s">
        <v>4246</v>
      </c>
      <c r="C2605" s="74" t="s">
        <v>4247</v>
      </c>
      <c r="D2605" s="75" t="n">
        <v>1679.11</v>
      </c>
    </row>
    <row r="2606" customFormat="false" ht="12.75" hidden="false" customHeight="false" outlineLevel="0" collapsed="false">
      <c r="B2606" s="73" t="s">
        <v>4248</v>
      </c>
      <c r="C2606" s="74" t="s">
        <v>4249</v>
      </c>
      <c r="D2606" s="75" t="n">
        <v>1679.11</v>
      </c>
    </row>
    <row r="2607" customFormat="false" ht="12.75" hidden="false" customHeight="false" outlineLevel="0" collapsed="false">
      <c r="B2607" s="73" t="s">
        <v>4250</v>
      </c>
      <c r="C2607" s="74" t="s">
        <v>4251</v>
      </c>
      <c r="D2607" s="75" t="n">
        <v>1679.11</v>
      </c>
    </row>
    <row r="2608" customFormat="false" ht="12.75" hidden="false" customHeight="false" outlineLevel="0" collapsed="false">
      <c r="B2608" s="73" t="s">
        <v>4252</v>
      </c>
      <c r="C2608" s="74" t="s">
        <v>4253</v>
      </c>
      <c r="D2608" s="75" t="n">
        <v>1679.11</v>
      </c>
    </row>
    <row r="2609" customFormat="false" ht="12.75" hidden="false" customHeight="false" outlineLevel="0" collapsed="false">
      <c r="B2609" s="73" t="s">
        <v>4254</v>
      </c>
      <c r="C2609" s="74" t="s">
        <v>4255</v>
      </c>
      <c r="D2609" s="75" t="n">
        <v>1679.11</v>
      </c>
    </row>
    <row r="2610" customFormat="false" ht="12.75" hidden="false" customHeight="false" outlineLevel="0" collapsed="false">
      <c r="B2610" s="73" t="s">
        <v>4256</v>
      </c>
      <c r="C2610" s="74" t="s">
        <v>4257</v>
      </c>
      <c r="D2610" s="75" t="n">
        <v>1679.11</v>
      </c>
    </row>
    <row r="2611" customFormat="false" ht="12.75" hidden="false" customHeight="false" outlineLevel="0" collapsed="false">
      <c r="B2611" s="73" t="s">
        <v>4258</v>
      </c>
      <c r="C2611" s="74" t="s">
        <v>4259</v>
      </c>
      <c r="D2611" s="75" t="n">
        <v>1679.11</v>
      </c>
    </row>
    <row r="2612" customFormat="false" ht="12.75" hidden="false" customHeight="false" outlineLevel="0" collapsed="false">
      <c r="B2612" s="73" t="s">
        <v>4260</v>
      </c>
      <c r="C2612" s="74" t="s">
        <v>4261</v>
      </c>
      <c r="D2612" s="75" t="n">
        <v>68770</v>
      </c>
    </row>
    <row r="2613" customFormat="false" ht="12.75" hidden="false" customHeight="false" outlineLevel="0" collapsed="false">
      <c r="B2613" s="73" t="s">
        <v>4262</v>
      </c>
      <c r="C2613" s="74" t="s">
        <v>4263</v>
      </c>
      <c r="D2613" s="75" t="n">
        <v>68770</v>
      </c>
    </row>
    <row r="2614" customFormat="false" ht="12.75" hidden="false" customHeight="false" outlineLevel="0" collapsed="false">
      <c r="B2614" s="73" t="s">
        <v>4264</v>
      </c>
      <c r="C2614" s="74" t="s">
        <v>4265</v>
      </c>
      <c r="D2614" s="75" t="n">
        <v>68770</v>
      </c>
    </row>
    <row r="2615" customFormat="false" ht="12.75" hidden="false" customHeight="false" outlineLevel="0" collapsed="false">
      <c r="B2615" s="73" t="s">
        <v>4266</v>
      </c>
      <c r="C2615" s="74" t="s">
        <v>4267</v>
      </c>
      <c r="D2615" s="75" t="n">
        <v>1679.11</v>
      </c>
    </row>
    <row r="2616" customFormat="false" ht="12.75" hidden="false" customHeight="false" outlineLevel="0" collapsed="false">
      <c r="B2616" s="73" t="s">
        <v>4268</v>
      </c>
      <c r="C2616" s="74" t="s">
        <v>4269</v>
      </c>
      <c r="D2616" s="75" t="n">
        <v>1679.11</v>
      </c>
    </row>
    <row r="2617" customFormat="false" ht="12.75" hidden="false" customHeight="false" outlineLevel="0" collapsed="false">
      <c r="B2617" s="73" t="s">
        <v>4270</v>
      </c>
      <c r="C2617" s="74" t="s">
        <v>4271</v>
      </c>
      <c r="D2617" s="75" t="n">
        <v>1679.11</v>
      </c>
    </row>
    <row r="2618" customFormat="false" ht="12.75" hidden="false" customHeight="false" outlineLevel="0" collapsed="false">
      <c r="B2618" s="73" t="s">
        <v>4272</v>
      </c>
      <c r="C2618" s="74" t="s">
        <v>4273</v>
      </c>
      <c r="D2618" s="75" t="n">
        <v>1679.11</v>
      </c>
    </row>
    <row r="2619" customFormat="false" ht="12.75" hidden="false" customHeight="false" outlineLevel="0" collapsed="false">
      <c r="B2619" s="73" t="s">
        <v>4274</v>
      </c>
      <c r="C2619" s="74" t="s">
        <v>4275</v>
      </c>
      <c r="D2619" s="75" t="n">
        <v>1679.11</v>
      </c>
    </row>
    <row r="2620" customFormat="false" ht="12.75" hidden="false" customHeight="false" outlineLevel="0" collapsed="false">
      <c r="B2620" s="73" t="s">
        <v>4276</v>
      </c>
      <c r="C2620" s="74" t="s">
        <v>4277</v>
      </c>
      <c r="D2620" s="75" t="n">
        <v>1679.11</v>
      </c>
    </row>
    <row r="2621" customFormat="false" ht="12.75" hidden="false" customHeight="false" outlineLevel="0" collapsed="false">
      <c r="B2621" s="73" t="s">
        <v>4278</v>
      </c>
      <c r="C2621" s="74" t="s">
        <v>4279</v>
      </c>
      <c r="D2621" s="75" t="n">
        <v>1679.11</v>
      </c>
    </row>
    <row r="2622" customFormat="false" ht="12.75" hidden="false" customHeight="false" outlineLevel="0" collapsed="false">
      <c r="B2622" s="73" t="s">
        <v>4280</v>
      </c>
      <c r="C2622" s="74" t="s">
        <v>4281</v>
      </c>
      <c r="D2622" s="75" t="n">
        <v>1679.11</v>
      </c>
    </row>
    <row r="2623" customFormat="false" ht="12.75" hidden="false" customHeight="false" outlineLevel="0" collapsed="false">
      <c r="B2623" s="73" t="s">
        <v>4282</v>
      </c>
      <c r="C2623" s="74" t="s">
        <v>4283</v>
      </c>
      <c r="D2623" s="75" t="n">
        <v>1679.11</v>
      </c>
    </row>
    <row r="2624" customFormat="false" ht="12.75" hidden="false" customHeight="false" outlineLevel="0" collapsed="false">
      <c r="B2624" s="73" t="s">
        <v>4284</v>
      </c>
      <c r="C2624" s="74" t="s">
        <v>4285</v>
      </c>
      <c r="D2624" s="75" t="n">
        <v>1679.11</v>
      </c>
    </row>
    <row r="2625" customFormat="false" ht="12.75" hidden="false" customHeight="false" outlineLevel="0" collapsed="false">
      <c r="B2625" s="73" t="s">
        <v>4286</v>
      </c>
      <c r="C2625" s="74" t="s">
        <v>4287</v>
      </c>
      <c r="D2625" s="75" t="n">
        <v>1679.11</v>
      </c>
    </row>
    <row r="2626" customFormat="false" ht="12.75" hidden="false" customHeight="false" outlineLevel="0" collapsed="false">
      <c r="B2626" s="73" t="s">
        <v>4288</v>
      </c>
      <c r="C2626" s="74" t="s">
        <v>4289</v>
      </c>
      <c r="D2626" s="75" t="n">
        <v>1679.11</v>
      </c>
    </row>
    <row r="2627" customFormat="false" ht="12.75" hidden="false" customHeight="false" outlineLevel="0" collapsed="false">
      <c r="B2627" s="73" t="s">
        <v>4290</v>
      </c>
      <c r="C2627" s="74" t="s">
        <v>4291</v>
      </c>
      <c r="D2627" s="75" t="n">
        <v>1679.11</v>
      </c>
    </row>
    <row r="2628" customFormat="false" ht="12.75" hidden="false" customHeight="false" outlineLevel="0" collapsed="false">
      <c r="B2628" s="73" t="s">
        <v>4292</v>
      </c>
      <c r="C2628" s="74" t="s">
        <v>4293</v>
      </c>
      <c r="D2628" s="75" t="n">
        <v>1679.11</v>
      </c>
    </row>
    <row r="2629" customFormat="false" ht="12.75" hidden="false" customHeight="false" outlineLevel="0" collapsed="false">
      <c r="B2629" s="73" t="s">
        <v>4294</v>
      </c>
      <c r="C2629" s="74" t="s">
        <v>4295</v>
      </c>
      <c r="D2629" s="75" t="n">
        <v>1679.11</v>
      </c>
    </row>
    <row r="2630" customFormat="false" ht="12.75" hidden="false" customHeight="false" outlineLevel="0" collapsed="false">
      <c r="B2630" s="73" t="s">
        <v>4296</v>
      </c>
      <c r="C2630" s="74" t="s">
        <v>4297</v>
      </c>
      <c r="D2630" s="75" t="n">
        <v>1679.11</v>
      </c>
    </row>
    <row r="2631" customFormat="false" ht="12.75" hidden="false" customHeight="false" outlineLevel="0" collapsed="false">
      <c r="B2631" s="73" t="s">
        <v>4298</v>
      </c>
      <c r="C2631" s="74" t="s">
        <v>4299</v>
      </c>
      <c r="D2631" s="75" t="n">
        <v>1679.11</v>
      </c>
    </row>
    <row r="2632" customFormat="false" ht="12.75" hidden="false" customHeight="false" outlineLevel="0" collapsed="false">
      <c r="B2632" s="73" t="s">
        <v>4300</v>
      </c>
      <c r="C2632" s="74" t="s">
        <v>4301</v>
      </c>
      <c r="D2632" s="75" t="n">
        <v>1679.11</v>
      </c>
    </row>
    <row r="2633" customFormat="false" ht="12.75" hidden="false" customHeight="false" outlineLevel="0" collapsed="false">
      <c r="B2633" s="73" t="s">
        <v>4302</v>
      </c>
      <c r="C2633" s="74" t="s">
        <v>4303</v>
      </c>
      <c r="D2633" s="75" t="n">
        <v>1679.11</v>
      </c>
    </row>
    <row r="2634" customFormat="false" ht="12.75" hidden="false" customHeight="false" outlineLevel="0" collapsed="false">
      <c r="B2634" s="73" t="s">
        <v>4304</v>
      </c>
      <c r="C2634" s="74" t="s">
        <v>4305</v>
      </c>
      <c r="D2634" s="75" t="n">
        <v>1679.11</v>
      </c>
    </row>
    <row r="2635" customFormat="false" ht="12.75" hidden="false" customHeight="false" outlineLevel="0" collapsed="false">
      <c r="B2635" s="73" t="s">
        <v>4306</v>
      </c>
      <c r="C2635" s="74" t="s">
        <v>4307</v>
      </c>
      <c r="D2635" s="75" t="n">
        <v>1679.11</v>
      </c>
    </row>
    <row r="2636" customFormat="false" ht="12.75" hidden="false" customHeight="false" outlineLevel="0" collapsed="false">
      <c r="B2636" s="73" t="s">
        <v>4308</v>
      </c>
      <c r="C2636" s="74" t="s">
        <v>4309</v>
      </c>
      <c r="D2636" s="75" t="n">
        <v>1679.11</v>
      </c>
    </row>
    <row r="2637" customFormat="false" ht="12.75" hidden="false" customHeight="false" outlineLevel="0" collapsed="false">
      <c r="B2637" s="73" t="s">
        <v>4310</v>
      </c>
      <c r="C2637" s="74" t="s">
        <v>4311</v>
      </c>
      <c r="D2637" s="75" t="n">
        <v>1679.11</v>
      </c>
    </row>
    <row r="2638" customFormat="false" ht="12.75" hidden="false" customHeight="false" outlineLevel="0" collapsed="false">
      <c r="B2638" s="73" t="s">
        <v>4312</v>
      </c>
      <c r="C2638" s="74" t="s">
        <v>4313</v>
      </c>
      <c r="D2638" s="75" t="n">
        <v>1679.11</v>
      </c>
    </row>
    <row r="2639" customFormat="false" ht="12.75" hidden="false" customHeight="false" outlineLevel="0" collapsed="false">
      <c r="B2639" s="73" t="s">
        <v>4314</v>
      </c>
      <c r="C2639" s="74" t="s">
        <v>4315</v>
      </c>
      <c r="D2639" s="75" t="n">
        <v>1679.11</v>
      </c>
    </row>
    <row r="2640" customFormat="false" ht="12.75" hidden="false" customHeight="false" outlineLevel="0" collapsed="false">
      <c r="B2640" s="73" t="s">
        <v>4316</v>
      </c>
      <c r="C2640" s="74" t="s">
        <v>4317</v>
      </c>
      <c r="D2640" s="75" t="n">
        <v>1679.11</v>
      </c>
    </row>
    <row r="2641" customFormat="false" ht="12.75" hidden="false" customHeight="false" outlineLevel="0" collapsed="false">
      <c r="B2641" s="73" t="s">
        <v>4318</v>
      </c>
      <c r="C2641" s="74" t="s">
        <v>4319</v>
      </c>
      <c r="D2641" s="75" t="n">
        <v>1679.11</v>
      </c>
    </row>
    <row r="2642" customFormat="false" ht="12.75" hidden="false" customHeight="false" outlineLevel="0" collapsed="false">
      <c r="B2642" s="73" t="s">
        <v>4320</v>
      </c>
      <c r="C2642" s="74" t="s">
        <v>4321</v>
      </c>
      <c r="D2642" s="75" t="n">
        <v>1679.11</v>
      </c>
    </row>
    <row r="2643" customFormat="false" ht="12.75" hidden="false" customHeight="false" outlineLevel="0" collapsed="false">
      <c r="B2643" s="73" t="s">
        <v>4322</v>
      </c>
      <c r="C2643" s="74" t="s">
        <v>4323</v>
      </c>
      <c r="D2643" s="75" t="n">
        <v>1679.11</v>
      </c>
    </row>
    <row r="2644" customFormat="false" ht="12.75" hidden="false" customHeight="false" outlineLevel="0" collapsed="false">
      <c r="B2644" s="73" t="s">
        <v>4324</v>
      </c>
      <c r="C2644" s="74" t="s">
        <v>4325</v>
      </c>
      <c r="D2644" s="75" t="n">
        <v>1679.11</v>
      </c>
    </row>
    <row r="2645" customFormat="false" ht="12.75" hidden="false" customHeight="false" outlineLevel="0" collapsed="false">
      <c r="B2645" s="73" t="s">
        <v>4326</v>
      </c>
      <c r="C2645" s="74" t="s">
        <v>4327</v>
      </c>
      <c r="D2645" s="75" t="n">
        <v>1679.11</v>
      </c>
    </row>
    <row r="2646" customFormat="false" ht="12.75" hidden="false" customHeight="false" outlineLevel="0" collapsed="false">
      <c r="B2646" s="73" t="s">
        <v>4328</v>
      </c>
      <c r="C2646" s="74" t="s">
        <v>4329</v>
      </c>
      <c r="D2646" s="75" t="n">
        <v>1679.11</v>
      </c>
    </row>
    <row r="2647" customFormat="false" ht="12.75" hidden="false" customHeight="false" outlineLevel="0" collapsed="false">
      <c r="B2647" s="73" t="s">
        <v>4330</v>
      </c>
      <c r="C2647" s="74" t="s">
        <v>4331</v>
      </c>
      <c r="D2647" s="75" t="n">
        <v>1679.11</v>
      </c>
    </row>
    <row r="2648" customFormat="false" ht="12.75" hidden="false" customHeight="false" outlineLevel="0" collapsed="false">
      <c r="B2648" s="73" t="s">
        <v>4332</v>
      </c>
      <c r="C2648" s="74" t="s">
        <v>4333</v>
      </c>
      <c r="D2648" s="75" t="n">
        <v>1679.11</v>
      </c>
    </row>
    <row r="2649" customFormat="false" ht="12.75" hidden="false" customHeight="false" outlineLevel="0" collapsed="false">
      <c r="B2649" s="73" t="s">
        <v>4334</v>
      </c>
      <c r="C2649" s="74" t="s">
        <v>4335</v>
      </c>
      <c r="D2649" s="75" t="n">
        <v>1679.11</v>
      </c>
    </row>
    <row r="2650" customFormat="false" ht="12.75" hidden="false" customHeight="false" outlineLevel="0" collapsed="false">
      <c r="B2650" s="73" t="s">
        <v>4336</v>
      </c>
      <c r="C2650" s="74" t="s">
        <v>4337</v>
      </c>
      <c r="D2650" s="75" t="n">
        <v>3324.3</v>
      </c>
    </row>
    <row r="2651" customFormat="false" ht="12.75" hidden="false" customHeight="false" outlineLevel="0" collapsed="false">
      <c r="B2651" s="73" t="s">
        <v>4338</v>
      </c>
      <c r="C2651" s="74" t="s">
        <v>4339</v>
      </c>
      <c r="D2651" s="75" t="n">
        <v>3324.3</v>
      </c>
    </row>
    <row r="2652" customFormat="false" ht="12.75" hidden="false" customHeight="false" outlineLevel="0" collapsed="false">
      <c r="B2652" s="73" t="s">
        <v>4340</v>
      </c>
      <c r="C2652" s="74" t="s">
        <v>4341</v>
      </c>
      <c r="D2652" s="75" t="n">
        <v>3324.3</v>
      </c>
    </row>
    <row r="2653" customFormat="false" ht="12.75" hidden="false" customHeight="false" outlineLevel="0" collapsed="false">
      <c r="B2653" s="73" t="s">
        <v>4342</v>
      </c>
      <c r="C2653" s="74" t="s">
        <v>4343</v>
      </c>
      <c r="D2653" s="75" t="n">
        <v>2656.5</v>
      </c>
    </row>
    <row r="2654" customFormat="false" ht="12.75" hidden="false" customHeight="false" outlineLevel="0" collapsed="false">
      <c r="B2654" s="73" t="s">
        <v>4344</v>
      </c>
      <c r="C2654" s="74" t="s">
        <v>4345</v>
      </c>
      <c r="D2654" s="75" t="n">
        <v>2656.5</v>
      </c>
    </row>
    <row r="2655" customFormat="false" ht="12.75" hidden="false" customHeight="false" outlineLevel="0" collapsed="false">
      <c r="B2655" s="73" t="s">
        <v>4346</v>
      </c>
      <c r="C2655" s="74" t="s">
        <v>4347</v>
      </c>
      <c r="D2655" s="75" t="n">
        <v>2656.5</v>
      </c>
    </row>
    <row r="2656" customFormat="false" ht="12.75" hidden="false" customHeight="false" outlineLevel="0" collapsed="false">
      <c r="B2656" s="73" t="s">
        <v>4348</v>
      </c>
      <c r="C2656" s="74" t="s">
        <v>4349</v>
      </c>
      <c r="D2656" s="75" t="n">
        <v>2656.5</v>
      </c>
    </row>
    <row r="2657" customFormat="false" ht="12.75" hidden="false" customHeight="false" outlineLevel="0" collapsed="false">
      <c r="B2657" s="73" t="s">
        <v>4350</v>
      </c>
      <c r="C2657" s="74" t="s">
        <v>4351</v>
      </c>
      <c r="D2657" s="75" t="n">
        <v>2656.5</v>
      </c>
    </row>
    <row r="2658" customFormat="false" ht="12.75" hidden="false" customHeight="false" outlineLevel="0" collapsed="false">
      <c r="B2658" s="73" t="s">
        <v>4352</v>
      </c>
      <c r="C2658" s="74" t="s">
        <v>4353</v>
      </c>
      <c r="D2658" s="75" t="n">
        <v>2656.5</v>
      </c>
    </row>
    <row r="2659" customFormat="false" ht="12.75" hidden="false" customHeight="false" outlineLevel="0" collapsed="false">
      <c r="B2659" s="73" t="s">
        <v>4354</v>
      </c>
      <c r="C2659" s="74" t="s">
        <v>4355</v>
      </c>
      <c r="D2659" s="75" t="n">
        <v>2656.5</v>
      </c>
    </row>
    <row r="2660" customFormat="false" ht="12.75" hidden="false" customHeight="false" outlineLevel="0" collapsed="false">
      <c r="B2660" s="73" t="s">
        <v>4356</v>
      </c>
      <c r="C2660" s="74" t="s">
        <v>4357</v>
      </c>
      <c r="D2660" s="75" t="n">
        <v>2656.5</v>
      </c>
    </row>
    <row r="2661" customFormat="false" ht="12.75" hidden="false" customHeight="false" outlineLevel="0" collapsed="false">
      <c r="B2661" s="73" t="s">
        <v>4358</v>
      </c>
      <c r="C2661" s="74" t="s">
        <v>4359</v>
      </c>
      <c r="D2661" s="75" t="n">
        <v>2656.5</v>
      </c>
    </row>
    <row r="2662" customFormat="false" ht="12.75" hidden="false" customHeight="false" outlineLevel="0" collapsed="false">
      <c r="B2662" s="73" t="s">
        <v>4360</v>
      </c>
      <c r="C2662" s="74" t="s">
        <v>4361</v>
      </c>
      <c r="D2662" s="75" t="n">
        <v>7141.5</v>
      </c>
    </row>
    <row r="2663" customFormat="false" ht="12.75" hidden="false" customHeight="false" outlineLevel="0" collapsed="false">
      <c r="B2663" s="73" t="s">
        <v>4362</v>
      </c>
      <c r="C2663" s="74" t="s">
        <v>4363</v>
      </c>
      <c r="D2663" s="75" t="n">
        <v>1017.75</v>
      </c>
    </row>
    <row r="2664" customFormat="false" ht="12.75" hidden="false" customHeight="false" outlineLevel="0" collapsed="false">
      <c r="B2664" s="73" t="s">
        <v>4364</v>
      </c>
      <c r="C2664" s="74" t="s">
        <v>4363</v>
      </c>
      <c r="D2664" s="75" t="n">
        <v>1017.75</v>
      </c>
    </row>
    <row r="2665" customFormat="false" ht="12.75" hidden="false" customHeight="false" outlineLevel="0" collapsed="false">
      <c r="B2665" s="73" t="s">
        <v>4365</v>
      </c>
      <c r="C2665" s="74" t="s">
        <v>4363</v>
      </c>
      <c r="D2665" s="75" t="n">
        <v>1017.75</v>
      </c>
    </row>
    <row r="2666" customFormat="false" ht="12.75" hidden="false" customHeight="false" outlineLevel="0" collapsed="false">
      <c r="B2666" s="73" t="s">
        <v>4366</v>
      </c>
      <c r="C2666" s="74" t="s">
        <v>4363</v>
      </c>
      <c r="D2666" s="75" t="n">
        <v>1017.75</v>
      </c>
    </row>
    <row r="2667" customFormat="false" ht="12.75" hidden="false" customHeight="false" outlineLevel="0" collapsed="false">
      <c r="B2667" s="73" t="s">
        <v>4367</v>
      </c>
      <c r="C2667" s="74" t="s">
        <v>4363</v>
      </c>
      <c r="D2667" s="75" t="n">
        <v>1017.75</v>
      </c>
    </row>
    <row r="2668" customFormat="false" ht="12.75" hidden="false" customHeight="false" outlineLevel="0" collapsed="false">
      <c r="B2668" s="73" t="s">
        <v>4368</v>
      </c>
      <c r="C2668" s="74" t="s">
        <v>4363</v>
      </c>
      <c r="D2668" s="75" t="n">
        <v>1017.75</v>
      </c>
    </row>
    <row r="2669" customFormat="false" ht="12.75" hidden="false" customHeight="false" outlineLevel="0" collapsed="false">
      <c r="B2669" s="73" t="s">
        <v>4369</v>
      </c>
      <c r="C2669" s="74" t="s">
        <v>4363</v>
      </c>
      <c r="D2669" s="75" t="n">
        <v>1017.75</v>
      </c>
    </row>
    <row r="2670" customFormat="false" ht="12.75" hidden="false" customHeight="false" outlineLevel="0" collapsed="false">
      <c r="B2670" s="73" t="s">
        <v>4370</v>
      </c>
      <c r="C2670" s="74" t="s">
        <v>4363</v>
      </c>
      <c r="D2670" s="75" t="n">
        <v>1017.75</v>
      </c>
    </row>
    <row r="2671" customFormat="false" ht="12.75" hidden="false" customHeight="false" outlineLevel="0" collapsed="false">
      <c r="B2671" s="73" t="s">
        <v>4371</v>
      </c>
      <c r="C2671" s="74" t="s">
        <v>4363</v>
      </c>
      <c r="D2671" s="75" t="n">
        <v>1017.75</v>
      </c>
    </row>
    <row r="2672" customFormat="false" ht="12.75" hidden="false" customHeight="false" outlineLevel="0" collapsed="false">
      <c r="B2672" s="73" t="s">
        <v>4372</v>
      </c>
      <c r="C2672" s="74" t="s">
        <v>4363</v>
      </c>
      <c r="D2672" s="75" t="n">
        <v>1017.75</v>
      </c>
    </row>
    <row r="2673" customFormat="false" ht="12.75" hidden="false" customHeight="false" outlineLevel="0" collapsed="false">
      <c r="B2673" s="73" t="s">
        <v>4373</v>
      </c>
      <c r="C2673" s="74" t="s">
        <v>4363</v>
      </c>
      <c r="D2673" s="75" t="n">
        <v>1017.75</v>
      </c>
    </row>
    <row r="2674" customFormat="false" ht="12.75" hidden="false" customHeight="false" outlineLevel="0" collapsed="false">
      <c r="B2674" s="73" t="s">
        <v>4374</v>
      </c>
      <c r="C2674" s="74" t="s">
        <v>4363</v>
      </c>
      <c r="D2674" s="75" t="n">
        <v>1017.75</v>
      </c>
    </row>
    <row r="2675" customFormat="false" ht="12.75" hidden="false" customHeight="false" outlineLevel="0" collapsed="false">
      <c r="B2675" s="73" t="s">
        <v>4375</v>
      </c>
      <c r="C2675" s="74" t="s">
        <v>4363</v>
      </c>
      <c r="D2675" s="75" t="n">
        <v>1017.75</v>
      </c>
    </row>
    <row r="2676" customFormat="false" ht="12.75" hidden="false" customHeight="false" outlineLevel="0" collapsed="false">
      <c r="B2676" s="73" t="s">
        <v>4376</v>
      </c>
      <c r="C2676" s="74" t="s">
        <v>4363</v>
      </c>
      <c r="D2676" s="75" t="n">
        <v>1017.75</v>
      </c>
    </row>
    <row r="2677" customFormat="false" ht="12.75" hidden="false" customHeight="false" outlineLevel="0" collapsed="false">
      <c r="B2677" s="73" t="s">
        <v>4377</v>
      </c>
      <c r="C2677" s="74" t="s">
        <v>4363</v>
      </c>
      <c r="D2677" s="75" t="n">
        <v>1017.75</v>
      </c>
    </row>
    <row r="2678" customFormat="false" ht="12.75" hidden="false" customHeight="false" outlineLevel="0" collapsed="false">
      <c r="B2678" s="73" t="s">
        <v>4378</v>
      </c>
      <c r="C2678" s="74" t="s">
        <v>4363</v>
      </c>
      <c r="D2678" s="75" t="n">
        <v>1017.75</v>
      </c>
    </row>
    <row r="2679" customFormat="false" ht="12.75" hidden="false" customHeight="false" outlineLevel="0" collapsed="false">
      <c r="B2679" s="73" t="s">
        <v>4379</v>
      </c>
      <c r="C2679" s="74" t="s">
        <v>4363</v>
      </c>
      <c r="D2679" s="75" t="n">
        <v>1017.75</v>
      </c>
    </row>
    <row r="2680" customFormat="false" ht="12.75" hidden="false" customHeight="false" outlineLevel="0" collapsed="false">
      <c r="B2680" s="73" t="s">
        <v>4380</v>
      </c>
      <c r="C2680" s="74" t="s">
        <v>4363</v>
      </c>
      <c r="D2680" s="75" t="n">
        <v>1017.75</v>
      </c>
    </row>
    <row r="2681" customFormat="false" ht="12.75" hidden="false" customHeight="false" outlineLevel="0" collapsed="false">
      <c r="B2681" s="73" t="s">
        <v>4381</v>
      </c>
      <c r="C2681" s="74" t="s">
        <v>4363</v>
      </c>
      <c r="D2681" s="75" t="n">
        <v>1017.75</v>
      </c>
    </row>
    <row r="2682" customFormat="false" ht="12.75" hidden="false" customHeight="false" outlineLevel="0" collapsed="false">
      <c r="B2682" s="73" t="s">
        <v>4382</v>
      </c>
      <c r="C2682" s="74" t="s">
        <v>4363</v>
      </c>
      <c r="D2682" s="75" t="n">
        <v>1017.75</v>
      </c>
    </row>
    <row r="2683" customFormat="false" ht="12.75" hidden="false" customHeight="false" outlineLevel="0" collapsed="false">
      <c r="B2683" s="73" t="s">
        <v>4383</v>
      </c>
      <c r="C2683" s="74" t="s">
        <v>4363</v>
      </c>
      <c r="D2683" s="75" t="n">
        <v>1017.75</v>
      </c>
    </row>
    <row r="2684" customFormat="false" ht="12.75" hidden="false" customHeight="false" outlineLevel="0" collapsed="false">
      <c r="B2684" s="73" t="s">
        <v>4384</v>
      </c>
      <c r="C2684" s="74" t="s">
        <v>4363</v>
      </c>
      <c r="D2684" s="75" t="n">
        <v>1017.75</v>
      </c>
    </row>
    <row r="2685" customFormat="false" ht="12.75" hidden="false" customHeight="false" outlineLevel="0" collapsed="false">
      <c r="B2685" s="73" t="s">
        <v>4385</v>
      </c>
      <c r="C2685" s="74" t="s">
        <v>4363</v>
      </c>
      <c r="D2685" s="75" t="n">
        <v>1017.75</v>
      </c>
    </row>
    <row r="2686" customFormat="false" ht="12.75" hidden="false" customHeight="false" outlineLevel="0" collapsed="false">
      <c r="B2686" s="73" t="s">
        <v>4386</v>
      </c>
      <c r="C2686" s="74" t="s">
        <v>4363</v>
      </c>
      <c r="D2686" s="75" t="n">
        <v>1017.75</v>
      </c>
    </row>
    <row r="2687" customFormat="false" ht="12.75" hidden="false" customHeight="false" outlineLevel="0" collapsed="false">
      <c r="B2687" s="73" t="s">
        <v>4387</v>
      </c>
      <c r="C2687" s="74" t="s">
        <v>4363</v>
      </c>
      <c r="D2687" s="75" t="n">
        <v>1017.75</v>
      </c>
    </row>
    <row r="2688" customFormat="false" ht="12.75" hidden="false" customHeight="false" outlineLevel="0" collapsed="false">
      <c r="B2688" s="73" t="s">
        <v>4388</v>
      </c>
      <c r="C2688" s="74" t="s">
        <v>4363</v>
      </c>
      <c r="D2688" s="75" t="n">
        <v>1017.75</v>
      </c>
    </row>
    <row r="2689" customFormat="false" ht="12.75" hidden="false" customHeight="false" outlineLevel="0" collapsed="false">
      <c r="B2689" s="73" t="s">
        <v>4389</v>
      </c>
      <c r="C2689" s="74" t="s">
        <v>4363</v>
      </c>
      <c r="D2689" s="75" t="n">
        <v>1017.75</v>
      </c>
    </row>
    <row r="2690" customFormat="false" ht="12.75" hidden="false" customHeight="false" outlineLevel="0" collapsed="false">
      <c r="B2690" s="73" t="s">
        <v>4390</v>
      </c>
      <c r="C2690" s="74" t="s">
        <v>4363</v>
      </c>
      <c r="D2690" s="75" t="n">
        <v>1017.75</v>
      </c>
    </row>
    <row r="2691" customFormat="false" ht="12.75" hidden="false" customHeight="false" outlineLevel="0" collapsed="false">
      <c r="B2691" s="73" t="s">
        <v>4391</v>
      </c>
      <c r="C2691" s="74" t="s">
        <v>4363</v>
      </c>
      <c r="D2691" s="75" t="n">
        <v>1017.75</v>
      </c>
    </row>
    <row r="2692" customFormat="false" ht="12.75" hidden="false" customHeight="false" outlineLevel="0" collapsed="false">
      <c r="B2692" s="73" t="s">
        <v>4392</v>
      </c>
      <c r="C2692" s="74" t="s">
        <v>4363</v>
      </c>
      <c r="D2692" s="75" t="n">
        <v>1017.75</v>
      </c>
    </row>
    <row r="2693" customFormat="false" ht="12.75" hidden="false" customHeight="false" outlineLevel="0" collapsed="false">
      <c r="B2693" s="73" t="s">
        <v>4393</v>
      </c>
      <c r="C2693" s="74" t="s">
        <v>4363</v>
      </c>
      <c r="D2693" s="75" t="n">
        <v>1017.75</v>
      </c>
    </row>
    <row r="2694" customFormat="false" ht="12.75" hidden="false" customHeight="false" outlineLevel="0" collapsed="false">
      <c r="B2694" s="73" t="s">
        <v>4394</v>
      </c>
      <c r="C2694" s="74" t="s">
        <v>4363</v>
      </c>
      <c r="D2694" s="75" t="n">
        <v>1017.75</v>
      </c>
    </row>
    <row r="2695" customFormat="false" ht="12.75" hidden="false" customHeight="false" outlineLevel="0" collapsed="false">
      <c r="B2695" s="73" t="s">
        <v>4395</v>
      </c>
      <c r="C2695" s="74" t="s">
        <v>4363</v>
      </c>
      <c r="D2695" s="75" t="n">
        <v>1017.75</v>
      </c>
    </row>
    <row r="2696" customFormat="false" ht="12.75" hidden="false" customHeight="false" outlineLevel="0" collapsed="false">
      <c r="B2696" s="73" t="s">
        <v>4396</v>
      </c>
      <c r="C2696" s="74" t="s">
        <v>4363</v>
      </c>
      <c r="D2696" s="75" t="n">
        <v>1017.75</v>
      </c>
    </row>
    <row r="2697" customFormat="false" ht="12.75" hidden="false" customHeight="false" outlineLevel="0" collapsed="false">
      <c r="B2697" s="73" t="s">
        <v>4397</v>
      </c>
      <c r="C2697" s="74" t="s">
        <v>4363</v>
      </c>
      <c r="D2697" s="75" t="n">
        <v>1017.75</v>
      </c>
    </row>
    <row r="2698" customFormat="false" ht="12.75" hidden="false" customHeight="false" outlineLevel="0" collapsed="false">
      <c r="B2698" s="73" t="s">
        <v>4398</v>
      </c>
      <c r="C2698" s="74" t="s">
        <v>4363</v>
      </c>
      <c r="D2698" s="75" t="n">
        <v>1017.75</v>
      </c>
    </row>
    <row r="2699" customFormat="false" ht="12.75" hidden="false" customHeight="false" outlineLevel="0" collapsed="false">
      <c r="B2699" s="73" t="s">
        <v>4399</v>
      </c>
      <c r="C2699" s="74" t="s">
        <v>4363</v>
      </c>
      <c r="D2699" s="75" t="n">
        <v>1017.75</v>
      </c>
    </row>
    <row r="2700" customFormat="false" ht="12.75" hidden="false" customHeight="false" outlineLevel="0" collapsed="false">
      <c r="B2700" s="73" t="s">
        <v>4400</v>
      </c>
      <c r="C2700" s="74" t="s">
        <v>4363</v>
      </c>
      <c r="D2700" s="75" t="n">
        <v>1017.75</v>
      </c>
    </row>
    <row r="2701" customFormat="false" ht="12.75" hidden="false" customHeight="false" outlineLevel="0" collapsed="false">
      <c r="B2701" s="73" t="s">
        <v>4401</v>
      </c>
      <c r="C2701" s="74" t="s">
        <v>4363</v>
      </c>
      <c r="D2701" s="75" t="n">
        <v>1017.75</v>
      </c>
    </row>
    <row r="2702" customFormat="false" ht="12.75" hidden="false" customHeight="false" outlineLevel="0" collapsed="false">
      <c r="B2702" s="73" t="s">
        <v>4402</v>
      </c>
      <c r="C2702" s="74" t="s">
        <v>4363</v>
      </c>
      <c r="D2702" s="75" t="n">
        <v>1017.75</v>
      </c>
    </row>
    <row r="2703" customFormat="false" ht="12.75" hidden="false" customHeight="false" outlineLevel="0" collapsed="false">
      <c r="B2703" s="73" t="s">
        <v>4403</v>
      </c>
      <c r="C2703" s="74" t="s">
        <v>4363</v>
      </c>
      <c r="D2703" s="75" t="n">
        <v>1017.75</v>
      </c>
    </row>
    <row r="2704" customFormat="false" ht="12.75" hidden="false" customHeight="false" outlineLevel="0" collapsed="false">
      <c r="B2704" s="73" t="s">
        <v>4404</v>
      </c>
      <c r="C2704" s="74" t="s">
        <v>4363</v>
      </c>
      <c r="D2704" s="75" t="n">
        <v>1017.75</v>
      </c>
    </row>
    <row r="2705" customFormat="false" ht="12.75" hidden="false" customHeight="false" outlineLevel="0" collapsed="false">
      <c r="B2705" s="73" t="s">
        <v>4405</v>
      </c>
      <c r="C2705" s="74" t="s">
        <v>4363</v>
      </c>
      <c r="D2705" s="75" t="n">
        <v>1017.75</v>
      </c>
    </row>
    <row r="2706" customFormat="false" ht="12.75" hidden="false" customHeight="false" outlineLevel="0" collapsed="false">
      <c r="B2706" s="73" t="s">
        <v>4406</v>
      </c>
      <c r="C2706" s="74" t="s">
        <v>4363</v>
      </c>
      <c r="D2706" s="75" t="n">
        <v>1017.75</v>
      </c>
    </row>
    <row r="2707" customFormat="false" ht="12.75" hidden="false" customHeight="false" outlineLevel="0" collapsed="false">
      <c r="B2707" s="73" t="s">
        <v>4407</v>
      </c>
      <c r="C2707" s="74" t="s">
        <v>4363</v>
      </c>
      <c r="D2707" s="75" t="n">
        <v>1017.75</v>
      </c>
    </row>
    <row r="2708" customFormat="false" ht="12.75" hidden="false" customHeight="false" outlineLevel="0" collapsed="false">
      <c r="B2708" s="73" t="s">
        <v>4408</v>
      </c>
      <c r="C2708" s="74" t="s">
        <v>4363</v>
      </c>
      <c r="D2708" s="75" t="n">
        <v>1017.75</v>
      </c>
    </row>
    <row r="2709" customFormat="false" ht="12.75" hidden="false" customHeight="false" outlineLevel="0" collapsed="false">
      <c r="B2709" s="73" t="s">
        <v>4409</v>
      </c>
      <c r="C2709" s="74" t="s">
        <v>4363</v>
      </c>
      <c r="D2709" s="75" t="n">
        <v>1017.75</v>
      </c>
    </row>
    <row r="2710" customFormat="false" ht="12.75" hidden="false" customHeight="false" outlineLevel="0" collapsed="false">
      <c r="B2710" s="73" t="s">
        <v>4410</v>
      </c>
      <c r="C2710" s="74" t="s">
        <v>4363</v>
      </c>
      <c r="D2710" s="75" t="n">
        <v>1017.75</v>
      </c>
    </row>
    <row r="2711" customFormat="false" ht="12.75" hidden="false" customHeight="false" outlineLevel="0" collapsed="false">
      <c r="B2711" s="73" t="s">
        <v>4411</v>
      </c>
      <c r="C2711" s="74" t="s">
        <v>4363</v>
      </c>
      <c r="D2711" s="75" t="n">
        <v>1017.75</v>
      </c>
    </row>
    <row r="2712" customFormat="false" ht="12.75" hidden="false" customHeight="false" outlineLevel="0" collapsed="false">
      <c r="B2712" s="73" t="s">
        <v>4412</v>
      </c>
      <c r="C2712" s="74" t="s">
        <v>4363</v>
      </c>
      <c r="D2712" s="75" t="n">
        <v>1017.75</v>
      </c>
    </row>
    <row r="2713" customFormat="false" ht="12.75" hidden="false" customHeight="false" outlineLevel="0" collapsed="false">
      <c r="B2713" s="73" t="s">
        <v>4413</v>
      </c>
      <c r="C2713" s="74" t="s">
        <v>4363</v>
      </c>
      <c r="D2713" s="75" t="n">
        <v>1017.75</v>
      </c>
    </row>
    <row r="2714" customFormat="false" ht="12.75" hidden="false" customHeight="false" outlineLevel="0" collapsed="false">
      <c r="B2714" s="73" t="s">
        <v>4414</v>
      </c>
      <c r="C2714" s="74" t="s">
        <v>4363</v>
      </c>
      <c r="D2714" s="75" t="n">
        <v>1017.75</v>
      </c>
    </row>
    <row r="2715" customFormat="false" ht="12.75" hidden="false" customHeight="false" outlineLevel="0" collapsed="false">
      <c r="B2715" s="73" t="s">
        <v>4415</v>
      </c>
      <c r="C2715" s="74" t="s">
        <v>4363</v>
      </c>
      <c r="D2715" s="75" t="n">
        <v>1017.75</v>
      </c>
    </row>
    <row r="2716" customFormat="false" ht="12.75" hidden="false" customHeight="false" outlineLevel="0" collapsed="false">
      <c r="B2716" s="73" t="s">
        <v>4416</v>
      </c>
      <c r="C2716" s="74" t="s">
        <v>4363</v>
      </c>
      <c r="D2716" s="75" t="n">
        <v>1017.75</v>
      </c>
    </row>
    <row r="2717" customFormat="false" ht="12.75" hidden="false" customHeight="false" outlineLevel="0" collapsed="false">
      <c r="B2717" s="73" t="s">
        <v>4417</v>
      </c>
      <c r="C2717" s="74" t="s">
        <v>4363</v>
      </c>
      <c r="D2717" s="75" t="n">
        <v>1017.75</v>
      </c>
    </row>
    <row r="2718" customFormat="false" ht="12.75" hidden="false" customHeight="false" outlineLevel="0" collapsed="false">
      <c r="B2718" s="73" t="s">
        <v>4418</v>
      </c>
      <c r="C2718" s="74" t="s">
        <v>4363</v>
      </c>
      <c r="D2718" s="75" t="n">
        <v>1017.75</v>
      </c>
    </row>
    <row r="2719" customFormat="false" ht="12.75" hidden="false" customHeight="false" outlineLevel="0" collapsed="false">
      <c r="B2719" s="73" t="s">
        <v>4419</v>
      </c>
      <c r="C2719" s="74" t="s">
        <v>4363</v>
      </c>
      <c r="D2719" s="75" t="n">
        <v>1017.75</v>
      </c>
    </row>
    <row r="2720" customFormat="false" ht="12.75" hidden="false" customHeight="false" outlineLevel="0" collapsed="false">
      <c r="B2720" s="73" t="s">
        <v>4420</v>
      </c>
      <c r="C2720" s="74" t="s">
        <v>4363</v>
      </c>
      <c r="D2720" s="75" t="n">
        <v>1017.75</v>
      </c>
    </row>
    <row r="2721" customFormat="false" ht="12.75" hidden="false" customHeight="false" outlineLevel="0" collapsed="false">
      <c r="B2721" s="73" t="s">
        <v>4421</v>
      </c>
      <c r="C2721" s="74" t="s">
        <v>4363</v>
      </c>
      <c r="D2721" s="75" t="n">
        <v>1017.75</v>
      </c>
    </row>
    <row r="2722" customFormat="false" ht="12.75" hidden="false" customHeight="false" outlineLevel="0" collapsed="false">
      <c r="B2722" s="73" t="s">
        <v>4422</v>
      </c>
      <c r="C2722" s="74" t="s">
        <v>4363</v>
      </c>
      <c r="D2722" s="75" t="n">
        <v>1017.75</v>
      </c>
    </row>
    <row r="2723" customFormat="false" ht="12.75" hidden="false" customHeight="false" outlineLevel="0" collapsed="false">
      <c r="B2723" s="73" t="s">
        <v>4423</v>
      </c>
      <c r="C2723" s="74" t="s">
        <v>4363</v>
      </c>
      <c r="D2723" s="75" t="n">
        <v>1017.75</v>
      </c>
    </row>
    <row r="2724" customFormat="false" ht="12.75" hidden="false" customHeight="false" outlineLevel="0" collapsed="false">
      <c r="B2724" s="73" t="s">
        <v>4424</v>
      </c>
      <c r="C2724" s="74" t="s">
        <v>4363</v>
      </c>
      <c r="D2724" s="75" t="n">
        <v>1017.75</v>
      </c>
    </row>
    <row r="2725" customFormat="false" ht="12.75" hidden="false" customHeight="false" outlineLevel="0" collapsed="false">
      <c r="B2725" s="73" t="s">
        <v>4425</v>
      </c>
      <c r="C2725" s="74" t="s">
        <v>4363</v>
      </c>
      <c r="D2725" s="75" t="n">
        <v>1017.75</v>
      </c>
    </row>
    <row r="2726" customFormat="false" ht="12.75" hidden="false" customHeight="false" outlineLevel="0" collapsed="false">
      <c r="B2726" s="73" t="s">
        <v>4426</v>
      </c>
      <c r="C2726" s="74" t="s">
        <v>4363</v>
      </c>
      <c r="D2726" s="75" t="n">
        <v>1017.75</v>
      </c>
    </row>
    <row r="2727" customFormat="false" ht="12.75" hidden="false" customHeight="false" outlineLevel="0" collapsed="false">
      <c r="B2727" s="73" t="s">
        <v>4427</v>
      </c>
      <c r="C2727" s="74" t="s">
        <v>4363</v>
      </c>
      <c r="D2727" s="75" t="n">
        <v>1017.75</v>
      </c>
    </row>
    <row r="2728" customFormat="false" ht="12.75" hidden="false" customHeight="false" outlineLevel="0" collapsed="false">
      <c r="B2728" s="73" t="s">
        <v>4428</v>
      </c>
      <c r="C2728" s="74" t="s">
        <v>4363</v>
      </c>
      <c r="D2728" s="75" t="n">
        <v>1017.75</v>
      </c>
    </row>
    <row r="2729" customFormat="false" ht="12.75" hidden="false" customHeight="false" outlineLevel="0" collapsed="false">
      <c r="B2729" s="73" t="s">
        <v>4429</v>
      </c>
      <c r="C2729" s="74" t="s">
        <v>4363</v>
      </c>
      <c r="D2729" s="75" t="n">
        <v>1017.75</v>
      </c>
    </row>
    <row r="2730" customFormat="false" ht="12.75" hidden="false" customHeight="false" outlineLevel="0" collapsed="false">
      <c r="B2730" s="73" t="s">
        <v>4430</v>
      </c>
      <c r="C2730" s="74" t="s">
        <v>4363</v>
      </c>
      <c r="D2730" s="75" t="n">
        <v>1017.75</v>
      </c>
    </row>
    <row r="2731" customFormat="false" ht="12.75" hidden="false" customHeight="false" outlineLevel="0" collapsed="false">
      <c r="B2731" s="73" t="s">
        <v>4431</v>
      </c>
      <c r="C2731" s="74" t="s">
        <v>4363</v>
      </c>
      <c r="D2731" s="75" t="n">
        <v>1017.75</v>
      </c>
    </row>
    <row r="2732" customFormat="false" ht="12.75" hidden="false" customHeight="false" outlineLevel="0" collapsed="false">
      <c r="B2732" s="73" t="s">
        <v>4432</v>
      </c>
      <c r="C2732" s="74" t="s">
        <v>4363</v>
      </c>
      <c r="D2732" s="75" t="n">
        <v>1017.75</v>
      </c>
    </row>
    <row r="2733" customFormat="false" ht="12.75" hidden="false" customHeight="false" outlineLevel="0" collapsed="false">
      <c r="B2733" s="73" t="s">
        <v>4433</v>
      </c>
      <c r="C2733" s="74" t="s">
        <v>4363</v>
      </c>
      <c r="D2733" s="75" t="n">
        <v>1017.75</v>
      </c>
    </row>
    <row r="2734" customFormat="false" ht="12.75" hidden="false" customHeight="false" outlineLevel="0" collapsed="false">
      <c r="B2734" s="73" t="s">
        <v>4434</v>
      </c>
      <c r="C2734" s="74" t="s">
        <v>4363</v>
      </c>
      <c r="D2734" s="75" t="n">
        <v>1017.75</v>
      </c>
    </row>
    <row r="2735" customFormat="false" ht="12.75" hidden="false" customHeight="false" outlineLevel="0" collapsed="false">
      <c r="B2735" s="73" t="s">
        <v>4435</v>
      </c>
      <c r="C2735" s="74" t="s">
        <v>4363</v>
      </c>
      <c r="D2735" s="75" t="n">
        <v>1017.75</v>
      </c>
    </row>
    <row r="2736" customFormat="false" ht="12.75" hidden="false" customHeight="false" outlineLevel="0" collapsed="false">
      <c r="B2736" s="73" t="s">
        <v>4436</v>
      </c>
      <c r="C2736" s="74" t="s">
        <v>4363</v>
      </c>
      <c r="D2736" s="75" t="n">
        <v>1017.75</v>
      </c>
    </row>
    <row r="2737" customFormat="false" ht="12.75" hidden="false" customHeight="false" outlineLevel="0" collapsed="false">
      <c r="B2737" s="73" t="s">
        <v>4437</v>
      </c>
      <c r="C2737" s="74" t="s">
        <v>4363</v>
      </c>
      <c r="D2737" s="75" t="n">
        <v>1017.75</v>
      </c>
    </row>
    <row r="2738" customFormat="false" ht="12.75" hidden="false" customHeight="false" outlineLevel="0" collapsed="false">
      <c r="B2738" s="73" t="s">
        <v>4438</v>
      </c>
      <c r="C2738" s="74" t="s">
        <v>4363</v>
      </c>
      <c r="D2738" s="75" t="n">
        <v>1017.75</v>
      </c>
    </row>
    <row r="2739" customFormat="false" ht="12.75" hidden="false" customHeight="false" outlineLevel="0" collapsed="false">
      <c r="B2739" s="73" t="s">
        <v>4439</v>
      </c>
      <c r="C2739" s="74" t="s">
        <v>4363</v>
      </c>
      <c r="D2739" s="75" t="n">
        <v>1017.75</v>
      </c>
    </row>
    <row r="2740" customFormat="false" ht="12.75" hidden="false" customHeight="false" outlineLevel="0" collapsed="false">
      <c r="B2740" s="73" t="s">
        <v>4440</v>
      </c>
      <c r="C2740" s="74" t="s">
        <v>4363</v>
      </c>
      <c r="D2740" s="75" t="n">
        <v>1017.75</v>
      </c>
    </row>
    <row r="2741" customFormat="false" ht="12.75" hidden="false" customHeight="false" outlineLevel="0" collapsed="false">
      <c r="B2741" s="73" t="s">
        <v>4441</v>
      </c>
      <c r="C2741" s="74" t="s">
        <v>4363</v>
      </c>
      <c r="D2741" s="75" t="n">
        <v>1017.75</v>
      </c>
    </row>
    <row r="2742" customFormat="false" ht="12.75" hidden="false" customHeight="false" outlineLevel="0" collapsed="false">
      <c r="B2742" s="73" t="s">
        <v>4442</v>
      </c>
      <c r="C2742" s="74" t="s">
        <v>4363</v>
      </c>
      <c r="D2742" s="75" t="n">
        <v>1017.75</v>
      </c>
    </row>
    <row r="2743" customFormat="false" ht="12.75" hidden="false" customHeight="false" outlineLevel="0" collapsed="false">
      <c r="B2743" s="73" t="s">
        <v>4443</v>
      </c>
      <c r="C2743" s="74" t="s">
        <v>4363</v>
      </c>
      <c r="D2743" s="75" t="n">
        <v>1017.75</v>
      </c>
    </row>
    <row r="2744" customFormat="false" ht="12.75" hidden="false" customHeight="false" outlineLevel="0" collapsed="false">
      <c r="B2744" s="73" t="s">
        <v>4444</v>
      </c>
      <c r="C2744" s="74" t="s">
        <v>4363</v>
      </c>
      <c r="D2744" s="75" t="n">
        <v>1017.75</v>
      </c>
    </row>
    <row r="2745" customFormat="false" ht="12.75" hidden="false" customHeight="false" outlineLevel="0" collapsed="false">
      <c r="B2745" s="73" t="s">
        <v>4445</v>
      </c>
      <c r="C2745" s="74" t="s">
        <v>4363</v>
      </c>
      <c r="D2745" s="75" t="n">
        <v>1017.75</v>
      </c>
    </row>
    <row r="2746" customFormat="false" ht="12.75" hidden="false" customHeight="false" outlineLevel="0" collapsed="false">
      <c r="B2746" s="73" t="s">
        <v>4446</v>
      </c>
      <c r="C2746" s="74" t="s">
        <v>4363</v>
      </c>
      <c r="D2746" s="75" t="n">
        <v>1017.75</v>
      </c>
    </row>
    <row r="2747" customFormat="false" ht="12.75" hidden="false" customHeight="false" outlineLevel="0" collapsed="false">
      <c r="B2747" s="73" t="s">
        <v>4447</v>
      </c>
      <c r="C2747" s="74" t="s">
        <v>4363</v>
      </c>
      <c r="D2747" s="75" t="n">
        <v>1017.75</v>
      </c>
    </row>
    <row r="2748" customFormat="false" ht="12.75" hidden="false" customHeight="false" outlineLevel="0" collapsed="false">
      <c r="B2748" s="73" t="s">
        <v>4448</v>
      </c>
      <c r="C2748" s="74" t="s">
        <v>4363</v>
      </c>
      <c r="D2748" s="75" t="n">
        <v>1017.75</v>
      </c>
    </row>
    <row r="2749" customFormat="false" ht="12.75" hidden="false" customHeight="false" outlineLevel="0" collapsed="false">
      <c r="B2749" s="73" t="s">
        <v>4449</v>
      </c>
      <c r="C2749" s="74" t="s">
        <v>4363</v>
      </c>
      <c r="D2749" s="75" t="n">
        <v>1017.75</v>
      </c>
    </row>
    <row r="2750" customFormat="false" ht="12.75" hidden="false" customHeight="false" outlineLevel="0" collapsed="false">
      <c r="B2750" s="73" t="s">
        <v>4450</v>
      </c>
      <c r="C2750" s="74" t="s">
        <v>4363</v>
      </c>
      <c r="D2750" s="75" t="n">
        <v>1017.75</v>
      </c>
    </row>
    <row r="2751" customFormat="false" ht="12.75" hidden="false" customHeight="false" outlineLevel="0" collapsed="false">
      <c r="B2751" s="73" t="s">
        <v>4451</v>
      </c>
      <c r="C2751" s="74" t="s">
        <v>4363</v>
      </c>
      <c r="D2751" s="75" t="n">
        <v>1017.75</v>
      </c>
    </row>
    <row r="2752" customFormat="false" ht="12.75" hidden="false" customHeight="false" outlineLevel="0" collapsed="false">
      <c r="B2752" s="73" t="s">
        <v>4452</v>
      </c>
      <c r="C2752" s="74" t="s">
        <v>4363</v>
      </c>
      <c r="D2752" s="75" t="n">
        <v>1017.75</v>
      </c>
    </row>
    <row r="2753" customFormat="false" ht="12.75" hidden="false" customHeight="false" outlineLevel="0" collapsed="false">
      <c r="B2753" s="73" t="s">
        <v>4453</v>
      </c>
      <c r="C2753" s="74" t="s">
        <v>4363</v>
      </c>
      <c r="D2753" s="75" t="n">
        <v>1017.75</v>
      </c>
    </row>
    <row r="2754" customFormat="false" ht="12.75" hidden="false" customHeight="false" outlineLevel="0" collapsed="false">
      <c r="B2754" s="73" t="s">
        <v>4454</v>
      </c>
      <c r="C2754" s="74" t="s">
        <v>4363</v>
      </c>
      <c r="D2754" s="75" t="n">
        <v>1017.75</v>
      </c>
    </row>
    <row r="2755" customFormat="false" ht="12.75" hidden="false" customHeight="false" outlineLevel="0" collapsed="false">
      <c r="B2755" s="73" t="s">
        <v>4455</v>
      </c>
      <c r="C2755" s="74" t="s">
        <v>4363</v>
      </c>
      <c r="D2755" s="75" t="n">
        <v>1017.75</v>
      </c>
    </row>
    <row r="2756" customFormat="false" ht="12.75" hidden="false" customHeight="false" outlineLevel="0" collapsed="false">
      <c r="B2756" s="73" t="s">
        <v>4456</v>
      </c>
      <c r="C2756" s="74" t="s">
        <v>4363</v>
      </c>
      <c r="D2756" s="75" t="n">
        <v>1017.75</v>
      </c>
    </row>
    <row r="2757" customFormat="false" ht="12.75" hidden="false" customHeight="false" outlineLevel="0" collapsed="false">
      <c r="B2757" s="73" t="s">
        <v>4457</v>
      </c>
      <c r="C2757" s="74" t="s">
        <v>4363</v>
      </c>
      <c r="D2757" s="75" t="n">
        <v>1017.75</v>
      </c>
    </row>
    <row r="2758" customFormat="false" ht="12.75" hidden="false" customHeight="false" outlineLevel="0" collapsed="false">
      <c r="B2758" s="73" t="s">
        <v>4458</v>
      </c>
      <c r="C2758" s="74" t="s">
        <v>4363</v>
      </c>
      <c r="D2758" s="75" t="n">
        <v>1017.75</v>
      </c>
    </row>
    <row r="2759" customFormat="false" ht="12.75" hidden="false" customHeight="false" outlineLevel="0" collapsed="false">
      <c r="B2759" s="73" t="s">
        <v>4459</v>
      </c>
      <c r="C2759" s="74" t="s">
        <v>4363</v>
      </c>
      <c r="D2759" s="75" t="n">
        <v>1017.75</v>
      </c>
    </row>
    <row r="2760" customFormat="false" ht="12.75" hidden="false" customHeight="false" outlineLevel="0" collapsed="false">
      <c r="B2760" s="73" t="s">
        <v>4460</v>
      </c>
      <c r="C2760" s="74" t="s">
        <v>4363</v>
      </c>
      <c r="D2760" s="75" t="n">
        <v>1017.75</v>
      </c>
    </row>
    <row r="2761" customFormat="false" ht="12.75" hidden="false" customHeight="false" outlineLevel="0" collapsed="false">
      <c r="B2761" s="73" t="s">
        <v>4461</v>
      </c>
      <c r="C2761" s="74" t="s">
        <v>4363</v>
      </c>
      <c r="D2761" s="75" t="n">
        <v>1017.75</v>
      </c>
    </row>
    <row r="2762" customFormat="false" ht="12.75" hidden="false" customHeight="false" outlineLevel="0" collapsed="false">
      <c r="B2762" s="73" t="s">
        <v>4462</v>
      </c>
      <c r="C2762" s="74" t="s">
        <v>4363</v>
      </c>
      <c r="D2762" s="75" t="n">
        <v>1017.75</v>
      </c>
    </row>
    <row r="2763" customFormat="false" ht="12.75" hidden="false" customHeight="false" outlineLevel="0" collapsed="false">
      <c r="B2763" s="73" t="s">
        <v>4463</v>
      </c>
      <c r="C2763" s="74" t="s">
        <v>4363</v>
      </c>
      <c r="D2763" s="75" t="n">
        <v>1017.75</v>
      </c>
    </row>
    <row r="2764" customFormat="false" ht="12.75" hidden="false" customHeight="false" outlineLevel="0" collapsed="false">
      <c r="B2764" s="73" t="s">
        <v>4464</v>
      </c>
      <c r="C2764" s="74" t="s">
        <v>4363</v>
      </c>
      <c r="D2764" s="75" t="n">
        <v>1017.75</v>
      </c>
    </row>
    <row r="2765" customFormat="false" ht="12.75" hidden="false" customHeight="false" outlineLevel="0" collapsed="false">
      <c r="B2765" s="73" t="s">
        <v>4465</v>
      </c>
      <c r="C2765" s="74" t="s">
        <v>4363</v>
      </c>
      <c r="D2765" s="75" t="n">
        <v>1017.75</v>
      </c>
    </row>
    <row r="2766" customFormat="false" ht="12.75" hidden="false" customHeight="false" outlineLevel="0" collapsed="false">
      <c r="B2766" s="73" t="s">
        <v>4466</v>
      </c>
      <c r="C2766" s="74" t="s">
        <v>4363</v>
      </c>
      <c r="D2766" s="75" t="n">
        <v>1017.75</v>
      </c>
    </row>
    <row r="2767" customFormat="false" ht="12.75" hidden="false" customHeight="false" outlineLevel="0" collapsed="false">
      <c r="B2767" s="73" t="s">
        <v>4467</v>
      </c>
      <c r="C2767" s="74" t="s">
        <v>4363</v>
      </c>
      <c r="D2767" s="75" t="n">
        <v>1017.75</v>
      </c>
    </row>
    <row r="2768" customFormat="false" ht="12.75" hidden="false" customHeight="false" outlineLevel="0" collapsed="false">
      <c r="B2768" s="73" t="s">
        <v>4468</v>
      </c>
      <c r="C2768" s="74" t="s">
        <v>4363</v>
      </c>
      <c r="D2768" s="75" t="n">
        <v>1017.75</v>
      </c>
    </row>
    <row r="2769" customFormat="false" ht="12.75" hidden="false" customHeight="false" outlineLevel="0" collapsed="false">
      <c r="B2769" s="73" t="s">
        <v>4469</v>
      </c>
      <c r="C2769" s="74" t="s">
        <v>4363</v>
      </c>
      <c r="D2769" s="75" t="n">
        <v>1017.75</v>
      </c>
    </row>
    <row r="2770" customFormat="false" ht="12.75" hidden="false" customHeight="false" outlineLevel="0" collapsed="false">
      <c r="B2770" s="73" t="s">
        <v>4470</v>
      </c>
      <c r="C2770" s="74" t="s">
        <v>4363</v>
      </c>
      <c r="D2770" s="75" t="n">
        <v>1017.75</v>
      </c>
    </row>
    <row r="2771" customFormat="false" ht="12.75" hidden="false" customHeight="false" outlineLevel="0" collapsed="false">
      <c r="B2771" s="73" t="s">
        <v>4471</v>
      </c>
      <c r="C2771" s="74" t="s">
        <v>4363</v>
      </c>
      <c r="D2771" s="75" t="n">
        <v>1017.75</v>
      </c>
    </row>
    <row r="2772" customFormat="false" ht="12.75" hidden="false" customHeight="false" outlineLevel="0" collapsed="false">
      <c r="B2772" s="73" t="s">
        <v>4472</v>
      </c>
      <c r="C2772" s="74" t="s">
        <v>4363</v>
      </c>
      <c r="D2772" s="75" t="n">
        <v>1017.75</v>
      </c>
    </row>
    <row r="2773" customFormat="false" ht="12.75" hidden="false" customHeight="false" outlineLevel="0" collapsed="false">
      <c r="B2773" s="73" t="s">
        <v>4473</v>
      </c>
      <c r="C2773" s="74" t="s">
        <v>4363</v>
      </c>
      <c r="D2773" s="75" t="n">
        <v>1017.75</v>
      </c>
    </row>
    <row r="2774" customFormat="false" ht="12.75" hidden="false" customHeight="false" outlineLevel="0" collapsed="false">
      <c r="B2774" s="73" t="s">
        <v>4474</v>
      </c>
      <c r="C2774" s="74" t="s">
        <v>4363</v>
      </c>
      <c r="D2774" s="75" t="n">
        <v>1017.75</v>
      </c>
    </row>
    <row r="2775" customFormat="false" ht="12.75" hidden="false" customHeight="false" outlineLevel="0" collapsed="false">
      <c r="B2775" s="73" t="s">
        <v>4475</v>
      </c>
      <c r="C2775" s="74" t="s">
        <v>4363</v>
      </c>
      <c r="D2775" s="75" t="n">
        <v>1017.75</v>
      </c>
    </row>
    <row r="2776" customFormat="false" ht="12.75" hidden="false" customHeight="false" outlineLevel="0" collapsed="false">
      <c r="B2776" s="73" t="s">
        <v>4476</v>
      </c>
      <c r="C2776" s="74" t="s">
        <v>4363</v>
      </c>
      <c r="D2776" s="75" t="n">
        <v>1017.75</v>
      </c>
    </row>
    <row r="2777" customFormat="false" ht="12.75" hidden="false" customHeight="false" outlineLevel="0" collapsed="false">
      <c r="B2777" s="73" t="s">
        <v>4477</v>
      </c>
      <c r="C2777" s="74" t="s">
        <v>4363</v>
      </c>
      <c r="D2777" s="75" t="n">
        <v>1017.75</v>
      </c>
    </row>
    <row r="2778" customFormat="false" ht="12.75" hidden="false" customHeight="false" outlineLevel="0" collapsed="false">
      <c r="B2778" s="73" t="s">
        <v>4478</v>
      </c>
      <c r="C2778" s="74" t="s">
        <v>4363</v>
      </c>
      <c r="D2778" s="75" t="n">
        <v>1017.75</v>
      </c>
    </row>
    <row r="2779" customFormat="false" ht="12.75" hidden="false" customHeight="false" outlineLevel="0" collapsed="false">
      <c r="B2779" s="73" t="s">
        <v>4479</v>
      </c>
      <c r="C2779" s="74" t="s">
        <v>4363</v>
      </c>
      <c r="D2779" s="75" t="n">
        <v>1017.75</v>
      </c>
    </row>
    <row r="2780" customFormat="false" ht="12.75" hidden="false" customHeight="false" outlineLevel="0" collapsed="false">
      <c r="B2780" s="73" t="s">
        <v>4480</v>
      </c>
      <c r="C2780" s="74" t="s">
        <v>4363</v>
      </c>
      <c r="D2780" s="75" t="n">
        <v>1017.75</v>
      </c>
    </row>
    <row r="2781" customFormat="false" ht="12.75" hidden="false" customHeight="false" outlineLevel="0" collapsed="false">
      <c r="B2781" s="73" t="s">
        <v>4481</v>
      </c>
      <c r="C2781" s="74" t="s">
        <v>4363</v>
      </c>
      <c r="D2781" s="75" t="n">
        <v>1017.75</v>
      </c>
    </row>
    <row r="2782" customFormat="false" ht="12.75" hidden="false" customHeight="false" outlineLevel="0" collapsed="false">
      <c r="B2782" s="73" t="s">
        <v>4482</v>
      </c>
      <c r="C2782" s="74" t="s">
        <v>4363</v>
      </c>
      <c r="D2782" s="75" t="n">
        <v>1017.75</v>
      </c>
    </row>
    <row r="2783" customFormat="false" ht="12.75" hidden="false" customHeight="false" outlineLevel="0" collapsed="false">
      <c r="B2783" s="73" t="s">
        <v>4483</v>
      </c>
      <c r="C2783" s="74" t="s">
        <v>4363</v>
      </c>
      <c r="D2783" s="75" t="n">
        <v>1017.75</v>
      </c>
    </row>
    <row r="2784" customFormat="false" ht="12.75" hidden="false" customHeight="false" outlineLevel="0" collapsed="false">
      <c r="B2784" s="73" t="s">
        <v>4484</v>
      </c>
      <c r="C2784" s="74" t="s">
        <v>4363</v>
      </c>
      <c r="D2784" s="75" t="n">
        <v>1017.75</v>
      </c>
    </row>
    <row r="2785" customFormat="false" ht="12.75" hidden="false" customHeight="false" outlineLevel="0" collapsed="false">
      <c r="B2785" s="73" t="s">
        <v>4485</v>
      </c>
      <c r="C2785" s="74" t="s">
        <v>4363</v>
      </c>
      <c r="D2785" s="75" t="n">
        <v>1017.75</v>
      </c>
    </row>
    <row r="2786" customFormat="false" ht="12.75" hidden="false" customHeight="false" outlineLevel="0" collapsed="false">
      <c r="B2786" s="73" t="s">
        <v>4486</v>
      </c>
      <c r="C2786" s="74" t="s">
        <v>4363</v>
      </c>
      <c r="D2786" s="75" t="n">
        <v>1017.75</v>
      </c>
    </row>
    <row r="2787" customFormat="false" ht="12.75" hidden="false" customHeight="false" outlineLevel="0" collapsed="false">
      <c r="B2787" s="73" t="s">
        <v>4487</v>
      </c>
      <c r="C2787" s="74" t="s">
        <v>4363</v>
      </c>
      <c r="D2787" s="75" t="n">
        <v>1017.75</v>
      </c>
    </row>
    <row r="2788" customFormat="false" ht="12.75" hidden="false" customHeight="false" outlineLevel="0" collapsed="false">
      <c r="B2788" s="73" t="s">
        <v>4488</v>
      </c>
      <c r="C2788" s="74" t="s">
        <v>4363</v>
      </c>
      <c r="D2788" s="75" t="n">
        <v>1017.75</v>
      </c>
    </row>
    <row r="2789" customFormat="false" ht="12.75" hidden="false" customHeight="false" outlineLevel="0" collapsed="false">
      <c r="B2789" s="73" t="s">
        <v>4489</v>
      </c>
      <c r="C2789" s="74" t="s">
        <v>4363</v>
      </c>
      <c r="D2789" s="75" t="n">
        <v>1017.75</v>
      </c>
    </row>
    <row r="2790" customFormat="false" ht="12.75" hidden="false" customHeight="false" outlineLevel="0" collapsed="false">
      <c r="B2790" s="73" t="s">
        <v>4490</v>
      </c>
      <c r="C2790" s="74" t="s">
        <v>4363</v>
      </c>
      <c r="D2790" s="75" t="n">
        <v>1017.75</v>
      </c>
    </row>
    <row r="2791" customFormat="false" ht="12.75" hidden="false" customHeight="false" outlineLevel="0" collapsed="false">
      <c r="B2791" s="73" t="s">
        <v>4491</v>
      </c>
      <c r="C2791" s="74" t="s">
        <v>4363</v>
      </c>
      <c r="D2791" s="75" t="n">
        <v>1017.75</v>
      </c>
    </row>
    <row r="2792" customFormat="false" ht="12.75" hidden="false" customHeight="false" outlineLevel="0" collapsed="false">
      <c r="B2792" s="73" t="s">
        <v>4492</v>
      </c>
      <c r="C2792" s="74" t="s">
        <v>4363</v>
      </c>
      <c r="D2792" s="75" t="n">
        <v>1017.75</v>
      </c>
    </row>
    <row r="2793" customFormat="false" ht="12.75" hidden="false" customHeight="false" outlineLevel="0" collapsed="false">
      <c r="B2793" s="73" t="s">
        <v>4493</v>
      </c>
      <c r="C2793" s="74" t="s">
        <v>4363</v>
      </c>
      <c r="D2793" s="75" t="n">
        <v>1017.75</v>
      </c>
    </row>
    <row r="2794" customFormat="false" ht="12.75" hidden="false" customHeight="false" outlineLevel="0" collapsed="false">
      <c r="B2794" s="73" t="s">
        <v>4494</v>
      </c>
      <c r="C2794" s="74" t="s">
        <v>4363</v>
      </c>
      <c r="D2794" s="75" t="n">
        <v>1017.75</v>
      </c>
    </row>
    <row r="2795" customFormat="false" ht="12.75" hidden="false" customHeight="false" outlineLevel="0" collapsed="false">
      <c r="B2795" s="73" t="s">
        <v>4495</v>
      </c>
      <c r="C2795" s="74" t="s">
        <v>4363</v>
      </c>
      <c r="D2795" s="75" t="n">
        <v>1017.75</v>
      </c>
    </row>
    <row r="2796" customFormat="false" ht="12.75" hidden="false" customHeight="false" outlineLevel="0" collapsed="false">
      <c r="B2796" s="73" t="s">
        <v>4496</v>
      </c>
      <c r="C2796" s="74" t="s">
        <v>4363</v>
      </c>
      <c r="D2796" s="75" t="n">
        <v>1017.75</v>
      </c>
    </row>
    <row r="2797" customFormat="false" ht="12.75" hidden="false" customHeight="false" outlineLevel="0" collapsed="false">
      <c r="B2797" s="73" t="s">
        <v>4497</v>
      </c>
      <c r="C2797" s="74" t="s">
        <v>4363</v>
      </c>
      <c r="D2797" s="75" t="n">
        <v>1017.75</v>
      </c>
    </row>
    <row r="2798" customFormat="false" ht="12.75" hidden="false" customHeight="false" outlineLevel="0" collapsed="false">
      <c r="B2798" s="73" t="s">
        <v>4498</v>
      </c>
      <c r="C2798" s="74" t="s">
        <v>4363</v>
      </c>
      <c r="D2798" s="75" t="n">
        <v>1017.75</v>
      </c>
    </row>
    <row r="2799" customFormat="false" ht="12.75" hidden="false" customHeight="false" outlineLevel="0" collapsed="false">
      <c r="B2799" s="73" t="s">
        <v>4499</v>
      </c>
      <c r="C2799" s="74" t="s">
        <v>4363</v>
      </c>
      <c r="D2799" s="75" t="n">
        <v>1017.75</v>
      </c>
    </row>
    <row r="2800" customFormat="false" ht="12.75" hidden="false" customHeight="false" outlineLevel="0" collapsed="false">
      <c r="B2800" s="73" t="s">
        <v>4500</v>
      </c>
      <c r="C2800" s="74" t="s">
        <v>4363</v>
      </c>
      <c r="D2800" s="75" t="n">
        <v>1017.75</v>
      </c>
    </row>
    <row r="2801" customFormat="false" ht="12.75" hidden="false" customHeight="false" outlineLevel="0" collapsed="false">
      <c r="B2801" s="73" t="s">
        <v>4501</v>
      </c>
      <c r="C2801" s="74" t="s">
        <v>4363</v>
      </c>
      <c r="D2801" s="75" t="n">
        <v>1017.75</v>
      </c>
    </row>
    <row r="2802" customFormat="false" ht="12.75" hidden="false" customHeight="false" outlineLevel="0" collapsed="false">
      <c r="B2802" s="73" t="s">
        <v>4502</v>
      </c>
      <c r="C2802" s="74" t="s">
        <v>4363</v>
      </c>
      <c r="D2802" s="75" t="n">
        <v>1017.75</v>
      </c>
    </row>
    <row r="2803" customFormat="false" ht="12.75" hidden="false" customHeight="false" outlineLevel="0" collapsed="false">
      <c r="B2803" s="73" t="s">
        <v>4503</v>
      </c>
      <c r="C2803" s="74" t="s">
        <v>4363</v>
      </c>
      <c r="D2803" s="75" t="n">
        <v>1017.75</v>
      </c>
    </row>
    <row r="2804" customFormat="false" ht="12.75" hidden="false" customHeight="false" outlineLevel="0" collapsed="false">
      <c r="B2804" s="73" t="s">
        <v>4504</v>
      </c>
      <c r="C2804" s="74" t="s">
        <v>4363</v>
      </c>
      <c r="D2804" s="75" t="n">
        <v>1017.75</v>
      </c>
    </row>
    <row r="2805" customFormat="false" ht="12.75" hidden="false" customHeight="false" outlineLevel="0" collapsed="false">
      <c r="B2805" s="73" t="s">
        <v>4505</v>
      </c>
      <c r="C2805" s="74" t="s">
        <v>4363</v>
      </c>
      <c r="D2805" s="75" t="n">
        <v>1017.75</v>
      </c>
    </row>
    <row r="2806" customFormat="false" ht="12.75" hidden="false" customHeight="false" outlineLevel="0" collapsed="false">
      <c r="B2806" s="73" t="s">
        <v>4506</v>
      </c>
      <c r="C2806" s="74" t="s">
        <v>4363</v>
      </c>
      <c r="D2806" s="75" t="n">
        <v>1017.75</v>
      </c>
    </row>
    <row r="2807" customFormat="false" ht="12.75" hidden="false" customHeight="false" outlineLevel="0" collapsed="false">
      <c r="B2807" s="73" t="s">
        <v>4507</v>
      </c>
      <c r="C2807" s="74" t="s">
        <v>4363</v>
      </c>
      <c r="D2807" s="75" t="n">
        <v>1017.75</v>
      </c>
    </row>
    <row r="2808" customFormat="false" ht="12.75" hidden="false" customHeight="false" outlineLevel="0" collapsed="false">
      <c r="B2808" s="73" t="s">
        <v>4508</v>
      </c>
      <c r="C2808" s="74" t="s">
        <v>4363</v>
      </c>
      <c r="D2808" s="75" t="n">
        <v>1017.75</v>
      </c>
    </row>
    <row r="2809" customFormat="false" ht="12.75" hidden="false" customHeight="false" outlineLevel="0" collapsed="false">
      <c r="B2809" s="73" t="s">
        <v>4509</v>
      </c>
      <c r="C2809" s="74" t="s">
        <v>4363</v>
      </c>
      <c r="D2809" s="75" t="n">
        <v>1017.75</v>
      </c>
    </row>
    <row r="2810" customFormat="false" ht="12.75" hidden="false" customHeight="false" outlineLevel="0" collapsed="false">
      <c r="B2810" s="73" t="s">
        <v>4510</v>
      </c>
      <c r="C2810" s="74" t="s">
        <v>4363</v>
      </c>
      <c r="D2810" s="75" t="n">
        <v>1017.75</v>
      </c>
    </row>
    <row r="2811" customFormat="false" ht="12.75" hidden="false" customHeight="false" outlineLevel="0" collapsed="false">
      <c r="B2811" s="73" t="s">
        <v>4511</v>
      </c>
      <c r="C2811" s="74" t="s">
        <v>4363</v>
      </c>
      <c r="D2811" s="75" t="n">
        <v>1017.75</v>
      </c>
    </row>
    <row r="2812" customFormat="false" ht="12.75" hidden="false" customHeight="false" outlineLevel="0" collapsed="false">
      <c r="B2812" s="73" t="s">
        <v>4512</v>
      </c>
      <c r="C2812" s="74" t="s">
        <v>4363</v>
      </c>
      <c r="D2812" s="75" t="n">
        <v>1017.75</v>
      </c>
    </row>
    <row r="2813" customFormat="false" ht="12.75" hidden="false" customHeight="false" outlineLevel="0" collapsed="false">
      <c r="B2813" s="73" t="s">
        <v>4513</v>
      </c>
      <c r="C2813" s="74" t="s">
        <v>4363</v>
      </c>
      <c r="D2813" s="75" t="n">
        <v>1017.75</v>
      </c>
    </row>
    <row r="2814" customFormat="false" ht="12.75" hidden="false" customHeight="false" outlineLevel="0" collapsed="false">
      <c r="B2814" s="73" t="s">
        <v>4514</v>
      </c>
      <c r="C2814" s="74" t="s">
        <v>4363</v>
      </c>
      <c r="D2814" s="75" t="n">
        <v>1017.75</v>
      </c>
    </row>
    <row r="2815" customFormat="false" ht="12.75" hidden="false" customHeight="false" outlineLevel="0" collapsed="false">
      <c r="B2815" s="73" t="s">
        <v>4515</v>
      </c>
      <c r="C2815" s="74" t="s">
        <v>4363</v>
      </c>
      <c r="D2815" s="75" t="n">
        <v>1017.75</v>
      </c>
    </row>
    <row r="2816" customFormat="false" ht="12.75" hidden="false" customHeight="false" outlineLevel="0" collapsed="false">
      <c r="B2816" s="73" t="s">
        <v>4516</v>
      </c>
      <c r="C2816" s="74" t="s">
        <v>4363</v>
      </c>
      <c r="D2816" s="75" t="n">
        <v>1017.75</v>
      </c>
    </row>
    <row r="2817" customFormat="false" ht="12.75" hidden="false" customHeight="false" outlineLevel="0" collapsed="false">
      <c r="B2817" s="73" t="s">
        <v>4517</v>
      </c>
      <c r="C2817" s="74" t="s">
        <v>4363</v>
      </c>
      <c r="D2817" s="75" t="n">
        <v>1017.75</v>
      </c>
    </row>
    <row r="2818" customFormat="false" ht="12.75" hidden="false" customHeight="false" outlineLevel="0" collapsed="false">
      <c r="B2818" s="73" t="s">
        <v>4518</v>
      </c>
      <c r="C2818" s="74" t="s">
        <v>4363</v>
      </c>
      <c r="D2818" s="75" t="n">
        <v>1017.75</v>
      </c>
    </row>
    <row r="2819" customFormat="false" ht="12.75" hidden="false" customHeight="false" outlineLevel="0" collapsed="false">
      <c r="B2819" s="73" t="s">
        <v>4519</v>
      </c>
      <c r="C2819" s="74" t="s">
        <v>4363</v>
      </c>
      <c r="D2819" s="75" t="n">
        <v>1017.75</v>
      </c>
    </row>
    <row r="2820" customFormat="false" ht="12.75" hidden="false" customHeight="false" outlineLevel="0" collapsed="false">
      <c r="B2820" s="73" t="s">
        <v>4520</v>
      </c>
      <c r="C2820" s="74" t="s">
        <v>4363</v>
      </c>
      <c r="D2820" s="75" t="n">
        <v>1017.75</v>
      </c>
    </row>
    <row r="2821" customFormat="false" ht="12.75" hidden="false" customHeight="false" outlineLevel="0" collapsed="false">
      <c r="B2821" s="73" t="s">
        <v>4521</v>
      </c>
      <c r="C2821" s="74" t="s">
        <v>4363</v>
      </c>
      <c r="D2821" s="75" t="n">
        <v>1017.75</v>
      </c>
    </row>
    <row r="2822" customFormat="false" ht="12.75" hidden="false" customHeight="false" outlineLevel="0" collapsed="false">
      <c r="B2822" s="73" t="s">
        <v>4522</v>
      </c>
      <c r="C2822" s="74" t="s">
        <v>4363</v>
      </c>
      <c r="D2822" s="75" t="n">
        <v>1017.75</v>
      </c>
    </row>
    <row r="2823" customFormat="false" ht="12.75" hidden="false" customHeight="false" outlineLevel="0" collapsed="false">
      <c r="B2823" s="73" t="s">
        <v>4523</v>
      </c>
      <c r="C2823" s="74" t="s">
        <v>4363</v>
      </c>
      <c r="D2823" s="75" t="n">
        <v>1017.75</v>
      </c>
    </row>
    <row r="2824" customFormat="false" ht="12.75" hidden="false" customHeight="false" outlineLevel="0" collapsed="false">
      <c r="B2824" s="73" t="s">
        <v>4524</v>
      </c>
      <c r="C2824" s="74" t="s">
        <v>4363</v>
      </c>
      <c r="D2824" s="75" t="n">
        <v>1017.75</v>
      </c>
    </row>
    <row r="2825" customFormat="false" ht="12.75" hidden="false" customHeight="false" outlineLevel="0" collapsed="false">
      <c r="B2825" s="73" t="s">
        <v>4525</v>
      </c>
      <c r="C2825" s="74" t="s">
        <v>4363</v>
      </c>
      <c r="D2825" s="75" t="n">
        <v>1017.75</v>
      </c>
    </row>
    <row r="2826" customFormat="false" ht="12.75" hidden="false" customHeight="false" outlineLevel="0" collapsed="false">
      <c r="B2826" s="73" t="s">
        <v>4526</v>
      </c>
      <c r="C2826" s="74" t="s">
        <v>4363</v>
      </c>
      <c r="D2826" s="75" t="n">
        <v>1017.75</v>
      </c>
    </row>
    <row r="2827" customFormat="false" ht="12.75" hidden="false" customHeight="false" outlineLevel="0" collapsed="false">
      <c r="B2827" s="73" t="s">
        <v>4527</v>
      </c>
      <c r="C2827" s="74" t="s">
        <v>4363</v>
      </c>
      <c r="D2827" s="75" t="n">
        <v>1017.75</v>
      </c>
    </row>
    <row r="2828" customFormat="false" ht="12.75" hidden="false" customHeight="false" outlineLevel="0" collapsed="false">
      <c r="B2828" s="73" t="s">
        <v>4528</v>
      </c>
      <c r="C2828" s="74" t="s">
        <v>4363</v>
      </c>
      <c r="D2828" s="75" t="n">
        <v>1017.75</v>
      </c>
    </row>
    <row r="2829" customFormat="false" ht="12.75" hidden="false" customHeight="false" outlineLevel="0" collapsed="false">
      <c r="B2829" s="73" t="s">
        <v>4529</v>
      </c>
      <c r="C2829" s="74" t="s">
        <v>4363</v>
      </c>
      <c r="D2829" s="75" t="n">
        <v>1017.75</v>
      </c>
    </row>
    <row r="2830" customFormat="false" ht="12.75" hidden="false" customHeight="false" outlineLevel="0" collapsed="false">
      <c r="B2830" s="73" t="s">
        <v>4530</v>
      </c>
      <c r="C2830" s="74" t="s">
        <v>4363</v>
      </c>
      <c r="D2830" s="75" t="n">
        <v>1017.75</v>
      </c>
    </row>
    <row r="2831" customFormat="false" ht="12.75" hidden="false" customHeight="false" outlineLevel="0" collapsed="false">
      <c r="B2831" s="73" t="s">
        <v>4531</v>
      </c>
      <c r="C2831" s="74" t="s">
        <v>4363</v>
      </c>
      <c r="D2831" s="75" t="n">
        <v>1017.75</v>
      </c>
    </row>
    <row r="2832" customFormat="false" ht="12.75" hidden="false" customHeight="false" outlineLevel="0" collapsed="false">
      <c r="B2832" s="73" t="s">
        <v>4532</v>
      </c>
      <c r="C2832" s="74" t="s">
        <v>4363</v>
      </c>
      <c r="D2832" s="75" t="n">
        <v>1017.75</v>
      </c>
    </row>
    <row r="2833" customFormat="false" ht="12.75" hidden="false" customHeight="false" outlineLevel="0" collapsed="false">
      <c r="B2833" s="73" t="s">
        <v>4533</v>
      </c>
      <c r="C2833" s="74" t="s">
        <v>4363</v>
      </c>
      <c r="D2833" s="75" t="n">
        <v>1017.75</v>
      </c>
    </row>
    <row r="2834" customFormat="false" ht="12.75" hidden="false" customHeight="false" outlineLevel="0" collapsed="false">
      <c r="B2834" s="73" t="s">
        <v>4534</v>
      </c>
      <c r="C2834" s="74" t="s">
        <v>4363</v>
      </c>
      <c r="D2834" s="75" t="n">
        <v>1017.75</v>
      </c>
    </row>
    <row r="2835" customFormat="false" ht="12.75" hidden="false" customHeight="false" outlineLevel="0" collapsed="false">
      <c r="B2835" s="73" t="s">
        <v>4535</v>
      </c>
      <c r="C2835" s="74" t="s">
        <v>4363</v>
      </c>
      <c r="D2835" s="75" t="n">
        <v>1017.75</v>
      </c>
    </row>
    <row r="2836" customFormat="false" ht="12.75" hidden="false" customHeight="false" outlineLevel="0" collapsed="false">
      <c r="B2836" s="73" t="s">
        <v>4536</v>
      </c>
      <c r="C2836" s="74" t="s">
        <v>4363</v>
      </c>
      <c r="D2836" s="75" t="n">
        <v>1017.75</v>
      </c>
    </row>
    <row r="2837" customFormat="false" ht="12.75" hidden="false" customHeight="false" outlineLevel="0" collapsed="false">
      <c r="B2837" s="73" t="s">
        <v>4537</v>
      </c>
      <c r="C2837" s="74" t="s">
        <v>4363</v>
      </c>
      <c r="D2837" s="75" t="n">
        <v>1017.75</v>
      </c>
    </row>
    <row r="2838" customFormat="false" ht="12.75" hidden="false" customHeight="false" outlineLevel="0" collapsed="false">
      <c r="B2838" s="73" t="s">
        <v>4538</v>
      </c>
      <c r="C2838" s="74" t="s">
        <v>4363</v>
      </c>
      <c r="D2838" s="75" t="n">
        <v>1017.75</v>
      </c>
    </row>
    <row r="2839" customFormat="false" ht="12.75" hidden="false" customHeight="false" outlineLevel="0" collapsed="false">
      <c r="B2839" s="73" t="s">
        <v>4539</v>
      </c>
      <c r="C2839" s="74" t="s">
        <v>4363</v>
      </c>
      <c r="D2839" s="75" t="n">
        <v>1017.75</v>
      </c>
    </row>
    <row r="2840" customFormat="false" ht="12.75" hidden="false" customHeight="false" outlineLevel="0" collapsed="false">
      <c r="B2840" s="73" t="s">
        <v>4540</v>
      </c>
      <c r="C2840" s="74" t="s">
        <v>4363</v>
      </c>
      <c r="D2840" s="75" t="n">
        <v>1017.75</v>
      </c>
    </row>
    <row r="2841" customFormat="false" ht="12.75" hidden="false" customHeight="false" outlineLevel="0" collapsed="false">
      <c r="B2841" s="73" t="s">
        <v>4541</v>
      </c>
      <c r="C2841" s="74" t="s">
        <v>4363</v>
      </c>
      <c r="D2841" s="75" t="n">
        <v>1017.75</v>
      </c>
    </row>
    <row r="2842" customFormat="false" ht="12.75" hidden="false" customHeight="false" outlineLevel="0" collapsed="false">
      <c r="B2842" s="73" t="s">
        <v>4542</v>
      </c>
      <c r="C2842" s="74" t="s">
        <v>4363</v>
      </c>
      <c r="D2842" s="75" t="n">
        <v>1017.75</v>
      </c>
    </row>
    <row r="2843" customFormat="false" ht="12.75" hidden="false" customHeight="false" outlineLevel="0" collapsed="false">
      <c r="B2843" s="73" t="s">
        <v>4543</v>
      </c>
      <c r="C2843" s="74" t="s">
        <v>4363</v>
      </c>
      <c r="D2843" s="75" t="n">
        <v>1017.75</v>
      </c>
    </row>
    <row r="2844" customFormat="false" ht="12.75" hidden="false" customHeight="false" outlineLevel="0" collapsed="false">
      <c r="B2844" s="73" t="s">
        <v>4544</v>
      </c>
      <c r="C2844" s="74" t="s">
        <v>4363</v>
      </c>
      <c r="D2844" s="75" t="n">
        <v>1017.75</v>
      </c>
    </row>
    <row r="2845" customFormat="false" ht="12.75" hidden="false" customHeight="false" outlineLevel="0" collapsed="false">
      <c r="B2845" s="73" t="s">
        <v>4545</v>
      </c>
      <c r="C2845" s="74" t="s">
        <v>4363</v>
      </c>
      <c r="D2845" s="75" t="n">
        <v>1017.75</v>
      </c>
    </row>
    <row r="2846" customFormat="false" ht="12.75" hidden="false" customHeight="false" outlineLevel="0" collapsed="false">
      <c r="B2846" s="73" t="s">
        <v>4546</v>
      </c>
      <c r="C2846" s="74" t="s">
        <v>4363</v>
      </c>
      <c r="D2846" s="75" t="n">
        <v>1017.75</v>
      </c>
    </row>
    <row r="2847" customFormat="false" ht="12.75" hidden="false" customHeight="false" outlineLevel="0" collapsed="false">
      <c r="B2847" s="73" t="s">
        <v>4547</v>
      </c>
      <c r="C2847" s="74" t="s">
        <v>4363</v>
      </c>
      <c r="D2847" s="75" t="n">
        <v>1017.75</v>
      </c>
    </row>
    <row r="2848" customFormat="false" ht="12.75" hidden="false" customHeight="false" outlineLevel="0" collapsed="false">
      <c r="B2848" s="73" t="s">
        <v>4548</v>
      </c>
      <c r="C2848" s="74" t="s">
        <v>4363</v>
      </c>
      <c r="D2848" s="75" t="n">
        <v>1017.75</v>
      </c>
    </row>
    <row r="2849" customFormat="false" ht="12.75" hidden="false" customHeight="false" outlineLevel="0" collapsed="false">
      <c r="B2849" s="73" t="s">
        <v>4549</v>
      </c>
      <c r="C2849" s="74" t="s">
        <v>4363</v>
      </c>
      <c r="D2849" s="75" t="n">
        <v>1017.75</v>
      </c>
    </row>
    <row r="2850" customFormat="false" ht="12.75" hidden="false" customHeight="false" outlineLevel="0" collapsed="false">
      <c r="B2850" s="73" t="s">
        <v>4550</v>
      </c>
      <c r="C2850" s="74" t="s">
        <v>4363</v>
      </c>
      <c r="D2850" s="75" t="n">
        <v>1017.75</v>
      </c>
    </row>
    <row r="2851" customFormat="false" ht="12.75" hidden="false" customHeight="false" outlineLevel="0" collapsed="false">
      <c r="B2851" s="73" t="s">
        <v>4551</v>
      </c>
      <c r="C2851" s="74" t="s">
        <v>4363</v>
      </c>
      <c r="D2851" s="75" t="n">
        <v>1017.75</v>
      </c>
    </row>
    <row r="2852" customFormat="false" ht="12.75" hidden="false" customHeight="false" outlineLevel="0" collapsed="false">
      <c r="B2852" s="73" t="s">
        <v>4552</v>
      </c>
      <c r="C2852" s="74" t="s">
        <v>4363</v>
      </c>
      <c r="D2852" s="75" t="n">
        <v>1017.75</v>
      </c>
    </row>
    <row r="2853" customFormat="false" ht="12.75" hidden="false" customHeight="false" outlineLevel="0" collapsed="false">
      <c r="B2853" s="73" t="s">
        <v>4553</v>
      </c>
      <c r="C2853" s="74" t="s">
        <v>4363</v>
      </c>
      <c r="D2853" s="75" t="n">
        <v>1017.75</v>
      </c>
    </row>
    <row r="2854" customFormat="false" ht="12.75" hidden="false" customHeight="false" outlineLevel="0" collapsed="false">
      <c r="B2854" s="73" t="s">
        <v>4554</v>
      </c>
      <c r="C2854" s="74" t="s">
        <v>4363</v>
      </c>
      <c r="D2854" s="75" t="n">
        <v>1017.75</v>
      </c>
    </row>
    <row r="2855" customFormat="false" ht="12.75" hidden="false" customHeight="false" outlineLevel="0" collapsed="false">
      <c r="B2855" s="73" t="s">
        <v>4555</v>
      </c>
      <c r="C2855" s="74" t="s">
        <v>4363</v>
      </c>
      <c r="D2855" s="75" t="n">
        <v>1017.75</v>
      </c>
    </row>
    <row r="2856" customFormat="false" ht="12.75" hidden="false" customHeight="false" outlineLevel="0" collapsed="false">
      <c r="B2856" s="73" t="s">
        <v>4556</v>
      </c>
      <c r="C2856" s="74" t="s">
        <v>4363</v>
      </c>
      <c r="D2856" s="75" t="n">
        <v>1017.75</v>
      </c>
    </row>
    <row r="2857" customFormat="false" ht="12.75" hidden="false" customHeight="false" outlineLevel="0" collapsed="false">
      <c r="B2857" s="73" t="s">
        <v>4557</v>
      </c>
      <c r="C2857" s="74" t="s">
        <v>4363</v>
      </c>
      <c r="D2857" s="75" t="n">
        <v>1017.75</v>
      </c>
    </row>
    <row r="2858" customFormat="false" ht="12.75" hidden="false" customHeight="false" outlineLevel="0" collapsed="false">
      <c r="B2858" s="73" t="s">
        <v>4558</v>
      </c>
      <c r="C2858" s="74" t="s">
        <v>4363</v>
      </c>
      <c r="D2858" s="75" t="n">
        <v>1017.75</v>
      </c>
    </row>
    <row r="2859" customFormat="false" ht="12.75" hidden="false" customHeight="false" outlineLevel="0" collapsed="false">
      <c r="B2859" s="73" t="s">
        <v>4559</v>
      </c>
      <c r="C2859" s="74" t="s">
        <v>4363</v>
      </c>
      <c r="D2859" s="75" t="n">
        <v>1017.75</v>
      </c>
    </row>
    <row r="2860" customFormat="false" ht="12.75" hidden="false" customHeight="false" outlineLevel="0" collapsed="false">
      <c r="B2860" s="73" t="s">
        <v>4560</v>
      </c>
      <c r="C2860" s="74" t="s">
        <v>4363</v>
      </c>
      <c r="D2860" s="75" t="n">
        <v>1017.75</v>
      </c>
    </row>
    <row r="2861" customFormat="false" ht="12.75" hidden="false" customHeight="false" outlineLevel="0" collapsed="false">
      <c r="B2861" s="73" t="s">
        <v>4561</v>
      </c>
      <c r="C2861" s="74" t="s">
        <v>4363</v>
      </c>
      <c r="D2861" s="75" t="n">
        <v>1017.75</v>
      </c>
    </row>
    <row r="2862" customFormat="false" ht="12.75" hidden="false" customHeight="false" outlineLevel="0" collapsed="false">
      <c r="B2862" s="73" t="s">
        <v>4562</v>
      </c>
      <c r="C2862" s="74" t="s">
        <v>4363</v>
      </c>
      <c r="D2862" s="75" t="n">
        <v>1017.75</v>
      </c>
    </row>
    <row r="2863" customFormat="false" ht="12.75" hidden="false" customHeight="false" outlineLevel="0" collapsed="false">
      <c r="B2863" s="73" t="s">
        <v>4563</v>
      </c>
      <c r="C2863" s="74" t="s">
        <v>4363</v>
      </c>
      <c r="D2863" s="75" t="n">
        <v>1017.75</v>
      </c>
    </row>
    <row r="2864" customFormat="false" ht="12.75" hidden="false" customHeight="false" outlineLevel="0" collapsed="false">
      <c r="B2864" s="73" t="s">
        <v>4564</v>
      </c>
      <c r="C2864" s="74" t="s">
        <v>4363</v>
      </c>
      <c r="D2864" s="75" t="n">
        <v>1017.75</v>
      </c>
    </row>
    <row r="2865" customFormat="false" ht="12.75" hidden="false" customHeight="false" outlineLevel="0" collapsed="false">
      <c r="B2865" s="73" t="s">
        <v>4565</v>
      </c>
      <c r="C2865" s="74" t="s">
        <v>4566</v>
      </c>
      <c r="D2865" s="75" t="n">
        <v>2668</v>
      </c>
    </row>
    <row r="2866" customFormat="false" ht="12.75" hidden="false" customHeight="false" outlineLevel="0" collapsed="false">
      <c r="B2866" s="73" t="s">
        <v>4567</v>
      </c>
      <c r="C2866" s="74" t="s">
        <v>4566</v>
      </c>
      <c r="D2866" s="75" t="n">
        <v>2668</v>
      </c>
    </row>
    <row r="2867" customFormat="false" ht="12.75" hidden="false" customHeight="false" outlineLevel="0" collapsed="false">
      <c r="B2867" s="73" t="s">
        <v>4568</v>
      </c>
      <c r="C2867" s="74" t="s">
        <v>4566</v>
      </c>
      <c r="D2867" s="75" t="n">
        <v>2668</v>
      </c>
    </row>
    <row r="2868" customFormat="false" ht="12.75" hidden="false" customHeight="false" outlineLevel="0" collapsed="false">
      <c r="B2868" s="73" t="s">
        <v>4569</v>
      </c>
      <c r="C2868" s="74" t="s">
        <v>4566</v>
      </c>
      <c r="D2868" s="75" t="n">
        <v>2668</v>
      </c>
    </row>
    <row r="2869" customFormat="false" ht="12.75" hidden="false" customHeight="false" outlineLevel="0" collapsed="false">
      <c r="B2869" s="73" t="s">
        <v>4570</v>
      </c>
      <c r="C2869" s="74" t="s">
        <v>4566</v>
      </c>
      <c r="D2869" s="75" t="n">
        <v>2668</v>
      </c>
    </row>
    <row r="2870" customFormat="false" ht="12.75" hidden="false" customHeight="false" outlineLevel="0" collapsed="false">
      <c r="B2870" s="73" t="s">
        <v>4571</v>
      </c>
      <c r="C2870" s="74" t="s">
        <v>4566</v>
      </c>
      <c r="D2870" s="75" t="n">
        <v>2668</v>
      </c>
    </row>
    <row r="2871" customFormat="false" ht="12.75" hidden="false" customHeight="false" outlineLevel="0" collapsed="false">
      <c r="B2871" s="73" t="s">
        <v>4572</v>
      </c>
      <c r="C2871" s="74" t="s">
        <v>4566</v>
      </c>
      <c r="D2871" s="75" t="n">
        <v>2668</v>
      </c>
    </row>
    <row r="2872" customFormat="false" ht="12.75" hidden="false" customHeight="false" outlineLevel="0" collapsed="false">
      <c r="B2872" s="73" t="s">
        <v>4573</v>
      </c>
      <c r="C2872" s="74" t="s">
        <v>4566</v>
      </c>
      <c r="D2872" s="75" t="n">
        <v>2668</v>
      </c>
    </row>
    <row r="2873" customFormat="false" ht="12.75" hidden="false" customHeight="false" outlineLevel="0" collapsed="false">
      <c r="B2873" s="73" t="s">
        <v>4574</v>
      </c>
      <c r="C2873" s="74" t="s">
        <v>4566</v>
      </c>
      <c r="D2873" s="75" t="n">
        <v>2668</v>
      </c>
    </row>
    <row r="2874" customFormat="false" ht="12.75" hidden="false" customHeight="false" outlineLevel="0" collapsed="false">
      <c r="B2874" s="73" t="s">
        <v>4575</v>
      </c>
      <c r="C2874" s="74" t="s">
        <v>4566</v>
      </c>
      <c r="D2874" s="75" t="n">
        <v>2668</v>
      </c>
    </row>
    <row r="2875" customFormat="false" ht="12.75" hidden="false" customHeight="false" outlineLevel="0" collapsed="false">
      <c r="B2875" s="73" t="s">
        <v>4576</v>
      </c>
      <c r="C2875" s="74" t="s">
        <v>4566</v>
      </c>
      <c r="D2875" s="75" t="n">
        <v>2668</v>
      </c>
    </row>
    <row r="2876" customFormat="false" ht="12.75" hidden="false" customHeight="false" outlineLevel="0" collapsed="false">
      <c r="B2876" s="73" t="s">
        <v>4577</v>
      </c>
      <c r="C2876" s="74" t="s">
        <v>4566</v>
      </c>
      <c r="D2876" s="75" t="n">
        <v>2668</v>
      </c>
    </row>
    <row r="2877" customFormat="false" ht="12.75" hidden="false" customHeight="false" outlineLevel="0" collapsed="false">
      <c r="B2877" s="73" t="s">
        <v>4578</v>
      </c>
      <c r="C2877" s="74" t="s">
        <v>4566</v>
      </c>
      <c r="D2877" s="75" t="n">
        <v>2668</v>
      </c>
    </row>
    <row r="2878" customFormat="false" ht="12.75" hidden="false" customHeight="false" outlineLevel="0" collapsed="false">
      <c r="B2878" s="73" t="s">
        <v>4579</v>
      </c>
      <c r="C2878" s="74" t="s">
        <v>4566</v>
      </c>
      <c r="D2878" s="75" t="n">
        <v>2668</v>
      </c>
    </row>
    <row r="2879" customFormat="false" ht="12.75" hidden="false" customHeight="false" outlineLevel="0" collapsed="false">
      <c r="B2879" s="73" t="s">
        <v>4580</v>
      </c>
      <c r="C2879" s="74" t="s">
        <v>4566</v>
      </c>
      <c r="D2879" s="75" t="n">
        <v>2668</v>
      </c>
    </row>
    <row r="2880" customFormat="false" ht="12.75" hidden="false" customHeight="false" outlineLevel="0" collapsed="false">
      <c r="B2880" s="73" t="s">
        <v>4581</v>
      </c>
      <c r="C2880" s="74" t="s">
        <v>4566</v>
      </c>
      <c r="D2880" s="75" t="n">
        <v>2668</v>
      </c>
    </row>
    <row r="2881" customFormat="false" ht="12.75" hidden="false" customHeight="false" outlineLevel="0" collapsed="false">
      <c r="B2881" s="73" t="s">
        <v>4582</v>
      </c>
      <c r="C2881" s="74" t="s">
        <v>4566</v>
      </c>
      <c r="D2881" s="75" t="n">
        <v>2668</v>
      </c>
    </row>
    <row r="2882" customFormat="false" ht="12.75" hidden="false" customHeight="false" outlineLevel="0" collapsed="false">
      <c r="B2882" s="73" t="s">
        <v>4583</v>
      </c>
      <c r="C2882" s="74" t="s">
        <v>4566</v>
      </c>
      <c r="D2882" s="75" t="n">
        <v>2668</v>
      </c>
    </row>
    <row r="2883" customFormat="false" ht="12.75" hidden="false" customHeight="false" outlineLevel="0" collapsed="false">
      <c r="B2883" s="73" t="s">
        <v>4584</v>
      </c>
      <c r="C2883" s="74" t="s">
        <v>4566</v>
      </c>
      <c r="D2883" s="75" t="n">
        <v>2668</v>
      </c>
    </row>
    <row r="2884" customFormat="false" ht="12.75" hidden="false" customHeight="false" outlineLevel="0" collapsed="false">
      <c r="B2884" s="73" t="s">
        <v>4585</v>
      </c>
      <c r="C2884" s="74" t="s">
        <v>4566</v>
      </c>
      <c r="D2884" s="75" t="n">
        <v>2668</v>
      </c>
    </row>
    <row r="2885" customFormat="false" ht="12.75" hidden="false" customHeight="false" outlineLevel="0" collapsed="false">
      <c r="B2885" s="73" t="s">
        <v>4586</v>
      </c>
      <c r="C2885" s="74" t="s">
        <v>4587</v>
      </c>
      <c r="D2885" s="75" t="n">
        <v>27887.5</v>
      </c>
    </row>
    <row r="2886" customFormat="false" ht="12.75" hidden="false" customHeight="false" outlineLevel="0" collapsed="false">
      <c r="B2886" s="73" t="s">
        <v>4588</v>
      </c>
      <c r="C2886" s="74" t="s">
        <v>4589</v>
      </c>
      <c r="D2886" s="75" t="n">
        <v>27887.5</v>
      </c>
    </row>
    <row r="2887" customFormat="false" ht="12.75" hidden="false" customHeight="false" outlineLevel="0" collapsed="false">
      <c r="B2887" s="73" t="s">
        <v>4590</v>
      </c>
      <c r="C2887" s="74" t="s">
        <v>4591</v>
      </c>
      <c r="D2887" s="75" t="n">
        <v>27887.5</v>
      </c>
    </row>
    <row r="2888" customFormat="false" ht="12.75" hidden="false" customHeight="false" outlineLevel="0" collapsed="false">
      <c r="B2888" s="73" t="s">
        <v>4592</v>
      </c>
      <c r="C2888" s="74" t="s">
        <v>4593</v>
      </c>
      <c r="D2888" s="75" t="n">
        <v>27887.5</v>
      </c>
    </row>
    <row r="2889" customFormat="false" ht="12.75" hidden="false" customHeight="false" outlineLevel="0" collapsed="false">
      <c r="B2889" s="73" t="s">
        <v>4594</v>
      </c>
      <c r="C2889" s="74" t="s">
        <v>4595</v>
      </c>
      <c r="D2889" s="75" t="n">
        <v>27887.5</v>
      </c>
    </row>
    <row r="2890" customFormat="false" ht="12.75" hidden="false" customHeight="false" outlineLevel="0" collapsed="false">
      <c r="B2890" s="73" t="s">
        <v>4596</v>
      </c>
      <c r="C2890" s="74" t="s">
        <v>4597</v>
      </c>
      <c r="D2890" s="75" t="n">
        <v>41400</v>
      </c>
    </row>
    <row r="2891" customFormat="false" ht="12.75" hidden="false" customHeight="false" outlineLevel="0" collapsed="false">
      <c r="B2891" s="73" t="s">
        <v>4598</v>
      </c>
      <c r="C2891" s="74" t="s">
        <v>4599</v>
      </c>
      <c r="D2891" s="75" t="n">
        <v>41400</v>
      </c>
    </row>
    <row r="2892" customFormat="false" ht="12.75" hidden="false" customHeight="false" outlineLevel="0" collapsed="false">
      <c r="B2892" s="73" t="s">
        <v>4600</v>
      </c>
      <c r="C2892" s="74" t="s">
        <v>4601</v>
      </c>
      <c r="D2892" s="75" t="n">
        <v>41400</v>
      </c>
    </row>
    <row r="2893" customFormat="false" ht="12.75" hidden="false" customHeight="false" outlineLevel="0" collapsed="false">
      <c r="B2893" s="73" t="s">
        <v>4602</v>
      </c>
      <c r="C2893" s="74" t="s">
        <v>4603</v>
      </c>
      <c r="D2893" s="75" t="n">
        <v>41400</v>
      </c>
    </row>
    <row r="2894" customFormat="false" ht="12.75" hidden="false" customHeight="false" outlineLevel="0" collapsed="false">
      <c r="B2894" s="73" t="s">
        <v>4604</v>
      </c>
      <c r="C2894" s="74" t="s">
        <v>4605</v>
      </c>
      <c r="D2894" s="75" t="n">
        <v>6911.5</v>
      </c>
    </row>
    <row r="2895" customFormat="false" ht="12.75" hidden="false" customHeight="false" outlineLevel="0" collapsed="false">
      <c r="B2895" s="73" t="s">
        <v>4606</v>
      </c>
      <c r="C2895" s="74" t="s">
        <v>4607</v>
      </c>
      <c r="D2895" s="75" t="n">
        <v>5915.62</v>
      </c>
    </row>
    <row r="2896" customFormat="false" ht="12.75" hidden="false" customHeight="false" outlineLevel="0" collapsed="false">
      <c r="B2896" s="73" t="s">
        <v>4608</v>
      </c>
      <c r="C2896" s="74" t="s">
        <v>4609</v>
      </c>
      <c r="D2896" s="75" t="n">
        <v>24552.5</v>
      </c>
    </row>
    <row r="2897" customFormat="false" ht="12.75" hidden="false" customHeight="false" outlineLevel="0" collapsed="false">
      <c r="B2897" s="73" t="s">
        <v>4610</v>
      </c>
      <c r="C2897" s="74" t="s">
        <v>4611</v>
      </c>
      <c r="D2897" s="75" t="n">
        <v>5915.62</v>
      </c>
    </row>
    <row r="2898" customFormat="false" ht="12.75" hidden="false" customHeight="false" outlineLevel="0" collapsed="false">
      <c r="B2898" s="73" t="s">
        <v>4612</v>
      </c>
      <c r="C2898" s="74" t="s">
        <v>4613</v>
      </c>
      <c r="D2898" s="75" t="n">
        <v>7148.4</v>
      </c>
    </row>
    <row r="2899" customFormat="false" ht="12.75" hidden="false" customHeight="false" outlineLevel="0" collapsed="false">
      <c r="B2899" s="73" t="s">
        <v>4614</v>
      </c>
      <c r="C2899" s="74" t="s">
        <v>4615</v>
      </c>
      <c r="D2899" s="75" t="n">
        <v>5915.62</v>
      </c>
    </row>
    <row r="2900" customFormat="false" ht="12.75" hidden="false" customHeight="false" outlineLevel="0" collapsed="false">
      <c r="B2900" s="73" t="s">
        <v>4616</v>
      </c>
      <c r="C2900" s="74" t="s">
        <v>4617</v>
      </c>
      <c r="D2900" s="75" t="n">
        <v>5915.62</v>
      </c>
    </row>
    <row r="2901" customFormat="false" ht="12.75" hidden="false" customHeight="false" outlineLevel="0" collapsed="false">
      <c r="B2901" s="73" t="s">
        <v>4618</v>
      </c>
      <c r="C2901" s="74" t="s">
        <v>4619</v>
      </c>
      <c r="D2901" s="75" t="n">
        <v>6302</v>
      </c>
    </row>
    <row r="2902" customFormat="false" ht="12.75" hidden="false" customHeight="false" outlineLevel="0" collapsed="false">
      <c r="B2902" s="73" t="s">
        <v>4620</v>
      </c>
      <c r="C2902" s="74" t="s">
        <v>4621</v>
      </c>
      <c r="D2902" s="75" t="n">
        <v>6302</v>
      </c>
    </row>
    <row r="2903" customFormat="false" ht="12.75" hidden="false" customHeight="false" outlineLevel="0" collapsed="false">
      <c r="B2903" s="73" t="s">
        <v>4622</v>
      </c>
      <c r="C2903" s="74" t="s">
        <v>4623</v>
      </c>
      <c r="D2903" s="75" t="n">
        <v>4550</v>
      </c>
    </row>
    <row r="2904" customFormat="false" ht="12.75" hidden="false" customHeight="false" outlineLevel="0" collapsed="false">
      <c r="B2904" s="73" t="s">
        <v>4624</v>
      </c>
      <c r="C2904" s="74" t="s">
        <v>4625</v>
      </c>
      <c r="D2904" s="75" t="n">
        <v>6302</v>
      </c>
    </row>
    <row r="2905" customFormat="false" ht="12.75" hidden="false" customHeight="false" outlineLevel="0" collapsed="false">
      <c r="B2905" s="73" t="s">
        <v>4626</v>
      </c>
      <c r="C2905" s="74" t="s">
        <v>4627</v>
      </c>
      <c r="D2905" s="75" t="n">
        <v>6440</v>
      </c>
    </row>
    <row r="2906" customFormat="false" ht="12.75" hidden="false" customHeight="false" outlineLevel="0" collapsed="false">
      <c r="B2906" s="73" t="s">
        <v>4628</v>
      </c>
      <c r="C2906" s="74" t="s">
        <v>4629</v>
      </c>
      <c r="D2906" s="75" t="n">
        <v>6440</v>
      </c>
    </row>
    <row r="2907" customFormat="false" ht="12.75" hidden="false" customHeight="false" outlineLevel="0" collapsed="false">
      <c r="B2907" s="73" t="s">
        <v>4630</v>
      </c>
      <c r="C2907" s="74" t="s">
        <v>4631</v>
      </c>
      <c r="D2907" s="75" t="n">
        <v>11994.5</v>
      </c>
    </row>
    <row r="2908" customFormat="false" ht="12.75" hidden="false" customHeight="false" outlineLevel="0" collapsed="false">
      <c r="B2908" s="73" t="s">
        <v>4632</v>
      </c>
      <c r="C2908" s="74" t="s">
        <v>4633</v>
      </c>
      <c r="D2908" s="75" t="n">
        <v>11994.5</v>
      </c>
    </row>
    <row r="2909" customFormat="false" ht="12.75" hidden="false" customHeight="false" outlineLevel="0" collapsed="false">
      <c r="B2909" s="73" t="s">
        <v>4634</v>
      </c>
      <c r="C2909" s="74" t="s">
        <v>4635</v>
      </c>
      <c r="D2909" s="75" t="n">
        <v>11994.5</v>
      </c>
    </row>
    <row r="2910" customFormat="false" ht="12.75" hidden="false" customHeight="false" outlineLevel="0" collapsed="false">
      <c r="B2910" s="73" t="s">
        <v>4636</v>
      </c>
      <c r="C2910" s="74" t="s">
        <v>4637</v>
      </c>
      <c r="D2910" s="75" t="n">
        <v>11994.5</v>
      </c>
    </row>
    <row r="2911" customFormat="false" ht="12.75" hidden="false" customHeight="false" outlineLevel="0" collapsed="false">
      <c r="B2911" s="73" t="s">
        <v>4638</v>
      </c>
      <c r="C2911" s="74" t="s">
        <v>4639</v>
      </c>
      <c r="D2911" s="75" t="n">
        <v>11994.5</v>
      </c>
    </row>
    <row r="2912" customFormat="false" ht="12.75" hidden="false" customHeight="false" outlineLevel="0" collapsed="false">
      <c r="B2912" s="73" t="s">
        <v>4640</v>
      </c>
      <c r="C2912" s="74" t="s">
        <v>4641</v>
      </c>
      <c r="D2912" s="75" t="n">
        <v>11994.5</v>
      </c>
    </row>
    <row r="2913" customFormat="false" ht="12.75" hidden="false" customHeight="false" outlineLevel="0" collapsed="false">
      <c r="B2913" s="73" t="s">
        <v>4642</v>
      </c>
      <c r="C2913" s="74" t="s">
        <v>4643</v>
      </c>
      <c r="D2913" s="75" t="n">
        <v>11994.5</v>
      </c>
    </row>
    <row r="2914" customFormat="false" ht="12.75" hidden="false" customHeight="false" outlineLevel="0" collapsed="false">
      <c r="B2914" s="73" t="s">
        <v>4644</v>
      </c>
      <c r="C2914" s="74" t="s">
        <v>4645</v>
      </c>
      <c r="D2914" s="75" t="n">
        <v>11994.5</v>
      </c>
    </row>
    <row r="2915" customFormat="false" ht="12.75" hidden="false" customHeight="false" outlineLevel="0" collapsed="false">
      <c r="B2915" s="73" t="s">
        <v>4646</v>
      </c>
      <c r="C2915" s="74" t="s">
        <v>4647</v>
      </c>
      <c r="D2915" s="75" t="n">
        <v>11994.5</v>
      </c>
    </row>
    <row r="2916" customFormat="false" ht="12.75" hidden="false" customHeight="false" outlineLevel="0" collapsed="false">
      <c r="B2916" s="73" t="s">
        <v>4648</v>
      </c>
      <c r="C2916" s="74" t="s">
        <v>4649</v>
      </c>
      <c r="D2916" s="75" t="n">
        <v>11994.5</v>
      </c>
    </row>
    <row r="2917" customFormat="false" ht="12.75" hidden="false" customHeight="false" outlineLevel="0" collapsed="false">
      <c r="B2917" s="73" t="s">
        <v>4650</v>
      </c>
      <c r="C2917" s="74" t="s">
        <v>4651</v>
      </c>
      <c r="D2917" s="75" t="n">
        <v>11994.5</v>
      </c>
    </row>
    <row r="2918" customFormat="false" ht="12.75" hidden="false" customHeight="false" outlineLevel="0" collapsed="false">
      <c r="B2918" s="73" t="s">
        <v>4652</v>
      </c>
      <c r="C2918" s="74" t="s">
        <v>4653</v>
      </c>
      <c r="D2918" s="75" t="n">
        <v>11994.5</v>
      </c>
    </row>
    <row r="2919" customFormat="false" ht="12.75" hidden="false" customHeight="false" outlineLevel="0" collapsed="false">
      <c r="B2919" s="73" t="s">
        <v>4654</v>
      </c>
      <c r="C2919" s="74" t="s">
        <v>4655</v>
      </c>
      <c r="D2919" s="75" t="n">
        <v>11994.5</v>
      </c>
    </row>
    <row r="2920" customFormat="false" ht="12.75" hidden="false" customHeight="false" outlineLevel="0" collapsed="false">
      <c r="B2920" s="73" t="s">
        <v>4656</v>
      </c>
      <c r="C2920" s="74" t="s">
        <v>4657</v>
      </c>
      <c r="D2920" s="75" t="n">
        <v>11994.5</v>
      </c>
    </row>
    <row r="2921" customFormat="false" ht="12.75" hidden="false" customHeight="false" outlineLevel="0" collapsed="false">
      <c r="B2921" s="73" t="s">
        <v>4658</v>
      </c>
      <c r="C2921" s="74" t="s">
        <v>4659</v>
      </c>
      <c r="D2921" s="75" t="n">
        <v>11994.5</v>
      </c>
    </row>
    <row r="2922" customFormat="false" ht="12.75" hidden="false" customHeight="false" outlineLevel="0" collapsed="false">
      <c r="B2922" s="73" t="s">
        <v>4660</v>
      </c>
      <c r="C2922" s="74" t="s">
        <v>4661</v>
      </c>
      <c r="D2922" s="75" t="n">
        <v>11994.5</v>
      </c>
    </row>
    <row r="2923" customFormat="false" ht="12.75" hidden="false" customHeight="false" outlineLevel="0" collapsed="false">
      <c r="B2923" s="73" t="s">
        <v>4662</v>
      </c>
      <c r="C2923" s="74" t="s">
        <v>4663</v>
      </c>
      <c r="D2923" s="75" t="n">
        <v>11994.5</v>
      </c>
    </row>
    <row r="2924" customFormat="false" ht="12.75" hidden="false" customHeight="false" outlineLevel="0" collapsed="false">
      <c r="B2924" s="73" t="s">
        <v>4664</v>
      </c>
      <c r="C2924" s="74" t="s">
        <v>4665</v>
      </c>
      <c r="D2924" s="75" t="n">
        <v>11994.5</v>
      </c>
    </row>
    <row r="2925" customFormat="false" ht="12.75" hidden="false" customHeight="false" outlineLevel="0" collapsed="false">
      <c r="B2925" s="73" t="s">
        <v>4666</v>
      </c>
      <c r="C2925" s="74" t="s">
        <v>4667</v>
      </c>
      <c r="D2925" s="75" t="n">
        <v>11994.5</v>
      </c>
    </row>
    <row r="2926" customFormat="false" ht="12.75" hidden="false" customHeight="false" outlineLevel="0" collapsed="false">
      <c r="B2926" s="73" t="s">
        <v>4668</v>
      </c>
      <c r="C2926" s="74" t="s">
        <v>4669</v>
      </c>
      <c r="D2926" s="75" t="n">
        <v>11994.5</v>
      </c>
    </row>
    <row r="2927" customFormat="false" ht="12.75" hidden="false" customHeight="false" outlineLevel="0" collapsed="false">
      <c r="B2927" s="73" t="s">
        <v>4670</v>
      </c>
      <c r="C2927" s="74" t="s">
        <v>4671</v>
      </c>
      <c r="D2927" s="75" t="n">
        <v>11994.5</v>
      </c>
    </row>
    <row r="2928" customFormat="false" ht="12.75" hidden="false" customHeight="false" outlineLevel="0" collapsed="false">
      <c r="B2928" s="73" t="s">
        <v>4672</v>
      </c>
      <c r="C2928" s="74" t="s">
        <v>4673</v>
      </c>
      <c r="D2928" s="75" t="n">
        <v>11994.5</v>
      </c>
    </row>
    <row r="2929" customFormat="false" ht="12.75" hidden="false" customHeight="false" outlineLevel="0" collapsed="false">
      <c r="B2929" s="73" t="s">
        <v>4674</v>
      </c>
      <c r="C2929" s="74" t="s">
        <v>4675</v>
      </c>
      <c r="D2929" s="75" t="n">
        <v>11994.5</v>
      </c>
    </row>
    <row r="2930" customFormat="false" ht="12.75" hidden="false" customHeight="false" outlineLevel="0" collapsed="false">
      <c r="B2930" s="73" t="s">
        <v>4676</v>
      </c>
      <c r="C2930" s="74" t="s">
        <v>4677</v>
      </c>
      <c r="D2930" s="75" t="n">
        <v>11994.5</v>
      </c>
    </row>
    <row r="2931" customFormat="false" ht="12.75" hidden="false" customHeight="false" outlineLevel="0" collapsed="false">
      <c r="B2931" s="73" t="s">
        <v>4678</v>
      </c>
      <c r="C2931" s="74" t="s">
        <v>4679</v>
      </c>
      <c r="D2931" s="75" t="n">
        <v>11994.5</v>
      </c>
    </row>
    <row r="2932" customFormat="false" ht="12.75" hidden="false" customHeight="false" outlineLevel="0" collapsed="false">
      <c r="B2932" s="73" t="s">
        <v>4680</v>
      </c>
      <c r="C2932" s="74" t="s">
        <v>4681</v>
      </c>
      <c r="D2932" s="75" t="n">
        <v>11994.5</v>
      </c>
    </row>
    <row r="2933" customFormat="false" ht="12.75" hidden="false" customHeight="false" outlineLevel="0" collapsed="false">
      <c r="B2933" s="73" t="s">
        <v>4682</v>
      </c>
      <c r="C2933" s="74" t="s">
        <v>4683</v>
      </c>
      <c r="D2933" s="75" t="n">
        <v>11994.5</v>
      </c>
    </row>
    <row r="2934" customFormat="false" ht="12.75" hidden="false" customHeight="false" outlineLevel="0" collapsed="false">
      <c r="B2934" s="73" t="s">
        <v>4684</v>
      </c>
      <c r="C2934" s="74" t="s">
        <v>4685</v>
      </c>
      <c r="D2934" s="75" t="n">
        <v>11994.5</v>
      </c>
    </row>
    <row r="2935" customFormat="false" ht="12.75" hidden="false" customHeight="false" outlineLevel="0" collapsed="false">
      <c r="B2935" s="73" t="s">
        <v>4686</v>
      </c>
      <c r="C2935" s="74" t="s">
        <v>4687</v>
      </c>
      <c r="D2935" s="75" t="n">
        <v>11994.5</v>
      </c>
    </row>
    <row r="2936" customFormat="false" ht="12.75" hidden="false" customHeight="false" outlineLevel="0" collapsed="false">
      <c r="B2936" s="73" t="s">
        <v>4688</v>
      </c>
      <c r="C2936" s="74" t="s">
        <v>4689</v>
      </c>
      <c r="D2936" s="75" t="n">
        <v>11994.5</v>
      </c>
    </row>
    <row r="2937" customFormat="false" ht="12.75" hidden="false" customHeight="false" outlineLevel="0" collapsed="false">
      <c r="B2937" s="73" t="s">
        <v>4690</v>
      </c>
      <c r="C2937" s="74" t="s">
        <v>4691</v>
      </c>
      <c r="D2937" s="75" t="n">
        <v>11994.5</v>
      </c>
    </row>
    <row r="2938" customFormat="false" ht="12.75" hidden="false" customHeight="false" outlineLevel="0" collapsed="false">
      <c r="B2938" s="73" t="s">
        <v>4692</v>
      </c>
      <c r="C2938" s="74" t="s">
        <v>4693</v>
      </c>
      <c r="D2938" s="75" t="n">
        <v>11994.5</v>
      </c>
    </row>
    <row r="2939" customFormat="false" ht="12.75" hidden="false" customHeight="false" outlineLevel="0" collapsed="false">
      <c r="B2939" s="73" t="s">
        <v>4694</v>
      </c>
      <c r="C2939" s="74" t="s">
        <v>4695</v>
      </c>
      <c r="D2939" s="75" t="n">
        <v>11994.5</v>
      </c>
    </row>
    <row r="2940" customFormat="false" ht="12.75" hidden="false" customHeight="false" outlineLevel="0" collapsed="false">
      <c r="B2940" s="73" t="s">
        <v>4696</v>
      </c>
      <c r="C2940" s="74" t="s">
        <v>4697</v>
      </c>
      <c r="D2940" s="75" t="n">
        <v>11994.5</v>
      </c>
    </row>
    <row r="2941" customFormat="false" ht="12.75" hidden="false" customHeight="false" outlineLevel="0" collapsed="false">
      <c r="B2941" s="73" t="s">
        <v>4698</v>
      </c>
      <c r="C2941" s="74" t="s">
        <v>4699</v>
      </c>
      <c r="D2941" s="75" t="n">
        <v>11994.5</v>
      </c>
    </row>
    <row r="2942" customFormat="false" ht="12.75" hidden="false" customHeight="false" outlineLevel="0" collapsed="false">
      <c r="B2942" s="73" t="s">
        <v>4700</v>
      </c>
      <c r="C2942" s="74" t="s">
        <v>4701</v>
      </c>
      <c r="D2942" s="75" t="n">
        <v>11994.5</v>
      </c>
    </row>
    <row r="2943" customFormat="false" ht="12.75" hidden="false" customHeight="false" outlineLevel="0" collapsed="false">
      <c r="B2943" s="73" t="s">
        <v>4702</v>
      </c>
      <c r="C2943" s="74" t="s">
        <v>4703</v>
      </c>
      <c r="D2943" s="75" t="n">
        <v>3760.5</v>
      </c>
    </row>
    <row r="2944" customFormat="false" ht="12.75" hidden="false" customHeight="false" outlineLevel="0" collapsed="false">
      <c r="B2944" s="73" t="s">
        <v>4704</v>
      </c>
      <c r="C2944" s="74" t="s">
        <v>4705</v>
      </c>
      <c r="D2944" s="75" t="n">
        <v>3760.5</v>
      </c>
    </row>
    <row r="2945" customFormat="false" ht="12.75" hidden="false" customHeight="false" outlineLevel="0" collapsed="false">
      <c r="B2945" s="73" t="s">
        <v>4706</v>
      </c>
      <c r="C2945" s="74" t="s">
        <v>4707</v>
      </c>
      <c r="D2945" s="75" t="n">
        <v>3760.5</v>
      </c>
    </row>
    <row r="2946" customFormat="false" ht="12.75" hidden="false" customHeight="false" outlineLevel="0" collapsed="false">
      <c r="B2946" s="73" t="s">
        <v>4708</v>
      </c>
      <c r="C2946" s="74" t="s">
        <v>4709</v>
      </c>
      <c r="D2946" s="75" t="n">
        <v>3760.5</v>
      </c>
    </row>
    <row r="2947" customFormat="false" ht="12.75" hidden="false" customHeight="false" outlineLevel="0" collapsed="false">
      <c r="B2947" s="73" t="s">
        <v>4710</v>
      </c>
      <c r="C2947" s="74" t="s">
        <v>4711</v>
      </c>
      <c r="D2947" s="75" t="n">
        <v>3760.5</v>
      </c>
    </row>
    <row r="2948" customFormat="false" ht="12.75" hidden="false" customHeight="false" outlineLevel="0" collapsed="false">
      <c r="B2948" s="73" t="s">
        <v>4712</v>
      </c>
      <c r="C2948" s="74" t="s">
        <v>4713</v>
      </c>
      <c r="D2948" s="75" t="n">
        <v>3760.5</v>
      </c>
    </row>
    <row r="2949" customFormat="false" ht="12.75" hidden="false" customHeight="false" outlineLevel="0" collapsed="false">
      <c r="B2949" s="73" t="s">
        <v>4714</v>
      </c>
      <c r="C2949" s="74" t="s">
        <v>4715</v>
      </c>
      <c r="D2949" s="75" t="n">
        <v>3760.5</v>
      </c>
    </row>
    <row r="2950" customFormat="false" ht="12.75" hidden="false" customHeight="false" outlineLevel="0" collapsed="false">
      <c r="B2950" s="73" t="s">
        <v>4716</v>
      </c>
      <c r="C2950" s="74" t="s">
        <v>4717</v>
      </c>
      <c r="D2950" s="75" t="n">
        <v>3760.5</v>
      </c>
    </row>
    <row r="2951" customFormat="false" ht="12.75" hidden="false" customHeight="false" outlineLevel="0" collapsed="false">
      <c r="B2951" s="73" t="s">
        <v>4718</v>
      </c>
      <c r="C2951" s="74" t="s">
        <v>4719</v>
      </c>
      <c r="D2951" s="75" t="n">
        <v>3760.5</v>
      </c>
    </row>
    <row r="2952" customFormat="false" ht="12.75" hidden="false" customHeight="false" outlineLevel="0" collapsed="false">
      <c r="B2952" s="73" t="s">
        <v>4720</v>
      </c>
      <c r="C2952" s="74" t="s">
        <v>4721</v>
      </c>
      <c r="D2952" s="75" t="n">
        <v>3760.5</v>
      </c>
    </row>
    <row r="2953" customFormat="false" ht="12.75" hidden="false" customHeight="false" outlineLevel="0" collapsed="false">
      <c r="B2953" s="73" t="s">
        <v>4722</v>
      </c>
      <c r="C2953" s="74" t="s">
        <v>4723</v>
      </c>
      <c r="D2953" s="75" t="n">
        <v>3760.5</v>
      </c>
    </row>
    <row r="2954" customFormat="false" ht="12.75" hidden="false" customHeight="false" outlineLevel="0" collapsed="false">
      <c r="B2954" s="73" t="s">
        <v>4724</v>
      </c>
      <c r="C2954" s="74" t="s">
        <v>4725</v>
      </c>
      <c r="D2954" s="75" t="n">
        <v>3760.5</v>
      </c>
    </row>
    <row r="2955" customFormat="false" ht="12.75" hidden="false" customHeight="false" outlineLevel="0" collapsed="false">
      <c r="B2955" s="73" t="s">
        <v>4726</v>
      </c>
      <c r="C2955" s="74" t="s">
        <v>4727</v>
      </c>
      <c r="D2955" s="75" t="n">
        <v>3760.5</v>
      </c>
    </row>
    <row r="2956" customFormat="false" ht="12.75" hidden="false" customHeight="false" outlineLevel="0" collapsed="false">
      <c r="B2956" s="73" t="s">
        <v>4728</v>
      </c>
      <c r="C2956" s="74" t="s">
        <v>4729</v>
      </c>
      <c r="D2956" s="75" t="n">
        <v>3760.5</v>
      </c>
    </row>
    <row r="2957" customFormat="false" ht="12.75" hidden="false" customHeight="false" outlineLevel="0" collapsed="false">
      <c r="B2957" s="73" t="s">
        <v>4730</v>
      </c>
      <c r="C2957" s="74" t="s">
        <v>4731</v>
      </c>
      <c r="D2957" s="75" t="n">
        <v>3760.5</v>
      </c>
    </row>
    <row r="2958" customFormat="false" ht="12.75" hidden="false" customHeight="false" outlineLevel="0" collapsed="false">
      <c r="B2958" s="73" t="s">
        <v>4732</v>
      </c>
      <c r="C2958" s="74" t="s">
        <v>4733</v>
      </c>
      <c r="D2958" s="75" t="n">
        <v>3760.5</v>
      </c>
    </row>
    <row r="2959" customFormat="false" ht="12.75" hidden="false" customHeight="false" outlineLevel="0" collapsed="false">
      <c r="B2959" s="73" t="s">
        <v>4734</v>
      </c>
      <c r="C2959" s="74" t="s">
        <v>4735</v>
      </c>
      <c r="D2959" s="75" t="n">
        <v>3760.5</v>
      </c>
    </row>
    <row r="2960" customFormat="false" ht="12.75" hidden="false" customHeight="false" outlineLevel="0" collapsed="false">
      <c r="B2960" s="73" t="s">
        <v>4736</v>
      </c>
      <c r="C2960" s="74" t="s">
        <v>4737</v>
      </c>
      <c r="D2960" s="75" t="n">
        <v>10503.08</v>
      </c>
    </row>
    <row r="2961" customFormat="false" ht="12.75" hidden="false" customHeight="false" outlineLevel="0" collapsed="false">
      <c r="B2961" s="73" t="s">
        <v>4738</v>
      </c>
      <c r="C2961" s="74" t="s">
        <v>4739</v>
      </c>
      <c r="D2961" s="75" t="n">
        <v>10503.08</v>
      </c>
    </row>
    <row r="2962" customFormat="false" ht="12.75" hidden="false" customHeight="false" outlineLevel="0" collapsed="false">
      <c r="B2962" s="73" t="s">
        <v>4740</v>
      </c>
      <c r="C2962" s="74" t="s">
        <v>4741</v>
      </c>
      <c r="D2962" s="75" t="n">
        <v>10503.08</v>
      </c>
    </row>
    <row r="2963" customFormat="false" ht="12.75" hidden="false" customHeight="false" outlineLevel="0" collapsed="false">
      <c r="B2963" s="73" t="s">
        <v>4742</v>
      </c>
      <c r="C2963" s="74" t="s">
        <v>4743</v>
      </c>
      <c r="D2963" s="75" t="n">
        <v>3760.5</v>
      </c>
    </row>
    <row r="2964" customFormat="false" ht="12.75" hidden="false" customHeight="false" outlineLevel="0" collapsed="false">
      <c r="B2964" s="73" t="s">
        <v>4744</v>
      </c>
      <c r="C2964" s="74" t="s">
        <v>4745</v>
      </c>
      <c r="D2964" s="75" t="n">
        <v>3760.5</v>
      </c>
    </row>
    <row r="2965" customFormat="false" ht="12.75" hidden="false" customHeight="false" outlineLevel="0" collapsed="false">
      <c r="B2965" s="73" t="s">
        <v>4746</v>
      </c>
      <c r="C2965" s="74" t="s">
        <v>4747</v>
      </c>
      <c r="D2965" s="75" t="n">
        <v>2898</v>
      </c>
    </row>
    <row r="2966" customFormat="false" ht="22.5" hidden="false" customHeight="false" outlineLevel="0" collapsed="false">
      <c r="B2966" s="73" t="s">
        <v>4748</v>
      </c>
      <c r="C2966" s="74" t="s">
        <v>4749</v>
      </c>
      <c r="D2966" s="75" t="n">
        <v>2242.5</v>
      </c>
    </row>
    <row r="2967" customFormat="false" ht="12.75" hidden="false" customHeight="false" outlineLevel="0" collapsed="false">
      <c r="B2967" s="73" t="s">
        <v>4750</v>
      </c>
      <c r="C2967" s="74" t="s">
        <v>4751</v>
      </c>
      <c r="D2967" s="75" t="n">
        <v>6618.25</v>
      </c>
    </row>
    <row r="2968" customFormat="false" ht="12.75" hidden="false" customHeight="false" outlineLevel="0" collapsed="false">
      <c r="B2968" s="73" t="s">
        <v>4752</v>
      </c>
      <c r="C2968" s="74" t="s">
        <v>4753</v>
      </c>
      <c r="D2968" s="75" t="n">
        <v>6618.25</v>
      </c>
    </row>
    <row r="2969" customFormat="false" ht="12.75" hidden="false" customHeight="false" outlineLevel="0" collapsed="false">
      <c r="B2969" s="73" t="s">
        <v>4754</v>
      </c>
      <c r="C2969" s="74" t="s">
        <v>4755</v>
      </c>
      <c r="D2969" s="75" t="n">
        <v>6618.25</v>
      </c>
    </row>
    <row r="2970" customFormat="false" ht="12.75" hidden="false" customHeight="false" outlineLevel="0" collapsed="false">
      <c r="B2970" s="73" t="s">
        <v>4756</v>
      </c>
      <c r="C2970" s="74" t="s">
        <v>4757</v>
      </c>
      <c r="D2970" s="75" t="n">
        <v>3467.25</v>
      </c>
    </row>
    <row r="2971" customFormat="false" ht="12.75" hidden="false" customHeight="false" outlineLevel="0" collapsed="false">
      <c r="B2971" s="73" t="s">
        <v>4758</v>
      </c>
      <c r="C2971" s="74" t="s">
        <v>4759</v>
      </c>
      <c r="D2971" s="75" t="n">
        <v>2242.5</v>
      </c>
    </row>
    <row r="2972" customFormat="false" ht="12.75" hidden="false" customHeight="false" outlineLevel="0" collapsed="false">
      <c r="B2972" s="73" t="s">
        <v>4760</v>
      </c>
      <c r="C2972" s="74" t="s">
        <v>4761</v>
      </c>
      <c r="D2972" s="75" t="n">
        <v>7511.8</v>
      </c>
    </row>
    <row r="2973" customFormat="false" ht="12.75" hidden="false" customHeight="false" outlineLevel="0" collapsed="false">
      <c r="B2973" s="73" t="s">
        <v>4762</v>
      </c>
      <c r="C2973" s="74" t="s">
        <v>4763</v>
      </c>
      <c r="D2973" s="75" t="n">
        <v>18975</v>
      </c>
    </row>
    <row r="2974" customFormat="false" ht="12.75" hidden="false" customHeight="false" outlineLevel="0" collapsed="false">
      <c r="B2974" s="73" t="s">
        <v>4764</v>
      </c>
      <c r="C2974" s="74" t="s">
        <v>4765</v>
      </c>
      <c r="D2974" s="75" t="n">
        <v>7577.03</v>
      </c>
    </row>
    <row r="2975" customFormat="false" ht="12.75" hidden="false" customHeight="false" outlineLevel="0" collapsed="false">
      <c r="B2975" s="73" t="s">
        <v>4766</v>
      </c>
      <c r="C2975" s="74" t="s">
        <v>4767</v>
      </c>
      <c r="D2975" s="75" t="n">
        <v>7577.03</v>
      </c>
    </row>
    <row r="2976" customFormat="false" ht="12.75" hidden="false" customHeight="false" outlineLevel="0" collapsed="false">
      <c r="B2976" s="73" t="s">
        <v>4768</v>
      </c>
      <c r="C2976" s="74" t="s">
        <v>4769</v>
      </c>
      <c r="D2976" s="75" t="n">
        <v>7577.03</v>
      </c>
    </row>
    <row r="2977" customFormat="false" ht="12.75" hidden="false" customHeight="false" outlineLevel="0" collapsed="false">
      <c r="B2977" s="73" t="s">
        <v>4770</v>
      </c>
      <c r="C2977" s="74" t="s">
        <v>4771</v>
      </c>
      <c r="D2977" s="75" t="n">
        <v>7577.03</v>
      </c>
    </row>
    <row r="2978" customFormat="false" ht="12.75" hidden="false" customHeight="false" outlineLevel="0" collapsed="false">
      <c r="B2978" s="73" t="s">
        <v>4772</v>
      </c>
      <c r="C2978" s="74" t="s">
        <v>4773</v>
      </c>
      <c r="D2978" s="75" t="n">
        <v>7577.03</v>
      </c>
    </row>
    <row r="2979" customFormat="false" ht="12.75" hidden="false" customHeight="false" outlineLevel="0" collapsed="false">
      <c r="B2979" s="73" t="s">
        <v>4774</v>
      </c>
      <c r="C2979" s="74" t="s">
        <v>4775</v>
      </c>
      <c r="D2979" s="75" t="n">
        <v>7577.03</v>
      </c>
    </row>
    <row r="2980" customFormat="false" ht="12.75" hidden="false" customHeight="false" outlineLevel="0" collapsed="false">
      <c r="B2980" s="73" t="s">
        <v>4776</v>
      </c>
      <c r="C2980" s="74" t="s">
        <v>4777</v>
      </c>
      <c r="D2980" s="75" t="n">
        <v>7577.03</v>
      </c>
    </row>
    <row r="2981" customFormat="false" ht="12.75" hidden="false" customHeight="false" outlineLevel="0" collapsed="false">
      <c r="B2981" s="73" t="s">
        <v>4778</v>
      </c>
      <c r="C2981" s="74" t="s">
        <v>4779</v>
      </c>
      <c r="D2981" s="75" t="n">
        <v>7577.03</v>
      </c>
    </row>
    <row r="2982" customFormat="false" ht="12.75" hidden="false" customHeight="false" outlineLevel="0" collapsed="false">
      <c r="B2982" s="73" t="s">
        <v>4780</v>
      </c>
      <c r="C2982" s="74" t="s">
        <v>4781</v>
      </c>
      <c r="D2982" s="75" t="n">
        <v>7577.03</v>
      </c>
    </row>
    <row r="2983" customFormat="false" ht="12.75" hidden="false" customHeight="false" outlineLevel="0" collapsed="false">
      <c r="B2983" s="73" t="s">
        <v>4782</v>
      </c>
      <c r="C2983" s="74" t="s">
        <v>4783</v>
      </c>
      <c r="D2983" s="75" t="n">
        <v>7577.03</v>
      </c>
    </row>
    <row r="2984" customFormat="false" ht="12.75" hidden="false" customHeight="false" outlineLevel="0" collapsed="false">
      <c r="B2984" s="73" t="s">
        <v>4784</v>
      </c>
      <c r="C2984" s="74" t="s">
        <v>4785</v>
      </c>
      <c r="D2984" s="75" t="n">
        <v>7577.03</v>
      </c>
    </row>
    <row r="2985" customFormat="false" ht="12.75" hidden="false" customHeight="false" outlineLevel="0" collapsed="false">
      <c r="B2985" s="73" t="s">
        <v>4786</v>
      </c>
      <c r="C2985" s="74" t="s">
        <v>4787</v>
      </c>
      <c r="D2985" s="75" t="n">
        <v>7577.03</v>
      </c>
    </row>
    <row r="2986" customFormat="false" ht="12.75" hidden="false" customHeight="false" outlineLevel="0" collapsed="false">
      <c r="B2986" s="73" t="s">
        <v>4788</v>
      </c>
      <c r="C2986" s="74" t="s">
        <v>4789</v>
      </c>
      <c r="D2986" s="75" t="n">
        <v>7577.03</v>
      </c>
    </row>
    <row r="2987" customFormat="false" ht="12.75" hidden="false" customHeight="false" outlineLevel="0" collapsed="false">
      <c r="B2987" s="73" t="s">
        <v>4790</v>
      </c>
      <c r="C2987" s="74" t="s">
        <v>4791</v>
      </c>
      <c r="D2987" s="75" t="n">
        <v>7577.03</v>
      </c>
    </row>
    <row r="2988" customFormat="false" ht="12.75" hidden="false" customHeight="false" outlineLevel="0" collapsed="false">
      <c r="B2988" s="73" t="s">
        <v>4792</v>
      </c>
      <c r="C2988" s="74" t="s">
        <v>4793</v>
      </c>
      <c r="D2988" s="75" t="n">
        <v>7577.03</v>
      </c>
    </row>
    <row r="2989" customFormat="false" ht="12.75" hidden="false" customHeight="false" outlineLevel="0" collapsed="false">
      <c r="B2989" s="73" t="s">
        <v>4794</v>
      </c>
      <c r="C2989" s="74" t="s">
        <v>4795</v>
      </c>
      <c r="D2989" s="75" t="n">
        <v>7577.03</v>
      </c>
    </row>
    <row r="2990" customFormat="false" ht="12.75" hidden="false" customHeight="false" outlineLevel="0" collapsed="false">
      <c r="B2990" s="73" t="s">
        <v>4796</v>
      </c>
      <c r="C2990" s="74" t="s">
        <v>4797</v>
      </c>
      <c r="D2990" s="75" t="n">
        <v>7577.03</v>
      </c>
    </row>
    <row r="2991" customFormat="false" ht="12.75" hidden="false" customHeight="false" outlineLevel="0" collapsed="false">
      <c r="B2991" s="73" t="s">
        <v>4798</v>
      </c>
      <c r="C2991" s="74" t="s">
        <v>4799</v>
      </c>
      <c r="D2991" s="75" t="n">
        <v>7577.03</v>
      </c>
    </row>
    <row r="2992" customFormat="false" ht="12.75" hidden="false" customHeight="false" outlineLevel="0" collapsed="false">
      <c r="B2992" s="73" t="s">
        <v>4800</v>
      </c>
      <c r="C2992" s="74" t="s">
        <v>4801</v>
      </c>
      <c r="D2992" s="75" t="n">
        <v>7577.03</v>
      </c>
    </row>
    <row r="2993" customFormat="false" ht="12.75" hidden="false" customHeight="false" outlineLevel="0" collapsed="false">
      <c r="B2993" s="73" t="s">
        <v>4802</v>
      </c>
      <c r="C2993" s="74" t="s">
        <v>4803</v>
      </c>
      <c r="D2993" s="75" t="n">
        <v>7577.03</v>
      </c>
    </row>
    <row r="2994" customFormat="false" ht="12.75" hidden="false" customHeight="false" outlineLevel="0" collapsed="false">
      <c r="B2994" s="73" t="s">
        <v>4804</v>
      </c>
      <c r="C2994" s="74" t="s">
        <v>4805</v>
      </c>
      <c r="D2994" s="75" t="n">
        <v>7577.03</v>
      </c>
    </row>
    <row r="2995" customFormat="false" ht="12.75" hidden="false" customHeight="false" outlineLevel="0" collapsed="false">
      <c r="B2995" s="73" t="s">
        <v>4806</v>
      </c>
      <c r="C2995" s="74" t="s">
        <v>4807</v>
      </c>
      <c r="D2995" s="75" t="n">
        <v>7577.03</v>
      </c>
    </row>
    <row r="2996" customFormat="false" ht="12.75" hidden="false" customHeight="false" outlineLevel="0" collapsed="false">
      <c r="B2996" s="73" t="s">
        <v>4808</v>
      </c>
      <c r="C2996" s="74" t="s">
        <v>4809</v>
      </c>
      <c r="D2996" s="75" t="n">
        <v>7577.03</v>
      </c>
    </row>
    <row r="2997" customFormat="false" ht="12.75" hidden="false" customHeight="false" outlineLevel="0" collapsed="false">
      <c r="B2997" s="73" t="s">
        <v>4810</v>
      </c>
      <c r="C2997" s="74" t="s">
        <v>4811</v>
      </c>
      <c r="D2997" s="75" t="n">
        <v>7577.03</v>
      </c>
    </row>
    <row r="2998" customFormat="false" ht="12.75" hidden="false" customHeight="false" outlineLevel="0" collapsed="false">
      <c r="B2998" s="73" t="s">
        <v>4812</v>
      </c>
      <c r="C2998" s="74" t="s">
        <v>4813</v>
      </c>
      <c r="D2998" s="75" t="n">
        <v>7577.03</v>
      </c>
    </row>
    <row r="2999" customFormat="false" ht="12.75" hidden="false" customHeight="false" outlineLevel="0" collapsed="false">
      <c r="B2999" s="73" t="s">
        <v>4814</v>
      </c>
      <c r="C2999" s="74" t="s">
        <v>4815</v>
      </c>
      <c r="D2999" s="75" t="n">
        <v>7577.03</v>
      </c>
    </row>
    <row r="3000" customFormat="false" ht="12.75" hidden="false" customHeight="false" outlineLevel="0" collapsed="false">
      <c r="B3000" s="73" t="s">
        <v>4816</v>
      </c>
      <c r="C3000" s="74" t="s">
        <v>4817</v>
      </c>
      <c r="D3000" s="75" t="n">
        <v>7577.03</v>
      </c>
    </row>
    <row r="3001" customFormat="false" ht="12.75" hidden="false" customHeight="false" outlineLevel="0" collapsed="false">
      <c r="B3001" s="73" t="s">
        <v>4818</v>
      </c>
      <c r="C3001" s="74" t="s">
        <v>4819</v>
      </c>
      <c r="D3001" s="75" t="n">
        <v>7577.03</v>
      </c>
    </row>
    <row r="3002" customFormat="false" ht="12.75" hidden="false" customHeight="false" outlineLevel="0" collapsed="false">
      <c r="B3002" s="73" t="s">
        <v>4820</v>
      </c>
      <c r="C3002" s="74" t="s">
        <v>4821</v>
      </c>
      <c r="D3002" s="75" t="n">
        <v>7577.03</v>
      </c>
    </row>
    <row r="3003" customFormat="false" ht="12.75" hidden="false" customHeight="false" outlineLevel="0" collapsed="false">
      <c r="B3003" s="73" t="s">
        <v>4822</v>
      </c>
      <c r="C3003" s="74" t="s">
        <v>4823</v>
      </c>
      <c r="D3003" s="75" t="n">
        <v>7577.03</v>
      </c>
    </row>
    <row r="3004" customFormat="false" ht="12.75" hidden="false" customHeight="false" outlineLevel="0" collapsed="false">
      <c r="B3004" s="73" t="s">
        <v>4824</v>
      </c>
      <c r="C3004" s="74" t="s">
        <v>4825</v>
      </c>
      <c r="D3004" s="75" t="n">
        <v>7577.03</v>
      </c>
    </row>
    <row r="3005" customFormat="false" ht="12.75" hidden="false" customHeight="false" outlineLevel="0" collapsed="false">
      <c r="B3005" s="73" t="s">
        <v>4826</v>
      </c>
      <c r="C3005" s="74" t="s">
        <v>4827</v>
      </c>
      <c r="D3005" s="75" t="n">
        <v>7577.03</v>
      </c>
    </row>
    <row r="3006" customFormat="false" ht="12.75" hidden="false" customHeight="false" outlineLevel="0" collapsed="false">
      <c r="B3006" s="73" t="s">
        <v>4828</v>
      </c>
      <c r="C3006" s="74" t="s">
        <v>4829</v>
      </c>
      <c r="D3006" s="75" t="n">
        <v>7577.03</v>
      </c>
    </row>
    <row r="3007" customFormat="false" ht="12.75" hidden="false" customHeight="false" outlineLevel="0" collapsed="false">
      <c r="B3007" s="73" t="s">
        <v>4830</v>
      </c>
      <c r="C3007" s="74" t="s">
        <v>4831</v>
      </c>
      <c r="D3007" s="75" t="n">
        <v>7577.03</v>
      </c>
    </row>
    <row r="3008" customFormat="false" ht="12.75" hidden="false" customHeight="false" outlineLevel="0" collapsed="false">
      <c r="B3008" s="73" t="s">
        <v>4832</v>
      </c>
      <c r="C3008" s="74" t="s">
        <v>4833</v>
      </c>
      <c r="D3008" s="75" t="n">
        <v>7577.03</v>
      </c>
    </row>
    <row r="3009" customFormat="false" ht="12.75" hidden="false" customHeight="false" outlineLevel="0" collapsed="false">
      <c r="B3009" s="73" t="s">
        <v>4834</v>
      </c>
      <c r="C3009" s="74" t="s">
        <v>4835</v>
      </c>
      <c r="D3009" s="75" t="n">
        <v>7577.03</v>
      </c>
    </row>
    <row r="3010" customFormat="false" ht="12.75" hidden="false" customHeight="false" outlineLevel="0" collapsed="false">
      <c r="B3010" s="73" t="s">
        <v>4836</v>
      </c>
      <c r="C3010" s="74" t="s">
        <v>4837</v>
      </c>
      <c r="D3010" s="75" t="n">
        <v>7577.03</v>
      </c>
    </row>
    <row r="3011" customFormat="false" ht="12.75" hidden="false" customHeight="false" outlineLevel="0" collapsed="false">
      <c r="B3011" s="73" t="s">
        <v>4838</v>
      </c>
      <c r="C3011" s="74" t="s">
        <v>4839</v>
      </c>
      <c r="D3011" s="75" t="n">
        <v>7577.03</v>
      </c>
    </row>
    <row r="3012" customFormat="false" ht="12.75" hidden="false" customHeight="false" outlineLevel="0" collapsed="false">
      <c r="B3012" s="73" t="s">
        <v>4840</v>
      </c>
      <c r="C3012" s="74" t="s">
        <v>4841</v>
      </c>
      <c r="D3012" s="75" t="n">
        <v>7577.03</v>
      </c>
    </row>
    <row r="3013" customFormat="false" ht="12.75" hidden="false" customHeight="false" outlineLevel="0" collapsed="false">
      <c r="B3013" s="73" t="s">
        <v>4842</v>
      </c>
      <c r="C3013" s="74" t="s">
        <v>4843</v>
      </c>
      <c r="D3013" s="75" t="n">
        <v>7577.03</v>
      </c>
    </row>
    <row r="3014" customFormat="false" ht="12.75" hidden="false" customHeight="false" outlineLevel="0" collapsed="false">
      <c r="B3014" s="73" t="s">
        <v>4844</v>
      </c>
      <c r="C3014" s="74" t="s">
        <v>4845</v>
      </c>
      <c r="D3014" s="75" t="n">
        <v>7577.03</v>
      </c>
    </row>
    <row r="3015" customFormat="false" ht="12.75" hidden="false" customHeight="false" outlineLevel="0" collapsed="false">
      <c r="B3015" s="73" t="s">
        <v>4846</v>
      </c>
      <c r="C3015" s="74" t="s">
        <v>4847</v>
      </c>
      <c r="D3015" s="75" t="n">
        <v>7577.03</v>
      </c>
    </row>
    <row r="3016" customFormat="false" ht="12.75" hidden="false" customHeight="false" outlineLevel="0" collapsed="false">
      <c r="B3016" s="73" t="s">
        <v>4848</v>
      </c>
      <c r="C3016" s="74" t="s">
        <v>4849</v>
      </c>
      <c r="D3016" s="75" t="n">
        <v>7577.03</v>
      </c>
    </row>
    <row r="3017" customFormat="false" ht="12.75" hidden="false" customHeight="false" outlineLevel="0" collapsed="false">
      <c r="B3017" s="73" t="s">
        <v>4850</v>
      </c>
      <c r="C3017" s="74" t="s">
        <v>4851</v>
      </c>
      <c r="D3017" s="75" t="n">
        <v>7577.03</v>
      </c>
    </row>
    <row r="3018" customFormat="false" ht="12.75" hidden="false" customHeight="false" outlineLevel="0" collapsed="false">
      <c r="B3018" s="73" t="s">
        <v>4852</v>
      </c>
      <c r="C3018" s="74" t="s">
        <v>4853</v>
      </c>
      <c r="D3018" s="75" t="n">
        <v>7577.03</v>
      </c>
    </row>
    <row r="3019" customFormat="false" ht="12.75" hidden="false" customHeight="false" outlineLevel="0" collapsed="false">
      <c r="B3019" s="73" t="s">
        <v>4854</v>
      </c>
      <c r="C3019" s="74" t="s">
        <v>4855</v>
      </c>
      <c r="D3019" s="75" t="n">
        <v>7577.03</v>
      </c>
    </row>
    <row r="3020" customFormat="false" ht="12.75" hidden="false" customHeight="false" outlineLevel="0" collapsed="false">
      <c r="B3020" s="73" t="s">
        <v>4856</v>
      </c>
      <c r="C3020" s="74" t="s">
        <v>4857</v>
      </c>
      <c r="D3020" s="75" t="n">
        <v>7576.93</v>
      </c>
    </row>
    <row r="3021" customFormat="false" ht="12.75" hidden="false" customHeight="false" outlineLevel="0" collapsed="false">
      <c r="B3021" s="73" t="s">
        <v>4858</v>
      </c>
      <c r="C3021" s="74" t="s">
        <v>4859</v>
      </c>
      <c r="D3021" s="75" t="n">
        <v>2479.4</v>
      </c>
    </row>
    <row r="3022" customFormat="false" ht="12.75" hidden="false" customHeight="false" outlineLevel="0" collapsed="false">
      <c r="B3022" s="73" t="s">
        <v>4860</v>
      </c>
      <c r="C3022" s="74" t="s">
        <v>4861</v>
      </c>
      <c r="D3022" s="75" t="n">
        <v>2479.4</v>
      </c>
    </row>
    <row r="3023" customFormat="false" ht="12.75" hidden="false" customHeight="false" outlineLevel="0" collapsed="false">
      <c r="B3023" s="73" t="s">
        <v>4862</v>
      </c>
      <c r="C3023" s="74" t="s">
        <v>4861</v>
      </c>
      <c r="D3023" s="75" t="n">
        <v>2479.4</v>
      </c>
    </row>
    <row r="3024" customFormat="false" ht="12.75" hidden="false" customHeight="false" outlineLevel="0" collapsed="false">
      <c r="B3024" s="73" t="s">
        <v>4863</v>
      </c>
      <c r="C3024" s="74" t="s">
        <v>4864</v>
      </c>
      <c r="D3024" s="75" t="n">
        <v>0</v>
      </c>
    </row>
    <row r="3025" customFormat="false" ht="12.75" hidden="false" customHeight="false" outlineLevel="0" collapsed="false">
      <c r="B3025" s="73" t="s">
        <v>4865</v>
      </c>
      <c r="C3025" s="74" t="s">
        <v>4866</v>
      </c>
      <c r="D3025" s="75" t="n">
        <v>0</v>
      </c>
    </row>
    <row r="3026" customFormat="false" ht="12.75" hidden="false" customHeight="false" outlineLevel="0" collapsed="false">
      <c r="B3026" s="73" t="s">
        <v>4867</v>
      </c>
      <c r="C3026" s="74" t="s">
        <v>4868</v>
      </c>
      <c r="D3026" s="75" t="n">
        <v>0</v>
      </c>
    </row>
    <row r="3027" customFormat="false" ht="12.75" hidden="false" customHeight="false" outlineLevel="0" collapsed="false">
      <c r="B3027" s="73" t="s">
        <v>4869</v>
      </c>
      <c r="C3027" s="74" t="s">
        <v>4870</v>
      </c>
      <c r="D3027" s="75" t="n">
        <v>0</v>
      </c>
    </row>
    <row r="3028" customFormat="false" ht="12.75" hidden="false" customHeight="false" outlineLevel="0" collapsed="false">
      <c r="B3028" s="73" t="s">
        <v>4871</v>
      </c>
      <c r="C3028" s="74" t="s">
        <v>4872</v>
      </c>
      <c r="D3028" s="75" t="n">
        <v>0</v>
      </c>
    </row>
    <row r="3029" customFormat="false" ht="12.75" hidden="false" customHeight="false" outlineLevel="0" collapsed="false">
      <c r="B3029" s="73" t="s">
        <v>4873</v>
      </c>
      <c r="C3029" s="74" t="s">
        <v>4874</v>
      </c>
      <c r="D3029" s="75" t="n">
        <v>0</v>
      </c>
    </row>
    <row r="3030" customFormat="false" ht="12.75" hidden="false" customHeight="false" outlineLevel="0" collapsed="false">
      <c r="B3030" s="73" t="s">
        <v>4875</v>
      </c>
      <c r="C3030" s="74" t="s">
        <v>4876</v>
      </c>
      <c r="D3030" s="75" t="n">
        <v>0</v>
      </c>
    </row>
    <row r="3031" customFormat="false" ht="12.75" hidden="false" customHeight="false" outlineLevel="0" collapsed="false">
      <c r="B3031" s="73" t="s">
        <v>4877</v>
      </c>
      <c r="C3031" s="74" t="s">
        <v>4878</v>
      </c>
      <c r="D3031" s="75" t="n">
        <v>0</v>
      </c>
    </row>
    <row r="3032" customFormat="false" ht="12.75" hidden="false" customHeight="false" outlineLevel="0" collapsed="false">
      <c r="B3032" s="73" t="s">
        <v>4879</v>
      </c>
      <c r="C3032" s="74" t="s">
        <v>4880</v>
      </c>
      <c r="D3032" s="75" t="n">
        <v>0</v>
      </c>
    </row>
    <row r="3033" customFormat="false" ht="12.75" hidden="false" customHeight="false" outlineLevel="0" collapsed="false">
      <c r="B3033" s="73" t="s">
        <v>4881</v>
      </c>
      <c r="C3033" s="74" t="s">
        <v>4882</v>
      </c>
      <c r="D3033" s="75" t="n">
        <v>0</v>
      </c>
    </row>
    <row r="3034" customFormat="false" ht="12.75" hidden="false" customHeight="false" outlineLevel="0" collapsed="false">
      <c r="B3034" s="73" t="s">
        <v>4883</v>
      </c>
      <c r="C3034" s="74" t="s">
        <v>4884</v>
      </c>
      <c r="D3034" s="75" t="n">
        <v>0</v>
      </c>
    </row>
    <row r="3035" customFormat="false" ht="12.75" hidden="false" customHeight="false" outlineLevel="0" collapsed="false">
      <c r="B3035" s="73" t="s">
        <v>4885</v>
      </c>
      <c r="C3035" s="74" t="s">
        <v>4886</v>
      </c>
      <c r="D3035" s="75" t="n">
        <v>0</v>
      </c>
    </row>
    <row r="3036" customFormat="false" ht="12.75" hidden="false" customHeight="false" outlineLevel="0" collapsed="false">
      <c r="B3036" s="73" t="s">
        <v>4887</v>
      </c>
      <c r="C3036" s="74" t="s">
        <v>4888</v>
      </c>
      <c r="D3036" s="75" t="n">
        <v>0</v>
      </c>
    </row>
    <row r="3037" customFormat="false" ht="12.75" hidden="false" customHeight="false" outlineLevel="0" collapsed="false">
      <c r="B3037" s="73" t="s">
        <v>4889</v>
      </c>
      <c r="C3037" s="74" t="s">
        <v>4890</v>
      </c>
      <c r="D3037" s="75" t="n">
        <v>0</v>
      </c>
    </row>
    <row r="3038" customFormat="false" ht="12.75" hidden="false" customHeight="false" outlineLevel="0" collapsed="false">
      <c r="B3038" s="73" t="s">
        <v>4891</v>
      </c>
      <c r="C3038" s="74" t="s">
        <v>4892</v>
      </c>
      <c r="D3038" s="75" t="n">
        <v>0</v>
      </c>
    </row>
    <row r="3039" customFormat="false" ht="12.75" hidden="false" customHeight="false" outlineLevel="0" collapsed="false">
      <c r="B3039" s="73" t="s">
        <v>4893</v>
      </c>
      <c r="C3039" s="74" t="s">
        <v>4894</v>
      </c>
      <c r="D3039" s="75" t="n">
        <v>0</v>
      </c>
    </row>
    <row r="3040" customFormat="false" ht="12.75" hidden="false" customHeight="false" outlineLevel="0" collapsed="false">
      <c r="B3040" s="73" t="s">
        <v>4895</v>
      </c>
      <c r="C3040" s="74" t="s">
        <v>4896</v>
      </c>
      <c r="D3040" s="75" t="n">
        <v>0</v>
      </c>
    </row>
    <row r="3041" customFormat="false" ht="12.75" hidden="false" customHeight="false" outlineLevel="0" collapsed="false">
      <c r="B3041" s="73" t="s">
        <v>4897</v>
      </c>
      <c r="C3041" s="74" t="s">
        <v>4898</v>
      </c>
      <c r="D3041" s="75" t="n">
        <v>0</v>
      </c>
    </row>
    <row r="3042" customFormat="false" ht="12.75" hidden="false" customHeight="false" outlineLevel="0" collapsed="false">
      <c r="B3042" s="73" t="s">
        <v>4899</v>
      </c>
      <c r="C3042" s="74" t="s">
        <v>4900</v>
      </c>
      <c r="D3042" s="75" t="n">
        <v>0</v>
      </c>
    </row>
    <row r="3043" customFormat="false" ht="12.75" hidden="false" customHeight="false" outlineLevel="0" collapsed="false">
      <c r="B3043" s="73" t="s">
        <v>4901</v>
      </c>
      <c r="C3043" s="74" t="s">
        <v>4902</v>
      </c>
      <c r="D3043" s="75" t="n">
        <v>0</v>
      </c>
    </row>
    <row r="3044" customFormat="false" ht="12.75" hidden="false" customHeight="false" outlineLevel="0" collapsed="false">
      <c r="B3044" s="73" t="s">
        <v>4903</v>
      </c>
      <c r="C3044" s="74" t="s">
        <v>4904</v>
      </c>
      <c r="D3044" s="75" t="n">
        <v>0</v>
      </c>
    </row>
    <row r="3045" customFormat="false" ht="12.75" hidden="false" customHeight="false" outlineLevel="0" collapsed="false">
      <c r="B3045" s="73" t="s">
        <v>4905</v>
      </c>
      <c r="C3045" s="74" t="s">
        <v>4906</v>
      </c>
      <c r="D3045" s="75" t="n">
        <v>0</v>
      </c>
    </row>
    <row r="3046" customFormat="false" ht="12.75" hidden="false" customHeight="false" outlineLevel="0" collapsed="false">
      <c r="B3046" s="73" t="s">
        <v>4907</v>
      </c>
      <c r="C3046" s="74" t="s">
        <v>4908</v>
      </c>
      <c r="D3046" s="75" t="n">
        <v>0</v>
      </c>
    </row>
    <row r="3047" customFormat="false" ht="12.75" hidden="false" customHeight="false" outlineLevel="0" collapsed="false">
      <c r="B3047" s="73" t="s">
        <v>4909</v>
      </c>
      <c r="C3047" s="74" t="s">
        <v>4910</v>
      </c>
      <c r="D3047" s="75" t="n">
        <v>0</v>
      </c>
    </row>
    <row r="3048" customFormat="false" ht="12.75" hidden="false" customHeight="false" outlineLevel="0" collapsed="false">
      <c r="B3048" s="73" t="s">
        <v>4911</v>
      </c>
      <c r="C3048" s="74" t="s">
        <v>4912</v>
      </c>
      <c r="D3048" s="75" t="n">
        <v>0</v>
      </c>
    </row>
    <row r="3049" customFormat="false" ht="12.75" hidden="false" customHeight="false" outlineLevel="0" collapsed="false">
      <c r="B3049" s="73" t="s">
        <v>4913</v>
      </c>
      <c r="C3049" s="74" t="s">
        <v>4914</v>
      </c>
      <c r="D3049" s="75" t="n">
        <v>0</v>
      </c>
    </row>
    <row r="3050" customFormat="false" ht="12.75" hidden="false" customHeight="false" outlineLevel="0" collapsed="false">
      <c r="B3050" s="73" t="s">
        <v>4915</v>
      </c>
      <c r="C3050" s="74" t="s">
        <v>4916</v>
      </c>
      <c r="D3050" s="75" t="n">
        <v>0</v>
      </c>
    </row>
    <row r="3051" customFormat="false" ht="12.75" hidden="false" customHeight="false" outlineLevel="0" collapsed="false">
      <c r="B3051" s="73" t="s">
        <v>4917</v>
      </c>
      <c r="C3051" s="74" t="s">
        <v>4918</v>
      </c>
      <c r="D3051" s="75" t="n">
        <v>0</v>
      </c>
    </row>
    <row r="3052" customFormat="false" ht="12.75" hidden="false" customHeight="false" outlineLevel="0" collapsed="false">
      <c r="B3052" s="73" t="s">
        <v>4919</v>
      </c>
      <c r="C3052" s="74" t="s">
        <v>4920</v>
      </c>
      <c r="D3052" s="75" t="n">
        <v>0</v>
      </c>
    </row>
    <row r="3053" customFormat="false" ht="12.75" hidden="false" customHeight="false" outlineLevel="0" collapsed="false">
      <c r="B3053" s="73" t="s">
        <v>4921</v>
      </c>
      <c r="C3053" s="74" t="s">
        <v>4922</v>
      </c>
      <c r="D3053" s="75" t="n">
        <v>0</v>
      </c>
    </row>
    <row r="3054" customFormat="false" ht="12.75" hidden="false" customHeight="false" outlineLevel="0" collapsed="false">
      <c r="B3054" s="73" t="s">
        <v>4923</v>
      </c>
      <c r="C3054" s="74" t="s">
        <v>4924</v>
      </c>
      <c r="D3054" s="75" t="n">
        <v>0</v>
      </c>
    </row>
    <row r="3055" customFormat="false" ht="12.75" hidden="false" customHeight="false" outlineLevel="0" collapsed="false">
      <c r="B3055" s="73" t="s">
        <v>4925</v>
      </c>
      <c r="C3055" s="74" t="s">
        <v>4926</v>
      </c>
      <c r="D3055" s="75" t="n">
        <v>0</v>
      </c>
    </row>
    <row r="3056" customFormat="false" ht="12.75" hidden="false" customHeight="false" outlineLevel="0" collapsed="false">
      <c r="B3056" s="73" t="s">
        <v>4927</v>
      </c>
      <c r="C3056" s="74" t="s">
        <v>4928</v>
      </c>
      <c r="D3056" s="75" t="n">
        <v>0</v>
      </c>
    </row>
    <row r="3057" customFormat="false" ht="12.75" hidden="false" customHeight="false" outlineLevel="0" collapsed="false">
      <c r="B3057" s="73" t="s">
        <v>4929</v>
      </c>
      <c r="C3057" s="74" t="s">
        <v>4930</v>
      </c>
      <c r="D3057" s="75" t="n">
        <v>0</v>
      </c>
    </row>
    <row r="3058" customFormat="false" ht="12.75" hidden="false" customHeight="false" outlineLevel="0" collapsed="false">
      <c r="B3058" s="73" t="s">
        <v>4931</v>
      </c>
      <c r="C3058" s="74" t="s">
        <v>4932</v>
      </c>
      <c r="D3058" s="75" t="n">
        <v>0</v>
      </c>
    </row>
    <row r="3059" customFormat="false" ht="12.75" hidden="false" customHeight="false" outlineLevel="0" collapsed="false">
      <c r="B3059" s="73" t="s">
        <v>4933</v>
      </c>
      <c r="C3059" s="74" t="s">
        <v>4934</v>
      </c>
      <c r="D3059" s="75" t="n">
        <v>0</v>
      </c>
    </row>
    <row r="3060" customFormat="false" ht="12.75" hidden="false" customHeight="false" outlineLevel="0" collapsed="false">
      <c r="B3060" s="73" t="s">
        <v>4935</v>
      </c>
      <c r="C3060" s="74" t="s">
        <v>4936</v>
      </c>
      <c r="D3060" s="75" t="n">
        <v>0</v>
      </c>
    </row>
    <row r="3061" customFormat="false" ht="12.75" hidden="false" customHeight="false" outlineLevel="0" collapsed="false">
      <c r="B3061" s="73" t="s">
        <v>4937</v>
      </c>
      <c r="C3061" s="74" t="s">
        <v>4938</v>
      </c>
      <c r="D3061" s="75" t="n">
        <v>2817.5</v>
      </c>
    </row>
    <row r="3062" customFormat="false" ht="12.75" hidden="false" customHeight="false" outlineLevel="0" collapsed="false">
      <c r="B3062" s="73" t="s">
        <v>4939</v>
      </c>
      <c r="C3062" s="74" t="s">
        <v>4940</v>
      </c>
      <c r="D3062" s="75" t="n">
        <v>0</v>
      </c>
    </row>
    <row r="3063" customFormat="false" ht="12.75" hidden="false" customHeight="false" outlineLevel="0" collapsed="false">
      <c r="B3063" s="73" t="s">
        <v>4941</v>
      </c>
      <c r="C3063" s="74" t="s">
        <v>4942</v>
      </c>
      <c r="D3063" s="75" t="n">
        <v>0</v>
      </c>
    </row>
    <row r="3064" customFormat="false" ht="12.75" hidden="false" customHeight="false" outlineLevel="0" collapsed="false">
      <c r="B3064" s="73" t="s">
        <v>4943</v>
      </c>
      <c r="C3064" s="74" t="s">
        <v>4944</v>
      </c>
      <c r="D3064" s="75" t="n">
        <v>0</v>
      </c>
    </row>
    <row r="3065" customFormat="false" ht="12.75" hidden="false" customHeight="false" outlineLevel="0" collapsed="false">
      <c r="B3065" s="73" t="s">
        <v>4945</v>
      </c>
      <c r="C3065" s="74" t="s">
        <v>4946</v>
      </c>
      <c r="D3065" s="75" t="n">
        <v>0</v>
      </c>
    </row>
    <row r="3066" customFormat="false" ht="12.75" hidden="false" customHeight="false" outlineLevel="0" collapsed="false">
      <c r="B3066" s="73" t="s">
        <v>4947</v>
      </c>
      <c r="C3066" s="74" t="s">
        <v>4948</v>
      </c>
      <c r="D3066" s="75" t="n">
        <v>0</v>
      </c>
    </row>
    <row r="3067" customFormat="false" ht="12.75" hidden="false" customHeight="false" outlineLevel="0" collapsed="false">
      <c r="B3067" s="73" t="s">
        <v>4949</v>
      </c>
      <c r="C3067" s="74" t="s">
        <v>4950</v>
      </c>
      <c r="D3067" s="75" t="n">
        <v>0</v>
      </c>
    </row>
    <row r="3068" customFormat="false" ht="12.75" hidden="false" customHeight="false" outlineLevel="0" collapsed="false">
      <c r="B3068" s="73" t="s">
        <v>4951</v>
      </c>
      <c r="C3068" s="74" t="s">
        <v>4952</v>
      </c>
      <c r="D3068" s="75" t="n">
        <v>0</v>
      </c>
    </row>
    <row r="3069" customFormat="false" ht="12.75" hidden="false" customHeight="false" outlineLevel="0" collapsed="false">
      <c r="B3069" s="73" t="s">
        <v>4953</v>
      </c>
      <c r="C3069" s="74" t="s">
        <v>4954</v>
      </c>
      <c r="D3069" s="75" t="n">
        <v>0</v>
      </c>
    </row>
    <row r="3070" customFormat="false" ht="12.75" hidden="false" customHeight="false" outlineLevel="0" collapsed="false">
      <c r="B3070" s="73" t="s">
        <v>4955</v>
      </c>
      <c r="C3070" s="74" t="s">
        <v>4956</v>
      </c>
      <c r="D3070" s="75" t="n">
        <v>0</v>
      </c>
    </row>
    <row r="3071" customFormat="false" ht="12.75" hidden="false" customHeight="false" outlineLevel="0" collapsed="false">
      <c r="B3071" s="73" t="s">
        <v>4957</v>
      </c>
      <c r="C3071" s="74" t="s">
        <v>4958</v>
      </c>
      <c r="D3071" s="75" t="n">
        <v>0</v>
      </c>
    </row>
    <row r="3072" customFormat="false" ht="12.75" hidden="false" customHeight="false" outlineLevel="0" collapsed="false">
      <c r="B3072" s="73" t="s">
        <v>4959</v>
      </c>
      <c r="C3072" s="74" t="s">
        <v>4960</v>
      </c>
      <c r="D3072" s="75" t="n">
        <v>0</v>
      </c>
    </row>
    <row r="3073" customFormat="false" ht="12.75" hidden="false" customHeight="false" outlineLevel="0" collapsed="false">
      <c r="B3073" s="73" t="s">
        <v>4961</v>
      </c>
      <c r="C3073" s="74" t="s">
        <v>4962</v>
      </c>
      <c r="D3073" s="75" t="n">
        <v>0</v>
      </c>
    </row>
    <row r="3074" customFormat="false" ht="12.75" hidden="false" customHeight="false" outlineLevel="0" collapsed="false">
      <c r="B3074" s="73" t="s">
        <v>4963</v>
      </c>
      <c r="C3074" s="74" t="s">
        <v>4964</v>
      </c>
      <c r="D3074" s="75" t="n">
        <v>0</v>
      </c>
    </row>
    <row r="3075" customFormat="false" ht="12.75" hidden="false" customHeight="false" outlineLevel="0" collapsed="false">
      <c r="B3075" s="73" t="s">
        <v>4965</v>
      </c>
      <c r="C3075" s="74" t="s">
        <v>4966</v>
      </c>
      <c r="D3075" s="75" t="n">
        <v>0</v>
      </c>
    </row>
    <row r="3076" customFormat="false" ht="12.75" hidden="false" customHeight="false" outlineLevel="0" collapsed="false">
      <c r="B3076" s="73" t="s">
        <v>4967</v>
      </c>
      <c r="C3076" s="74" t="s">
        <v>4968</v>
      </c>
      <c r="D3076" s="75" t="n">
        <v>0</v>
      </c>
    </row>
    <row r="3077" customFormat="false" ht="12.75" hidden="false" customHeight="false" outlineLevel="0" collapsed="false">
      <c r="B3077" s="73" t="s">
        <v>4969</v>
      </c>
      <c r="C3077" s="74" t="s">
        <v>4970</v>
      </c>
      <c r="D3077" s="75" t="n">
        <v>0</v>
      </c>
    </row>
    <row r="3078" customFormat="false" ht="12.75" hidden="false" customHeight="false" outlineLevel="0" collapsed="false">
      <c r="B3078" s="73" t="s">
        <v>4971</v>
      </c>
      <c r="C3078" s="74" t="s">
        <v>4972</v>
      </c>
      <c r="D3078" s="75" t="n">
        <v>0</v>
      </c>
    </row>
    <row r="3079" customFormat="false" ht="12.75" hidden="false" customHeight="false" outlineLevel="0" collapsed="false">
      <c r="B3079" s="73" t="s">
        <v>4973</v>
      </c>
      <c r="C3079" s="74" t="s">
        <v>4974</v>
      </c>
      <c r="D3079" s="75" t="n">
        <v>0</v>
      </c>
    </row>
    <row r="3080" customFormat="false" ht="12.75" hidden="false" customHeight="false" outlineLevel="0" collapsed="false">
      <c r="B3080" s="73" t="s">
        <v>4975</v>
      </c>
      <c r="C3080" s="74" t="s">
        <v>4976</v>
      </c>
      <c r="D3080" s="75" t="n">
        <v>0</v>
      </c>
    </row>
    <row r="3081" customFormat="false" ht="12.75" hidden="false" customHeight="false" outlineLevel="0" collapsed="false">
      <c r="B3081" s="73" t="s">
        <v>4977</v>
      </c>
      <c r="C3081" s="74" t="s">
        <v>4978</v>
      </c>
      <c r="D3081" s="75" t="n">
        <v>0</v>
      </c>
    </row>
    <row r="3082" customFormat="false" ht="12.75" hidden="false" customHeight="false" outlineLevel="0" collapsed="false">
      <c r="B3082" s="73" t="s">
        <v>4979</v>
      </c>
      <c r="C3082" s="74" t="s">
        <v>4980</v>
      </c>
      <c r="D3082" s="75" t="n">
        <v>0</v>
      </c>
    </row>
    <row r="3083" customFormat="false" ht="12.75" hidden="false" customHeight="false" outlineLevel="0" collapsed="false">
      <c r="B3083" s="73" t="s">
        <v>4981</v>
      </c>
      <c r="C3083" s="74" t="s">
        <v>4982</v>
      </c>
      <c r="D3083" s="75" t="n">
        <v>0</v>
      </c>
    </row>
    <row r="3084" customFormat="false" ht="12.75" hidden="false" customHeight="false" outlineLevel="0" collapsed="false">
      <c r="B3084" s="73" t="s">
        <v>4983</v>
      </c>
      <c r="C3084" s="74" t="s">
        <v>4984</v>
      </c>
      <c r="D3084" s="75" t="n">
        <v>0</v>
      </c>
    </row>
    <row r="3085" customFormat="false" ht="12.75" hidden="false" customHeight="false" outlineLevel="0" collapsed="false">
      <c r="B3085" s="73" t="s">
        <v>4985</v>
      </c>
      <c r="C3085" s="74" t="s">
        <v>4986</v>
      </c>
      <c r="D3085" s="75" t="n">
        <v>0</v>
      </c>
    </row>
    <row r="3086" customFormat="false" ht="12.75" hidden="false" customHeight="false" outlineLevel="0" collapsed="false">
      <c r="B3086" s="73" t="s">
        <v>4987</v>
      </c>
      <c r="C3086" s="74" t="s">
        <v>4988</v>
      </c>
      <c r="D3086" s="75" t="n">
        <v>0</v>
      </c>
    </row>
    <row r="3087" customFormat="false" ht="12.75" hidden="false" customHeight="false" outlineLevel="0" collapsed="false">
      <c r="B3087" s="73" t="s">
        <v>4989</v>
      </c>
      <c r="C3087" s="74" t="s">
        <v>4990</v>
      </c>
      <c r="D3087" s="75" t="n">
        <v>0</v>
      </c>
    </row>
    <row r="3088" customFormat="false" ht="12.75" hidden="false" customHeight="false" outlineLevel="0" collapsed="false">
      <c r="B3088" s="73" t="s">
        <v>4991</v>
      </c>
      <c r="C3088" s="74" t="s">
        <v>4992</v>
      </c>
      <c r="D3088" s="75" t="n">
        <v>0</v>
      </c>
    </row>
    <row r="3089" customFormat="false" ht="12.75" hidden="false" customHeight="false" outlineLevel="0" collapsed="false">
      <c r="B3089" s="73" t="s">
        <v>4993</v>
      </c>
      <c r="C3089" s="74" t="s">
        <v>4994</v>
      </c>
      <c r="D3089" s="75" t="n">
        <v>0</v>
      </c>
    </row>
    <row r="3090" customFormat="false" ht="12.75" hidden="false" customHeight="false" outlineLevel="0" collapsed="false">
      <c r="B3090" s="73" t="s">
        <v>4995</v>
      </c>
      <c r="C3090" s="74" t="s">
        <v>4996</v>
      </c>
      <c r="D3090" s="75" t="n">
        <v>0</v>
      </c>
    </row>
    <row r="3091" customFormat="false" ht="12.75" hidden="false" customHeight="false" outlineLevel="0" collapsed="false">
      <c r="B3091" s="73" t="s">
        <v>4997</v>
      </c>
      <c r="C3091" s="74" t="s">
        <v>4998</v>
      </c>
      <c r="D3091" s="75" t="n">
        <v>0</v>
      </c>
    </row>
    <row r="3092" customFormat="false" ht="12.75" hidden="false" customHeight="false" outlineLevel="0" collapsed="false">
      <c r="B3092" s="73" t="s">
        <v>4999</v>
      </c>
      <c r="C3092" s="74" t="s">
        <v>5000</v>
      </c>
      <c r="D3092" s="75" t="n">
        <v>0</v>
      </c>
    </row>
    <row r="3093" customFormat="false" ht="12.75" hidden="false" customHeight="false" outlineLevel="0" collapsed="false">
      <c r="B3093" s="73" t="s">
        <v>5001</v>
      </c>
      <c r="C3093" s="74" t="s">
        <v>5002</v>
      </c>
      <c r="D3093" s="75" t="n">
        <v>0</v>
      </c>
    </row>
    <row r="3094" customFormat="false" ht="12.75" hidden="false" customHeight="false" outlineLevel="0" collapsed="false">
      <c r="B3094" s="73" t="s">
        <v>5003</v>
      </c>
      <c r="C3094" s="74" t="s">
        <v>5004</v>
      </c>
      <c r="D3094" s="75" t="n">
        <v>0</v>
      </c>
    </row>
    <row r="3095" customFormat="false" ht="12.75" hidden="false" customHeight="false" outlineLevel="0" collapsed="false">
      <c r="B3095" s="73" t="s">
        <v>5005</v>
      </c>
      <c r="C3095" s="74" t="s">
        <v>5006</v>
      </c>
      <c r="D3095" s="75" t="n">
        <v>2817.5</v>
      </c>
    </row>
    <row r="3096" customFormat="false" ht="12.75" hidden="false" customHeight="false" outlineLevel="0" collapsed="false">
      <c r="B3096" s="73" t="s">
        <v>5007</v>
      </c>
      <c r="C3096" s="74" t="s">
        <v>5008</v>
      </c>
      <c r="D3096" s="75" t="n">
        <v>2817.5</v>
      </c>
    </row>
    <row r="3097" customFormat="false" ht="12.75" hidden="false" customHeight="false" outlineLevel="0" collapsed="false">
      <c r="B3097" s="73" t="s">
        <v>5009</v>
      </c>
      <c r="C3097" s="74" t="s">
        <v>5010</v>
      </c>
      <c r="D3097" s="75" t="n">
        <v>2733.55</v>
      </c>
    </row>
    <row r="3098" customFormat="false" ht="12.75" hidden="false" customHeight="false" outlineLevel="0" collapsed="false">
      <c r="B3098" s="73" t="s">
        <v>5011</v>
      </c>
      <c r="C3098" s="74" t="s">
        <v>5010</v>
      </c>
      <c r="D3098" s="75" t="n">
        <v>2733.55</v>
      </c>
    </row>
    <row r="3099" customFormat="false" ht="12.75" hidden="false" customHeight="false" outlineLevel="0" collapsed="false">
      <c r="B3099" s="73" t="s">
        <v>5012</v>
      </c>
      <c r="C3099" s="74" t="s">
        <v>5010</v>
      </c>
      <c r="D3099" s="75" t="n">
        <v>2733.55</v>
      </c>
    </row>
    <row r="3100" customFormat="false" ht="12.75" hidden="false" customHeight="false" outlineLevel="0" collapsed="false">
      <c r="B3100" s="73" t="s">
        <v>5013</v>
      </c>
      <c r="C3100" s="74" t="s">
        <v>5010</v>
      </c>
      <c r="D3100" s="75" t="n">
        <v>2733.55</v>
      </c>
    </row>
    <row r="3101" customFormat="false" ht="12.75" hidden="false" customHeight="false" outlineLevel="0" collapsed="false">
      <c r="B3101" s="73" t="s">
        <v>5014</v>
      </c>
      <c r="C3101" s="74" t="s">
        <v>5010</v>
      </c>
      <c r="D3101" s="75" t="n">
        <v>2733.55</v>
      </c>
    </row>
    <row r="3102" customFormat="false" ht="12.75" hidden="false" customHeight="false" outlineLevel="0" collapsed="false">
      <c r="B3102" s="73" t="s">
        <v>5015</v>
      </c>
      <c r="C3102" s="74" t="s">
        <v>5010</v>
      </c>
      <c r="D3102" s="75" t="n">
        <v>2733.55</v>
      </c>
    </row>
    <row r="3103" customFormat="false" ht="12.75" hidden="false" customHeight="false" outlineLevel="0" collapsed="false">
      <c r="B3103" s="73" t="s">
        <v>5016</v>
      </c>
      <c r="C3103" s="74" t="s">
        <v>5010</v>
      </c>
      <c r="D3103" s="75" t="n">
        <v>2733.55</v>
      </c>
    </row>
    <row r="3104" customFormat="false" ht="12.75" hidden="false" customHeight="false" outlineLevel="0" collapsed="false">
      <c r="B3104" s="73" t="s">
        <v>5017</v>
      </c>
      <c r="C3104" s="74" t="s">
        <v>5010</v>
      </c>
      <c r="D3104" s="75" t="n">
        <v>2733.55</v>
      </c>
    </row>
    <row r="3105" customFormat="false" ht="12.75" hidden="false" customHeight="false" outlineLevel="0" collapsed="false">
      <c r="B3105" s="73" t="s">
        <v>5018</v>
      </c>
      <c r="C3105" s="74" t="s">
        <v>5010</v>
      </c>
      <c r="D3105" s="75" t="n">
        <v>2733.55</v>
      </c>
    </row>
    <row r="3106" customFormat="false" ht="12.75" hidden="false" customHeight="false" outlineLevel="0" collapsed="false">
      <c r="B3106" s="73" t="s">
        <v>5019</v>
      </c>
      <c r="C3106" s="74" t="s">
        <v>5010</v>
      </c>
      <c r="D3106" s="75" t="n">
        <v>2733.55</v>
      </c>
    </row>
    <row r="3107" customFormat="false" ht="12.75" hidden="false" customHeight="false" outlineLevel="0" collapsed="false">
      <c r="B3107" s="73" t="s">
        <v>5020</v>
      </c>
      <c r="C3107" s="74" t="s">
        <v>5010</v>
      </c>
      <c r="D3107" s="75" t="n">
        <v>2733.55</v>
      </c>
    </row>
    <row r="3108" customFormat="false" ht="12.75" hidden="false" customHeight="false" outlineLevel="0" collapsed="false">
      <c r="B3108" s="73" t="s">
        <v>5021</v>
      </c>
      <c r="C3108" s="74" t="s">
        <v>5010</v>
      </c>
      <c r="D3108" s="75" t="n">
        <v>2733.55</v>
      </c>
    </row>
    <row r="3109" customFormat="false" ht="12.75" hidden="false" customHeight="false" outlineLevel="0" collapsed="false">
      <c r="B3109" s="73" t="s">
        <v>5022</v>
      </c>
      <c r="C3109" s="74" t="s">
        <v>5010</v>
      </c>
      <c r="D3109" s="75" t="n">
        <v>2733.55</v>
      </c>
    </row>
    <row r="3110" customFormat="false" ht="12.75" hidden="false" customHeight="false" outlineLevel="0" collapsed="false">
      <c r="B3110" s="73" t="s">
        <v>5023</v>
      </c>
      <c r="C3110" s="74" t="s">
        <v>5010</v>
      </c>
      <c r="D3110" s="75" t="n">
        <v>2733.55</v>
      </c>
    </row>
    <row r="3111" customFormat="false" ht="12.75" hidden="false" customHeight="false" outlineLevel="0" collapsed="false">
      <c r="B3111" s="73" t="s">
        <v>5024</v>
      </c>
      <c r="C3111" s="74" t="s">
        <v>5010</v>
      </c>
      <c r="D3111" s="75" t="n">
        <v>2733.55</v>
      </c>
    </row>
    <row r="3112" customFormat="false" ht="12.75" hidden="false" customHeight="false" outlineLevel="0" collapsed="false">
      <c r="B3112" s="73" t="s">
        <v>5025</v>
      </c>
      <c r="C3112" s="74" t="s">
        <v>5010</v>
      </c>
      <c r="D3112" s="75" t="n">
        <v>2733.55</v>
      </c>
    </row>
    <row r="3113" customFormat="false" ht="12.75" hidden="false" customHeight="false" outlineLevel="0" collapsed="false">
      <c r="B3113" s="73" t="s">
        <v>5026</v>
      </c>
      <c r="C3113" s="74" t="s">
        <v>5010</v>
      </c>
      <c r="D3113" s="75" t="n">
        <v>2733.55</v>
      </c>
    </row>
    <row r="3114" customFormat="false" ht="12.75" hidden="false" customHeight="false" outlineLevel="0" collapsed="false">
      <c r="B3114" s="73" t="s">
        <v>5027</v>
      </c>
      <c r="C3114" s="74" t="s">
        <v>5010</v>
      </c>
      <c r="D3114" s="75" t="n">
        <v>2733.55</v>
      </c>
    </row>
    <row r="3115" customFormat="false" ht="12.75" hidden="false" customHeight="false" outlineLevel="0" collapsed="false">
      <c r="B3115" s="73" t="s">
        <v>5028</v>
      </c>
      <c r="C3115" s="74" t="s">
        <v>5010</v>
      </c>
      <c r="D3115" s="75" t="n">
        <v>2733.55</v>
      </c>
    </row>
    <row r="3116" customFormat="false" ht="12.75" hidden="false" customHeight="false" outlineLevel="0" collapsed="false">
      <c r="B3116" s="73" t="s">
        <v>5029</v>
      </c>
      <c r="C3116" s="74" t="s">
        <v>5010</v>
      </c>
      <c r="D3116" s="75" t="n">
        <v>2733.55</v>
      </c>
    </row>
    <row r="3117" customFormat="false" ht="12.75" hidden="false" customHeight="false" outlineLevel="0" collapsed="false">
      <c r="B3117" s="73" t="s">
        <v>5030</v>
      </c>
      <c r="C3117" s="74" t="s">
        <v>5010</v>
      </c>
      <c r="D3117" s="75" t="n">
        <v>2733.55</v>
      </c>
    </row>
    <row r="3118" customFormat="false" ht="12.75" hidden="false" customHeight="false" outlineLevel="0" collapsed="false">
      <c r="B3118" s="73" t="s">
        <v>5031</v>
      </c>
      <c r="C3118" s="74" t="s">
        <v>5010</v>
      </c>
      <c r="D3118" s="75" t="n">
        <v>2733.55</v>
      </c>
    </row>
    <row r="3119" customFormat="false" ht="12.75" hidden="false" customHeight="false" outlineLevel="0" collapsed="false">
      <c r="B3119" s="73" t="s">
        <v>5032</v>
      </c>
      <c r="C3119" s="74" t="s">
        <v>5010</v>
      </c>
      <c r="D3119" s="75" t="n">
        <v>2733.55</v>
      </c>
    </row>
    <row r="3120" customFormat="false" ht="12.75" hidden="false" customHeight="false" outlineLevel="0" collapsed="false">
      <c r="B3120" s="73" t="s">
        <v>5033</v>
      </c>
      <c r="C3120" s="74" t="s">
        <v>5010</v>
      </c>
      <c r="D3120" s="75" t="n">
        <v>2733.55</v>
      </c>
    </row>
    <row r="3121" customFormat="false" ht="12.75" hidden="false" customHeight="false" outlineLevel="0" collapsed="false">
      <c r="B3121" s="73" t="s">
        <v>5034</v>
      </c>
      <c r="C3121" s="74" t="s">
        <v>5010</v>
      </c>
      <c r="D3121" s="75" t="n">
        <v>2733.55</v>
      </c>
    </row>
    <row r="3122" customFormat="false" ht="12.75" hidden="false" customHeight="false" outlineLevel="0" collapsed="false">
      <c r="B3122" s="73" t="s">
        <v>5035</v>
      </c>
      <c r="C3122" s="74" t="s">
        <v>5010</v>
      </c>
      <c r="D3122" s="75" t="n">
        <v>2733.55</v>
      </c>
    </row>
    <row r="3123" customFormat="false" ht="12.75" hidden="false" customHeight="false" outlineLevel="0" collapsed="false">
      <c r="B3123" s="73" t="s">
        <v>5036</v>
      </c>
      <c r="C3123" s="74" t="s">
        <v>5010</v>
      </c>
      <c r="D3123" s="75" t="n">
        <v>2733.55</v>
      </c>
    </row>
    <row r="3124" customFormat="false" ht="12.75" hidden="false" customHeight="false" outlineLevel="0" collapsed="false">
      <c r="B3124" s="73" t="s">
        <v>5037</v>
      </c>
      <c r="C3124" s="74" t="s">
        <v>5010</v>
      </c>
      <c r="D3124" s="75" t="n">
        <v>2733.55</v>
      </c>
    </row>
    <row r="3125" customFormat="false" ht="12.75" hidden="false" customHeight="false" outlineLevel="0" collapsed="false">
      <c r="B3125" s="73" t="s">
        <v>5038</v>
      </c>
      <c r="C3125" s="74" t="s">
        <v>5010</v>
      </c>
      <c r="D3125" s="75" t="n">
        <v>2733.55</v>
      </c>
    </row>
    <row r="3126" customFormat="false" ht="12.75" hidden="false" customHeight="false" outlineLevel="0" collapsed="false">
      <c r="B3126" s="73" t="s">
        <v>5039</v>
      </c>
      <c r="C3126" s="74" t="s">
        <v>5010</v>
      </c>
      <c r="D3126" s="75" t="n">
        <v>2733.55</v>
      </c>
    </row>
    <row r="3127" customFormat="false" ht="12.75" hidden="false" customHeight="false" outlineLevel="0" collapsed="false">
      <c r="B3127" s="73" t="s">
        <v>5040</v>
      </c>
      <c r="C3127" s="74" t="s">
        <v>5041</v>
      </c>
      <c r="D3127" s="75" t="n">
        <v>3107.01</v>
      </c>
    </row>
    <row r="3128" customFormat="false" ht="12.75" hidden="false" customHeight="false" outlineLevel="0" collapsed="false">
      <c r="B3128" s="73" t="s">
        <v>5042</v>
      </c>
      <c r="C3128" s="74" t="s">
        <v>5043</v>
      </c>
      <c r="D3128" s="75" t="n">
        <v>3107.01</v>
      </c>
    </row>
    <row r="3129" customFormat="false" ht="12.75" hidden="false" customHeight="false" outlineLevel="0" collapsed="false">
      <c r="B3129" s="73" t="s">
        <v>5044</v>
      </c>
      <c r="C3129" s="74" t="s">
        <v>5045</v>
      </c>
      <c r="D3129" s="75" t="n">
        <v>3107.01</v>
      </c>
    </row>
    <row r="3130" customFormat="false" ht="12.75" hidden="false" customHeight="false" outlineLevel="0" collapsed="false">
      <c r="B3130" s="73" t="s">
        <v>5046</v>
      </c>
      <c r="C3130" s="74" t="s">
        <v>5047</v>
      </c>
      <c r="D3130" s="75" t="n">
        <v>3107.01</v>
      </c>
    </row>
    <row r="3131" customFormat="false" ht="12.75" hidden="false" customHeight="false" outlineLevel="0" collapsed="false">
      <c r="B3131" s="73" t="s">
        <v>5048</v>
      </c>
      <c r="C3131" s="74" t="s">
        <v>5049</v>
      </c>
      <c r="D3131" s="75" t="n">
        <v>3107.01</v>
      </c>
    </row>
    <row r="3132" customFormat="false" ht="12.75" hidden="false" customHeight="false" outlineLevel="0" collapsed="false">
      <c r="B3132" s="73" t="s">
        <v>5050</v>
      </c>
      <c r="C3132" s="74" t="s">
        <v>5051</v>
      </c>
      <c r="D3132" s="75" t="n">
        <v>3107.01</v>
      </c>
    </row>
    <row r="3133" customFormat="false" ht="12.75" hidden="false" customHeight="false" outlineLevel="0" collapsed="false">
      <c r="B3133" s="73" t="s">
        <v>5052</v>
      </c>
      <c r="C3133" s="74" t="s">
        <v>5053</v>
      </c>
      <c r="D3133" s="75" t="n">
        <v>3107.01</v>
      </c>
    </row>
    <row r="3134" customFormat="false" ht="12.75" hidden="false" customHeight="false" outlineLevel="0" collapsed="false">
      <c r="B3134" s="73" t="s">
        <v>5054</v>
      </c>
      <c r="C3134" s="74" t="s">
        <v>5055</v>
      </c>
      <c r="D3134" s="75" t="n">
        <v>0</v>
      </c>
    </row>
    <row r="3135" customFormat="false" ht="12.75" hidden="false" customHeight="false" outlineLevel="0" collapsed="false">
      <c r="B3135" s="73" t="s">
        <v>5056</v>
      </c>
      <c r="C3135" s="74" t="s">
        <v>5057</v>
      </c>
      <c r="D3135" s="75" t="n">
        <v>0</v>
      </c>
    </row>
    <row r="3136" customFormat="false" ht="12.75" hidden="false" customHeight="false" outlineLevel="0" collapsed="false">
      <c r="B3136" s="73" t="s">
        <v>5058</v>
      </c>
      <c r="C3136" s="74" t="s">
        <v>5059</v>
      </c>
      <c r="D3136" s="75" t="n">
        <v>0</v>
      </c>
    </row>
    <row r="3137" customFormat="false" ht="12.75" hidden="false" customHeight="false" outlineLevel="0" collapsed="false">
      <c r="B3137" s="73" t="s">
        <v>5060</v>
      </c>
      <c r="C3137" s="74" t="s">
        <v>5061</v>
      </c>
      <c r="D3137" s="75" t="n">
        <v>0</v>
      </c>
    </row>
    <row r="3138" customFormat="false" ht="12.75" hidden="false" customHeight="false" outlineLevel="0" collapsed="false">
      <c r="B3138" s="73" t="s">
        <v>5062</v>
      </c>
      <c r="C3138" s="74" t="s">
        <v>5063</v>
      </c>
      <c r="D3138" s="75" t="n">
        <v>0</v>
      </c>
    </row>
    <row r="3139" customFormat="false" ht="12.75" hidden="false" customHeight="false" outlineLevel="0" collapsed="false">
      <c r="B3139" s="73" t="s">
        <v>5064</v>
      </c>
      <c r="C3139" s="74" t="s">
        <v>5065</v>
      </c>
      <c r="D3139" s="75" t="n">
        <v>0</v>
      </c>
    </row>
    <row r="3140" customFormat="false" ht="12.75" hidden="false" customHeight="false" outlineLevel="0" collapsed="false">
      <c r="B3140" s="73" t="s">
        <v>5066</v>
      </c>
      <c r="C3140" s="74" t="s">
        <v>5067</v>
      </c>
      <c r="D3140" s="75" t="n">
        <v>0</v>
      </c>
    </row>
    <row r="3141" customFormat="false" ht="12.75" hidden="false" customHeight="false" outlineLevel="0" collapsed="false">
      <c r="B3141" s="73" t="s">
        <v>5068</v>
      </c>
      <c r="C3141" s="74" t="s">
        <v>5069</v>
      </c>
      <c r="D3141" s="75" t="n">
        <v>0</v>
      </c>
    </row>
    <row r="3142" customFormat="false" ht="12.75" hidden="false" customHeight="false" outlineLevel="0" collapsed="false">
      <c r="B3142" s="73" t="s">
        <v>5070</v>
      </c>
      <c r="C3142" s="74" t="s">
        <v>5071</v>
      </c>
      <c r="D3142" s="75" t="n">
        <v>0</v>
      </c>
    </row>
    <row r="3143" customFormat="false" ht="12.75" hidden="false" customHeight="false" outlineLevel="0" collapsed="false">
      <c r="B3143" s="73" t="s">
        <v>5072</v>
      </c>
      <c r="C3143" s="74" t="s">
        <v>5073</v>
      </c>
      <c r="D3143" s="75" t="n">
        <v>0</v>
      </c>
    </row>
    <row r="3144" customFormat="false" ht="12.75" hidden="false" customHeight="false" outlineLevel="0" collapsed="false">
      <c r="B3144" s="73" t="s">
        <v>5074</v>
      </c>
      <c r="C3144" s="74" t="s">
        <v>5075</v>
      </c>
      <c r="D3144" s="75" t="n">
        <v>0</v>
      </c>
    </row>
    <row r="3145" customFormat="false" ht="12.75" hidden="false" customHeight="false" outlineLevel="0" collapsed="false">
      <c r="B3145" s="73" t="s">
        <v>5076</v>
      </c>
      <c r="C3145" s="74" t="s">
        <v>5077</v>
      </c>
      <c r="D3145" s="75" t="n">
        <v>0</v>
      </c>
    </row>
    <row r="3146" customFormat="false" ht="12.75" hidden="false" customHeight="false" outlineLevel="0" collapsed="false">
      <c r="B3146" s="73" t="s">
        <v>5078</v>
      </c>
      <c r="C3146" s="74" t="s">
        <v>5079</v>
      </c>
      <c r="D3146" s="75" t="n">
        <v>0</v>
      </c>
    </row>
    <row r="3147" customFormat="false" ht="12.75" hidden="false" customHeight="false" outlineLevel="0" collapsed="false">
      <c r="B3147" s="73" t="s">
        <v>5080</v>
      </c>
      <c r="C3147" s="74" t="s">
        <v>5081</v>
      </c>
      <c r="D3147" s="75" t="n">
        <v>0</v>
      </c>
    </row>
    <row r="3148" customFormat="false" ht="12.75" hidden="false" customHeight="false" outlineLevel="0" collapsed="false">
      <c r="B3148" s="73" t="s">
        <v>5082</v>
      </c>
      <c r="C3148" s="74" t="s">
        <v>5083</v>
      </c>
      <c r="D3148" s="75" t="n">
        <v>0</v>
      </c>
    </row>
    <row r="3149" customFormat="false" ht="12.75" hidden="false" customHeight="false" outlineLevel="0" collapsed="false">
      <c r="B3149" s="73" t="s">
        <v>5084</v>
      </c>
      <c r="C3149" s="74" t="s">
        <v>5085</v>
      </c>
      <c r="D3149" s="75" t="n">
        <v>0</v>
      </c>
    </row>
    <row r="3150" customFormat="false" ht="12.75" hidden="false" customHeight="false" outlineLevel="0" collapsed="false">
      <c r="B3150" s="73" t="s">
        <v>5086</v>
      </c>
      <c r="C3150" s="74" t="s">
        <v>5087</v>
      </c>
      <c r="D3150" s="75" t="n">
        <v>0</v>
      </c>
    </row>
    <row r="3151" customFormat="false" ht="12.75" hidden="false" customHeight="false" outlineLevel="0" collapsed="false">
      <c r="B3151" s="73" t="s">
        <v>5088</v>
      </c>
      <c r="C3151" s="74" t="s">
        <v>5089</v>
      </c>
      <c r="D3151" s="75" t="n">
        <v>0</v>
      </c>
    </row>
    <row r="3152" customFormat="false" ht="12.75" hidden="false" customHeight="false" outlineLevel="0" collapsed="false">
      <c r="B3152" s="73" t="s">
        <v>5090</v>
      </c>
      <c r="C3152" s="74" t="s">
        <v>5091</v>
      </c>
      <c r="D3152" s="75" t="n">
        <v>0</v>
      </c>
    </row>
    <row r="3153" customFormat="false" ht="12.75" hidden="false" customHeight="false" outlineLevel="0" collapsed="false">
      <c r="B3153" s="73" t="s">
        <v>5092</v>
      </c>
      <c r="C3153" s="74" t="s">
        <v>5093</v>
      </c>
      <c r="D3153" s="75" t="n">
        <v>0</v>
      </c>
    </row>
    <row r="3154" customFormat="false" ht="12.75" hidden="false" customHeight="false" outlineLevel="0" collapsed="false">
      <c r="B3154" s="73" t="s">
        <v>5094</v>
      </c>
      <c r="C3154" s="74" t="s">
        <v>5095</v>
      </c>
      <c r="D3154" s="75" t="n">
        <v>0</v>
      </c>
    </row>
    <row r="3155" customFormat="false" ht="12.75" hidden="false" customHeight="false" outlineLevel="0" collapsed="false">
      <c r="B3155" s="73" t="s">
        <v>5096</v>
      </c>
      <c r="C3155" s="74" t="s">
        <v>5097</v>
      </c>
      <c r="D3155" s="75" t="n">
        <v>0</v>
      </c>
    </row>
    <row r="3156" customFormat="false" ht="12.75" hidden="false" customHeight="false" outlineLevel="0" collapsed="false">
      <c r="B3156" s="73" t="s">
        <v>5098</v>
      </c>
      <c r="C3156" s="74" t="s">
        <v>5099</v>
      </c>
      <c r="D3156" s="75" t="n">
        <v>0</v>
      </c>
    </row>
    <row r="3157" customFormat="false" ht="12.75" hidden="false" customHeight="false" outlineLevel="0" collapsed="false">
      <c r="B3157" s="73" t="s">
        <v>5100</v>
      </c>
      <c r="C3157" s="74" t="s">
        <v>5101</v>
      </c>
      <c r="D3157" s="75" t="n">
        <v>0</v>
      </c>
    </row>
    <row r="3158" customFormat="false" ht="12.75" hidden="false" customHeight="false" outlineLevel="0" collapsed="false">
      <c r="B3158" s="73" t="s">
        <v>5102</v>
      </c>
      <c r="C3158" s="74" t="s">
        <v>5103</v>
      </c>
      <c r="D3158" s="75" t="n">
        <v>0</v>
      </c>
    </row>
    <row r="3159" customFormat="false" ht="12.75" hidden="false" customHeight="false" outlineLevel="0" collapsed="false">
      <c r="B3159" s="73" t="s">
        <v>5104</v>
      </c>
      <c r="C3159" s="74" t="s">
        <v>5105</v>
      </c>
      <c r="D3159" s="75" t="n">
        <v>0</v>
      </c>
    </row>
    <row r="3160" customFormat="false" ht="12.75" hidden="false" customHeight="false" outlineLevel="0" collapsed="false">
      <c r="B3160" s="73" t="s">
        <v>5106</v>
      </c>
      <c r="C3160" s="74" t="s">
        <v>5107</v>
      </c>
      <c r="D3160" s="75" t="n">
        <v>0</v>
      </c>
    </row>
    <row r="3161" customFormat="false" ht="12.75" hidden="false" customHeight="false" outlineLevel="0" collapsed="false">
      <c r="B3161" s="73" t="s">
        <v>5108</v>
      </c>
      <c r="C3161" s="74" t="s">
        <v>5085</v>
      </c>
      <c r="D3161" s="75" t="n">
        <v>0</v>
      </c>
    </row>
    <row r="3162" customFormat="false" ht="12.75" hidden="false" customHeight="false" outlineLevel="0" collapsed="false">
      <c r="B3162" s="73" t="s">
        <v>5109</v>
      </c>
      <c r="C3162" s="74" t="s">
        <v>5110</v>
      </c>
      <c r="D3162" s="75" t="n">
        <v>0</v>
      </c>
    </row>
    <row r="3163" customFormat="false" ht="12.75" hidden="false" customHeight="false" outlineLevel="0" collapsed="false">
      <c r="B3163" s="73" t="s">
        <v>5111</v>
      </c>
      <c r="C3163" s="74" t="s">
        <v>5112</v>
      </c>
      <c r="D3163" s="75" t="n">
        <v>0</v>
      </c>
    </row>
    <row r="3164" customFormat="false" ht="12.75" hidden="false" customHeight="false" outlineLevel="0" collapsed="false">
      <c r="B3164" s="73" t="s">
        <v>5113</v>
      </c>
      <c r="C3164" s="74" t="s">
        <v>5114</v>
      </c>
      <c r="D3164" s="75" t="n">
        <v>0</v>
      </c>
    </row>
    <row r="3165" customFormat="false" ht="12.75" hidden="false" customHeight="false" outlineLevel="0" collapsed="false">
      <c r="B3165" s="73" t="s">
        <v>5115</v>
      </c>
      <c r="C3165" s="74" t="s">
        <v>5116</v>
      </c>
      <c r="D3165" s="75" t="n">
        <v>0</v>
      </c>
    </row>
    <row r="3166" customFormat="false" ht="12.75" hidden="false" customHeight="false" outlineLevel="0" collapsed="false">
      <c r="B3166" s="73" t="s">
        <v>5117</v>
      </c>
      <c r="C3166" s="74" t="s">
        <v>5118</v>
      </c>
      <c r="D3166" s="75" t="n">
        <v>0</v>
      </c>
    </row>
    <row r="3167" customFormat="false" ht="12.75" hidden="false" customHeight="false" outlineLevel="0" collapsed="false">
      <c r="B3167" s="73" t="s">
        <v>5119</v>
      </c>
      <c r="C3167" s="74" t="s">
        <v>5120</v>
      </c>
      <c r="D3167" s="75" t="n">
        <v>0</v>
      </c>
    </row>
    <row r="3168" customFormat="false" ht="12.75" hidden="false" customHeight="false" outlineLevel="0" collapsed="false">
      <c r="B3168" s="73" t="s">
        <v>5121</v>
      </c>
      <c r="C3168" s="74" t="s">
        <v>5122</v>
      </c>
      <c r="D3168" s="75" t="n">
        <v>0</v>
      </c>
    </row>
    <row r="3169" customFormat="false" ht="12.75" hidden="false" customHeight="false" outlineLevel="0" collapsed="false">
      <c r="B3169" s="73" t="s">
        <v>5123</v>
      </c>
      <c r="C3169" s="74" t="s">
        <v>5124</v>
      </c>
      <c r="D3169" s="75" t="n">
        <v>0</v>
      </c>
    </row>
    <row r="3170" customFormat="false" ht="12.75" hidden="false" customHeight="false" outlineLevel="0" collapsed="false">
      <c r="B3170" s="73" t="s">
        <v>5125</v>
      </c>
      <c r="C3170" s="74" t="s">
        <v>5126</v>
      </c>
      <c r="D3170" s="75" t="n">
        <v>0</v>
      </c>
    </row>
    <row r="3171" customFormat="false" ht="12.75" hidden="false" customHeight="false" outlineLevel="0" collapsed="false">
      <c r="B3171" s="73" t="s">
        <v>5127</v>
      </c>
      <c r="C3171" s="74" t="s">
        <v>5128</v>
      </c>
      <c r="D3171" s="75" t="n">
        <v>0</v>
      </c>
    </row>
    <row r="3172" customFormat="false" ht="12.75" hidden="false" customHeight="false" outlineLevel="0" collapsed="false">
      <c r="B3172" s="73" t="s">
        <v>5129</v>
      </c>
      <c r="C3172" s="74" t="s">
        <v>5130</v>
      </c>
      <c r="D3172" s="75" t="n">
        <v>0</v>
      </c>
    </row>
    <row r="3173" customFormat="false" ht="12.75" hidden="false" customHeight="false" outlineLevel="0" collapsed="false">
      <c r="B3173" s="73" t="s">
        <v>5131</v>
      </c>
      <c r="C3173" s="74" t="s">
        <v>5132</v>
      </c>
      <c r="D3173" s="75" t="n">
        <v>0</v>
      </c>
    </row>
    <row r="3174" customFormat="false" ht="12.75" hidden="false" customHeight="false" outlineLevel="0" collapsed="false">
      <c r="B3174" s="73" t="s">
        <v>5133</v>
      </c>
      <c r="C3174" s="74" t="s">
        <v>5134</v>
      </c>
      <c r="D3174" s="75" t="n">
        <v>0</v>
      </c>
    </row>
    <row r="3175" customFormat="false" ht="12.75" hidden="false" customHeight="false" outlineLevel="0" collapsed="false">
      <c r="B3175" s="73" t="s">
        <v>5135</v>
      </c>
      <c r="C3175" s="74" t="s">
        <v>5136</v>
      </c>
      <c r="D3175" s="75" t="n">
        <v>0</v>
      </c>
    </row>
    <row r="3176" customFormat="false" ht="12.75" hidden="false" customHeight="false" outlineLevel="0" collapsed="false">
      <c r="B3176" s="73" t="s">
        <v>5137</v>
      </c>
      <c r="C3176" s="74" t="s">
        <v>5138</v>
      </c>
      <c r="D3176" s="75" t="n">
        <v>0</v>
      </c>
    </row>
    <row r="3177" customFormat="false" ht="12.75" hidden="false" customHeight="false" outlineLevel="0" collapsed="false">
      <c r="B3177" s="73" t="s">
        <v>5139</v>
      </c>
      <c r="C3177" s="74" t="s">
        <v>5140</v>
      </c>
      <c r="D3177" s="75" t="n">
        <v>0</v>
      </c>
    </row>
    <row r="3178" customFormat="false" ht="12.75" hidden="false" customHeight="false" outlineLevel="0" collapsed="false">
      <c r="B3178" s="73" t="s">
        <v>5141</v>
      </c>
      <c r="C3178" s="74" t="s">
        <v>5142</v>
      </c>
      <c r="D3178" s="75" t="n">
        <v>0</v>
      </c>
    </row>
    <row r="3179" customFormat="false" ht="12.75" hidden="false" customHeight="false" outlineLevel="0" collapsed="false">
      <c r="B3179" s="73" t="s">
        <v>5143</v>
      </c>
      <c r="C3179" s="74" t="s">
        <v>5144</v>
      </c>
      <c r="D3179" s="75" t="n">
        <v>0</v>
      </c>
    </row>
    <row r="3180" customFormat="false" ht="12.75" hidden="false" customHeight="false" outlineLevel="0" collapsed="false">
      <c r="B3180" s="73" t="s">
        <v>5145</v>
      </c>
      <c r="C3180" s="74" t="s">
        <v>5146</v>
      </c>
      <c r="D3180" s="75" t="n">
        <v>0</v>
      </c>
    </row>
    <row r="3181" customFormat="false" ht="12.75" hidden="false" customHeight="false" outlineLevel="0" collapsed="false">
      <c r="B3181" s="73" t="s">
        <v>5147</v>
      </c>
      <c r="C3181" s="74" t="s">
        <v>5148</v>
      </c>
      <c r="D3181" s="75" t="n">
        <v>0</v>
      </c>
    </row>
    <row r="3182" customFormat="false" ht="12.75" hidden="false" customHeight="false" outlineLevel="0" collapsed="false">
      <c r="B3182" s="73" t="s">
        <v>5149</v>
      </c>
      <c r="C3182" s="74" t="s">
        <v>5150</v>
      </c>
      <c r="D3182" s="75" t="n">
        <v>0</v>
      </c>
    </row>
    <row r="3183" customFormat="false" ht="12.75" hidden="false" customHeight="false" outlineLevel="0" collapsed="false">
      <c r="B3183" s="73" t="s">
        <v>5151</v>
      </c>
      <c r="C3183" s="74" t="s">
        <v>5152</v>
      </c>
      <c r="D3183" s="75" t="n">
        <v>0</v>
      </c>
    </row>
    <row r="3184" customFormat="false" ht="12.75" hidden="false" customHeight="false" outlineLevel="0" collapsed="false">
      <c r="B3184" s="73" t="s">
        <v>5153</v>
      </c>
      <c r="C3184" s="74" t="s">
        <v>5154</v>
      </c>
      <c r="D3184" s="75" t="n">
        <v>0</v>
      </c>
    </row>
    <row r="3185" customFormat="false" ht="12.75" hidden="false" customHeight="false" outlineLevel="0" collapsed="false">
      <c r="B3185" s="73" t="s">
        <v>5155</v>
      </c>
      <c r="C3185" s="74" t="s">
        <v>5156</v>
      </c>
      <c r="D3185" s="75" t="n">
        <v>0</v>
      </c>
    </row>
    <row r="3186" customFormat="false" ht="12.75" hidden="false" customHeight="false" outlineLevel="0" collapsed="false">
      <c r="B3186" s="73" t="s">
        <v>5157</v>
      </c>
      <c r="C3186" s="74" t="s">
        <v>5158</v>
      </c>
      <c r="D3186" s="75" t="n">
        <v>0</v>
      </c>
    </row>
    <row r="3187" customFormat="false" ht="12.75" hidden="false" customHeight="false" outlineLevel="0" collapsed="false">
      <c r="B3187" s="73" t="s">
        <v>5159</v>
      </c>
      <c r="C3187" s="74" t="s">
        <v>5160</v>
      </c>
      <c r="D3187" s="75" t="n">
        <v>0</v>
      </c>
    </row>
    <row r="3188" customFormat="false" ht="12.75" hidden="false" customHeight="false" outlineLevel="0" collapsed="false">
      <c r="B3188" s="73" t="s">
        <v>5161</v>
      </c>
      <c r="C3188" s="74" t="s">
        <v>5162</v>
      </c>
      <c r="D3188" s="75" t="n">
        <v>0</v>
      </c>
    </row>
    <row r="3189" customFormat="false" ht="12.75" hidden="false" customHeight="false" outlineLevel="0" collapsed="false">
      <c r="B3189" s="73" t="s">
        <v>5163</v>
      </c>
      <c r="C3189" s="74" t="s">
        <v>5164</v>
      </c>
      <c r="D3189" s="75" t="n">
        <v>0</v>
      </c>
    </row>
    <row r="3190" customFormat="false" ht="12.75" hidden="false" customHeight="false" outlineLevel="0" collapsed="false">
      <c r="B3190" s="73" t="s">
        <v>5165</v>
      </c>
      <c r="C3190" s="74" t="s">
        <v>5166</v>
      </c>
      <c r="D3190" s="75" t="n">
        <v>0</v>
      </c>
    </row>
    <row r="3191" customFormat="false" ht="12.75" hidden="false" customHeight="false" outlineLevel="0" collapsed="false">
      <c r="B3191" s="73" t="s">
        <v>5167</v>
      </c>
      <c r="C3191" s="74" t="s">
        <v>5168</v>
      </c>
      <c r="D3191" s="75" t="n">
        <v>0</v>
      </c>
    </row>
    <row r="3192" customFormat="false" ht="12.75" hidden="false" customHeight="false" outlineLevel="0" collapsed="false">
      <c r="B3192" s="73" t="s">
        <v>5169</v>
      </c>
      <c r="C3192" s="74" t="s">
        <v>5170</v>
      </c>
      <c r="D3192" s="75" t="n">
        <v>0</v>
      </c>
    </row>
    <row r="3193" customFormat="false" ht="12.75" hidden="false" customHeight="false" outlineLevel="0" collapsed="false">
      <c r="B3193" s="73" t="s">
        <v>5171</v>
      </c>
      <c r="C3193" s="74" t="s">
        <v>5172</v>
      </c>
      <c r="D3193" s="75" t="n">
        <v>0</v>
      </c>
    </row>
    <row r="3194" customFormat="false" ht="12.75" hidden="false" customHeight="false" outlineLevel="0" collapsed="false">
      <c r="B3194" s="73" t="s">
        <v>5173</v>
      </c>
      <c r="C3194" s="74" t="s">
        <v>5174</v>
      </c>
      <c r="D3194" s="75" t="n">
        <v>0</v>
      </c>
    </row>
    <row r="3195" customFormat="false" ht="12.75" hidden="false" customHeight="false" outlineLevel="0" collapsed="false">
      <c r="B3195" s="73" t="s">
        <v>5175</v>
      </c>
      <c r="C3195" s="74" t="s">
        <v>5176</v>
      </c>
      <c r="D3195" s="75" t="n">
        <v>0</v>
      </c>
    </row>
    <row r="3196" customFormat="false" ht="12.75" hidden="false" customHeight="false" outlineLevel="0" collapsed="false">
      <c r="B3196" s="73" t="s">
        <v>5177</v>
      </c>
      <c r="C3196" s="74" t="s">
        <v>5178</v>
      </c>
      <c r="D3196" s="75" t="n">
        <v>0</v>
      </c>
    </row>
    <row r="3197" customFormat="false" ht="12.75" hidden="false" customHeight="false" outlineLevel="0" collapsed="false">
      <c r="B3197" s="73" t="s">
        <v>5179</v>
      </c>
      <c r="C3197" s="74" t="s">
        <v>5180</v>
      </c>
      <c r="D3197" s="75" t="n">
        <v>0</v>
      </c>
    </row>
    <row r="3198" customFormat="false" ht="12.75" hidden="false" customHeight="false" outlineLevel="0" collapsed="false">
      <c r="B3198" s="73" t="s">
        <v>5181</v>
      </c>
      <c r="C3198" s="74" t="s">
        <v>5182</v>
      </c>
      <c r="D3198" s="75" t="n">
        <v>0</v>
      </c>
    </row>
    <row r="3199" customFormat="false" ht="12.75" hidden="false" customHeight="false" outlineLevel="0" collapsed="false">
      <c r="B3199" s="73" t="s">
        <v>5183</v>
      </c>
      <c r="C3199" s="74" t="s">
        <v>5184</v>
      </c>
      <c r="D3199" s="75" t="n">
        <v>0</v>
      </c>
    </row>
    <row r="3200" customFormat="false" ht="12.75" hidden="false" customHeight="false" outlineLevel="0" collapsed="false">
      <c r="B3200" s="73" t="s">
        <v>5185</v>
      </c>
      <c r="C3200" s="74" t="s">
        <v>5186</v>
      </c>
      <c r="D3200" s="75" t="n">
        <v>0</v>
      </c>
    </row>
    <row r="3201" customFormat="false" ht="12.75" hidden="false" customHeight="false" outlineLevel="0" collapsed="false">
      <c r="B3201" s="73" t="s">
        <v>5187</v>
      </c>
      <c r="C3201" s="74" t="s">
        <v>5188</v>
      </c>
      <c r="D3201" s="75" t="n">
        <v>8699.64</v>
      </c>
    </row>
    <row r="3202" customFormat="false" ht="12.75" hidden="false" customHeight="false" outlineLevel="0" collapsed="false">
      <c r="B3202" s="73" t="s">
        <v>5189</v>
      </c>
      <c r="C3202" s="74" t="s">
        <v>5190</v>
      </c>
      <c r="D3202" s="75" t="n">
        <v>8699.64</v>
      </c>
    </row>
    <row r="3203" customFormat="false" ht="12.75" hidden="false" customHeight="false" outlineLevel="0" collapsed="false">
      <c r="B3203" s="73" t="s">
        <v>5191</v>
      </c>
      <c r="C3203" s="74" t="s">
        <v>5192</v>
      </c>
      <c r="D3203" s="75" t="n">
        <v>8699.64</v>
      </c>
    </row>
    <row r="3204" customFormat="false" ht="12.75" hidden="false" customHeight="false" outlineLevel="0" collapsed="false">
      <c r="B3204" s="73" t="s">
        <v>5193</v>
      </c>
      <c r="C3204" s="74" t="s">
        <v>5194</v>
      </c>
      <c r="D3204" s="75" t="n">
        <v>8699.64</v>
      </c>
    </row>
    <row r="3205" customFormat="false" ht="12.75" hidden="false" customHeight="false" outlineLevel="0" collapsed="false">
      <c r="B3205" s="73" t="s">
        <v>5195</v>
      </c>
      <c r="C3205" s="74" t="s">
        <v>5196</v>
      </c>
      <c r="D3205" s="75" t="n">
        <v>8699.64</v>
      </c>
    </row>
    <row r="3206" customFormat="false" ht="12.75" hidden="false" customHeight="false" outlineLevel="0" collapsed="false">
      <c r="B3206" s="73" t="s">
        <v>5197</v>
      </c>
      <c r="C3206" s="74" t="s">
        <v>5198</v>
      </c>
      <c r="D3206" s="75" t="n">
        <v>8699.64</v>
      </c>
    </row>
    <row r="3207" customFormat="false" ht="12.75" hidden="false" customHeight="false" outlineLevel="0" collapsed="false">
      <c r="B3207" s="73" t="s">
        <v>5199</v>
      </c>
      <c r="C3207" s="74" t="s">
        <v>5200</v>
      </c>
      <c r="D3207" s="75" t="n">
        <v>8699.64</v>
      </c>
    </row>
    <row r="3208" customFormat="false" ht="12.75" hidden="false" customHeight="false" outlineLevel="0" collapsed="false">
      <c r="B3208" s="73" t="s">
        <v>5201</v>
      </c>
      <c r="C3208" s="74" t="s">
        <v>5202</v>
      </c>
      <c r="D3208" s="75" t="n">
        <v>8699.64</v>
      </c>
    </row>
    <row r="3209" customFormat="false" ht="12.75" hidden="false" customHeight="false" outlineLevel="0" collapsed="false">
      <c r="B3209" s="73" t="s">
        <v>5203</v>
      </c>
      <c r="C3209" s="74" t="s">
        <v>5204</v>
      </c>
      <c r="D3209" s="75" t="n">
        <v>231.15</v>
      </c>
    </row>
    <row r="3210" customFormat="false" ht="12.75" hidden="false" customHeight="false" outlineLevel="0" collapsed="false">
      <c r="B3210" s="73" t="s">
        <v>5205</v>
      </c>
      <c r="C3210" s="74" t="s">
        <v>5204</v>
      </c>
      <c r="D3210" s="75" t="n">
        <v>231.15</v>
      </c>
    </row>
    <row r="3211" customFormat="false" ht="12.75" hidden="false" customHeight="false" outlineLevel="0" collapsed="false">
      <c r="B3211" s="73" t="s">
        <v>5206</v>
      </c>
      <c r="C3211" s="74" t="s">
        <v>5204</v>
      </c>
      <c r="D3211" s="75" t="n">
        <v>231.15</v>
      </c>
    </row>
    <row r="3212" customFormat="false" ht="12.75" hidden="false" customHeight="false" outlineLevel="0" collapsed="false">
      <c r="B3212" s="73" t="s">
        <v>5207</v>
      </c>
      <c r="C3212" s="74" t="s">
        <v>5204</v>
      </c>
      <c r="D3212" s="75" t="n">
        <v>231.15</v>
      </c>
    </row>
    <row r="3213" customFormat="false" ht="12.75" hidden="false" customHeight="false" outlineLevel="0" collapsed="false">
      <c r="B3213" s="73" t="s">
        <v>5208</v>
      </c>
      <c r="C3213" s="74" t="s">
        <v>5204</v>
      </c>
      <c r="D3213" s="75" t="n">
        <v>231.15</v>
      </c>
    </row>
    <row r="3214" customFormat="false" ht="12.75" hidden="false" customHeight="false" outlineLevel="0" collapsed="false">
      <c r="B3214" s="73" t="s">
        <v>5209</v>
      </c>
      <c r="C3214" s="74" t="s">
        <v>5210</v>
      </c>
      <c r="D3214" s="75" t="n">
        <v>1690.5</v>
      </c>
    </row>
    <row r="3215" customFormat="false" ht="12.75" hidden="false" customHeight="false" outlineLevel="0" collapsed="false">
      <c r="B3215" s="73" t="s">
        <v>5211</v>
      </c>
      <c r="C3215" s="74" t="s">
        <v>5210</v>
      </c>
      <c r="D3215" s="75" t="n">
        <v>1690.5</v>
      </c>
    </row>
    <row r="3216" customFormat="false" ht="12.75" hidden="false" customHeight="false" outlineLevel="0" collapsed="false">
      <c r="B3216" s="73" t="s">
        <v>5212</v>
      </c>
      <c r="C3216" s="74" t="s">
        <v>5213</v>
      </c>
      <c r="D3216" s="75" t="n">
        <v>180</v>
      </c>
    </row>
    <row r="3217" customFormat="false" ht="12.75" hidden="false" customHeight="false" outlineLevel="0" collapsed="false">
      <c r="B3217" s="73" t="s">
        <v>5214</v>
      </c>
      <c r="C3217" s="74" t="s">
        <v>5215</v>
      </c>
      <c r="D3217" s="75" t="n">
        <v>1474</v>
      </c>
    </row>
    <row r="3218" customFormat="false" ht="22.5" hidden="false" customHeight="false" outlineLevel="0" collapsed="false">
      <c r="B3218" s="73" t="s">
        <v>5216</v>
      </c>
      <c r="C3218" s="74" t="s">
        <v>5217</v>
      </c>
      <c r="D3218" s="75" t="n">
        <v>492.2</v>
      </c>
    </row>
    <row r="3219" customFormat="false" ht="22.5" hidden="false" customHeight="false" outlineLevel="0" collapsed="false">
      <c r="B3219" s="73" t="s">
        <v>5218</v>
      </c>
      <c r="C3219" s="74" t="s">
        <v>5217</v>
      </c>
      <c r="D3219" s="75" t="n">
        <v>492.2</v>
      </c>
    </row>
    <row r="3220" customFormat="false" ht="22.5" hidden="false" customHeight="false" outlineLevel="0" collapsed="false">
      <c r="B3220" s="73" t="s">
        <v>5219</v>
      </c>
      <c r="C3220" s="74" t="s">
        <v>5217</v>
      </c>
      <c r="D3220" s="75" t="n">
        <v>492.2</v>
      </c>
    </row>
    <row r="3221" customFormat="false" ht="22.5" hidden="false" customHeight="false" outlineLevel="0" collapsed="false">
      <c r="B3221" s="73" t="s">
        <v>5220</v>
      </c>
      <c r="C3221" s="74" t="s">
        <v>5217</v>
      </c>
      <c r="D3221" s="75" t="n">
        <v>492.2</v>
      </c>
    </row>
    <row r="3222" customFormat="false" ht="22.5" hidden="false" customHeight="false" outlineLevel="0" collapsed="false">
      <c r="B3222" s="73" t="s">
        <v>5221</v>
      </c>
      <c r="C3222" s="74" t="s">
        <v>5217</v>
      </c>
      <c r="D3222" s="75" t="n">
        <v>492.2</v>
      </c>
    </row>
    <row r="3223" customFormat="false" ht="22.5" hidden="false" customHeight="false" outlineLevel="0" collapsed="false">
      <c r="B3223" s="73" t="s">
        <v>5222</v>
      </c>
      <c r="C3223" s="74" t="s">
        <v>5217</v>
      </c>
      <c r="D3223" s="75" t="n">
        <v>492.2</v>
      </c>
    </row>
    <row r="3224" customFormat="false" ht="22.5" hidden="false" customHeight="false" outlineLevel="0" collapsed="false">
      <c r="B3224" s="73" t="s">
        <v>5223</v>
      </c>
      <c r="C3224" s="74" t="s">
        <v>5217</v>
      </c>
      <c r="D3224" s="75" t="n">
        <v>492.2</v>
      </c>
    </row>
    <row r="3225" customFormat="false" ht="22.5" hidden="false" customHeight="false" outlineLevel="0" collapsed="false">
      <c r="B3225" s="73" t="s">
        <v>5224</v>
      </c>
      <c r="C3225" s="74" t="s">
        <v>5217</v>
      </c>
      <c r="D3225" s="75" t="n">
        <v>492.2</v>
      </c>
    </row>
    <row r="3226" customFormat="false" ht="22.5" hidden="false" customHeight="false" outlineLevel="0" collapsed="false">
      <c r="B3226" s="73" t="s">
        <v>5225</v>
      </c>
      <c r="C3226" s="74" t="s">
        <v>5217</v>
      </c>
      <c r="D3226" s="75" t="n">
        <v>492.2</v>
      </c>
    </row>
    <row r="3227" customFormat="false" ht="22.5" hidden="false" customHeight="false" outlineLevel="0" collapsed="false">
      <c r="B3227" s="73" t="s">
        <v>5226</v>
      </c>
      <c r="C3227" s="74" t="s">
        <v>5217</v>
      </c>
      <c r="D3227" s="75" t="n">
        <v>492.2</v>
      </c>
    </row>
    <row r="3228" customFormat="false" ht="22.5" hidden="false" customHeight="false" outlineLevel="0" collapsed="false">
      <c r="B3228" s="73" t="s">
        <v>5227</v>
      </c>
      <c r="C3228" s="74" t="s">
        <v>5217</v>
      </c>
      <c r="D3228" s="75" t="n">
        <v>492.2</v>
      </c>
    </row>
    <row r="3229" customFormat="false" ht="22.5" hidden="false" customHeight="false" outlineLevel="0" collapsed="false">
      <c r="B3229" s="73" t="s">
        <v>5228</v>
      </c>
      <c r="C3229" s="74" t="s">
        <v>5217</v>
      </c>
      <c r="D3229" s="75" t="n">
        <v>492.2</v>
      </c>
    </row>
    <row r="3230" customFormat="false" ht="22.5" hidden="false" customHeight="false" outlineLevel="0" collapsed="false">
      <c r="B3230" s="73" t="s">
        <v>5229</v>
      </c>
      <c r="C3230" s="74" t="s">
        <v>5217</v>
      </c>
      <c r="D3230" s="75" t="n">
        <v>492.2</v>
      </c>
    </row>
    <row r="3231" customFormat="false" ht="22.5" hidden="false" customHeight="false" outlineLevel="0" collapsed="false">
      <c r="B3231" s="73" t="s">
        <v>5230</v>
      </c>
      <c r="C3231" s="74" t="s">
        <v>5217</v>
      </c>
      <c r="D3231" s="75" t="n">
        <v>492.2</v>
      </c>
    </row>
    <row r="3232" customFormat="false" ht="22.5" hidden="false" customHeight="false" outlineLevel="0" collapsed="false">
      <c r="B3232" s="73" t="s">
        <v>5231</v>
      </c>
      <c r="C3232" s="74" t="s">
        <v>5217</v>
      </c>
      <c r="D3232" s="75" t="n">
        <v>492.2</v>
      </c>
    </row>
    <row r="3233" customFormat="false" ht="22.5" hidden="false" customHeight="false" outlineLevel="0" collapsed="false">
      <c r="B3233" s="73" t="s">
        <v>5232</v>
      </c>
      <c r="C3233" s="74" t="s">
        <v>5217</v>
      </c>
      <c r="D3233" s="75" t="n">
        <v>492.2</v>
      </c>
    </row>
    <row r="3234" customFormat="false" ht="22.5" hidden="false" customHeight="false" outlineLevel="0" collapsed="false">
      <c r="B3234" s="73" t="s">
        <v>5233</v>
      </c>
      <c r="C3234" s="74" t="s">
        <v>5217</v>
      </c>
      <c r="D3234" s="75" t="n">
        <v>492.2</v>
      </c>
    </row>
    <row r="3235" customFormat="false" ht="22.5" hidden="false" customHeight="false" outlineLevel="0" collapsed="false">
      <c r="B3235" s="73" t="s">
        <v>5234</v>
      </c>
      <c r="C3235" s="74" t="s">
        <v>5217</v>
      </c>
      <c r="D3235" s="75" t="n">
        <v>492.2</v>
      </c>
    </row>
    <row r="3236" customFormat="false" ht="22.5" hidden="false" customHeight="false" outlineLevel="0" collapsed="false">
      <c r="B3236" s="73" t="s">
        <v>5235</v>
      </c>
      <c r="C3236" s="74" t="s">
        <v>5217</v>
      </c>
      <c r="D3236" s="75" t="n">
        <v>492.2</v>
      </c>
    </row>
    <row r="3237" customFormat="false" ht="22.5" hidden="false" customHeight="false" outlineLevel="0" collapsed="false">
      <c r="B3237" s="73" t="s">
        <v>5236</v>
      </c>
      <c r="C3237" s="74" t="s">
        <v>5217</v>
      </c>
      <c r="D3237" s="75" t="n">
        <v>492.2</v>
      </c>
    </row>
    <row r="3238" customFormat="false" ht="22.5" hidden="false" customHeight="false" outlineLevel="0" collapsed="false">
      <c r="B3238" s="73" t="s">
        <v>5237</v>
      </c>
      <c r="C3238" s="74" t="s">
        <v>5238</v>
      </c>
      <c r="D3238" s="75" t="n">
        <v>10116.55</v>
      </c>
    </row>
    <row r="3239" customFormat="false" ht="22.5" hidden="false" customHeight="false" outlineLevel="0" collapsed="false">
      <c r="B3239" s="73" t="s">
        <v>5239</v>
      </c>
      <c r="C3239" s="74" t="s">
        <v>5240</v>
      </c>
      <c r="D3239" s="75" t="n">
        <v>8374.3</v>
      </c>
    </row>
    <row r="3240" customFormat="false" ht="22.5" hidden="false" customHeight="false" outlineLevel="0" collapsed="false">
      <c r="B3240" s="73" t="s">
        <v>5241</v>
      </c>
      <c r="C3240" s="74" t="s">
        <v>5242</v>
      </c>
      <c r="D3240" s="75" t="n">
        <v>8374.3</v>
      </c>
    </row>
    <row r="3241" customFormat="false" ht="22.5" hidden="false" customHeight="false" outlineLevel="0" collapsed="false">
      <c r="B3241" s="73" t="s">
        <v>5243</v>
      </c>
      <c r="C3241" s="74" t="s">
        <v>5244</v>
      </c>
      <c r="D3241" s="75" t="n">
        <v>10116.55</v>
      </c>
    </row>
    <row r="3242" customFormat="false" ht="22.5" hidden="false" customHeight="false" outlineLevel="0" collapsed="false">
      <c r="B3242" s="73" t="s">
        <v>5245</v>
      </c>
      <c r="C3242" s="74" t="s">
        <v>5244</v>
      </c>
      <c r="D3242" s="75" t="n">
        <v>10116.55</v>
      </c>
    </row>
    <row r="3243" customFormat="false" ht="22.5" hidden="false" customHeight="false" outlineLevel="0" collapsed="false">
      <c r="B3243" s="73" t="s">
        <v>5246</v>
      </c>
      <c r="C3243" s="74" t="s">
        <v>5244</v>
      </c>
      <c r="D3243" s="75" t="n">
        <v>10116.55</v>
      </c>
    </row>
    <row r="3244" customFormat="false" ht="12.75" hidden="false" customHeight="false" outlineLevel="0" collapsed="false">
      <c r="B3244" s="73" t="s">
        <v>5247</v>
      </c>
      <c r="C3244" s="74" t="s">
        <v>5248</v>
      </c>
      <c r="D3244" s="75" t="n">
        <v>5179.52</v>
      </c>
    </row>
    <row r="3245" customFormat="false" ht="12.75" hidden="false" customHeight="false" outlineLevel="0" collapsed="false">
      <c r="B3245" s="73" t="s">
        <v>5249</v>
      </c>
      <c r="C3245" s="74" t="s">
        <v>5250</v>
      </c>
      <c r="D3245" s="75" t="n">
        <v>5179.52</v>
      </c>
    </row>
    <row r="3246" customFormat="false" ht="12.75" hidden="false" customHeight="false" outlineLevel="0" collapsed="false">
      <c r="B3246" s="73" t="s">
        <v>5251</v>
      </c>
      <c r="C3246" s="74" t="s">
        <v>5252</v>
      </c>
      <c r="D3246" s="75" t="n">
        <v>8000.32</v>
      </c>
    </row>
    <row r="3247" customFormat="false" ht="12.75" hidden="false" customHeight="false" outlineLevel="0" collapsed="false">
      <c r="B3247" s="73" t="s">
        <v>5253</v>
      </c>
      <c r="C3247" s="74" t="s">
        <v>5254</v>
      </c>
      <c r="D3247" s="75" t="n">
        <v>8000.32</v>
      </c>
    </row>
    <row r="3248" customFormat="false" ht="12.75" hidden="false" customHeight="false" outlineLevel="0" collapsed="false">
      <c r="B3248" s="73" t="s">
        <v>5255</v>
      </c>
      <c r="C3248" s="74" t="s">
        <v>5256</v>
      </c>
      <c r="D3248" s="75" t="n">
        <v>7866</v>
      </c>
    </row>
    <row r="3249" customFormat="false" ht="12.75" hidden="false" customHeight="false" outlineLevel="0" collapsed="false">
      <c r="B3249" s="73" t="s">
        <v>5257</v>
      </c>
      <c r="C3249" s="74" t="s">
        <v>5256</v>
      </c>
      <c r="D3249" s="75" t="n">
        <v>7866</v>
      </c>
    </row>
    <row r="3250" customFormat="false" ht="12.75" hidden="false" customHeight="false" outlineLevel="0" collapsed="false">
      <c r="B3250" s="73" t="s">
        <v>5258</v>
      </c>
      <c r="C3250" s="74" t="s">
        <v>5256</v>
      </c>
      <c r="D3250" s="75" t="n">
        <v>7866</v>
      </c>
    </row>
    <row r="3251" customFormat="false" ht="12.75" hidden="false" customHeight="false" outlineLevel="0" collapsed="false">
      <c r="B3251" s="73" t="s">
        <v>5259</v>
      </c>
      <c r="C3251" s="74" t="s">
        <v>5260</v>
      </c>
      <c r="D3251" s="75" t="n">
        <v>7866</v>
      </c>
    </row>
    <row r="3252" customFormat="false" ht="12.75" hidden="false" customHeight="false" outlineLevel="0" collapsed="false">
      <c r="B3252" s="73" t="s">
        <v>5261</v>
      </c>
      <c r="C3252" s="74" t="s">
        <v>5260</v>
      </c>
      <c r="D3252" s="75" t="n">
        <v>7866</v>
      </c>
    </row>
    <row r="3253" customFormat="false" ht="12.75" hidden="false" customHeight="false" outlineLevel="0" collapsed="false">
      <c r="B3253" s="73" t="s">
        <v>5262</v>
      </c>
      <c r="C3253" s="74" t="s">
        <v>5260</v>
      </c>
      <c r="D3253" s="75" t="n">
        <v>7866</v>
      </c>
    </row>
    <row r="3254" customFormat="false" ht="12.75" hidden="false" customHeight="false" outlineLevel="0" collapsed="false">
      <c r="B3254" s="73" t="s">
        <v>5263</v>
      </c>
      <c r="C3254" s="74" t="s">
        <v>5260</v>
      </c>
      <c r="D3254" s="75" t="n">
        <v>7866</v>
      </c>
    </row>
    <row r="3255" customFormat="false" ht="12.75" hidden="false" customHeight="false" outlineLevel="0" collapsed="false">
      <c r="B3255" s="73" t="s">
        <v>5264</v>
      </c>
      <c r="C3255" s="74" t="s">
        <v>5260</v>
      </c>
      <c r="D3255" s="75" t="n">
        <v>7866</v>
      </c>
    </row>
    <row r="3256" customFormat="false" ht="22.5" hidden="false" customHeight="false" outlineLevel="0" collapsed="false">
      <c r="B3256" s="73" t="s">
        <v>5265</v>
      </c>
      <c r="C3256" s="74" t="s">
        <v>5266</v>
      </c>
      <c r="D3256" s="75" t="n">
        <v>6666.55</v>
      </c>
    </row>
    <row r="3257" customFormat="false" ht="22.5" hidden="false" customHeight="false" outlineLevel="0" collapsed="false">
      <c r="B3257" s="73" t="s">
        <v>5267</v>
      </c>
      <c r="C3257" s="74" t="s">
        <v>5268</v>
      </c>
      <c r="D3257" s="75" t="n">
        <v>6666.55</v>
      </c>
    </row>
    <row r="3258" customFormat="false" ht="22.5" hidden="false" customHeight="false" outlineLevel="0" collapsed="false">
      <c r="B3258" s="73" t="s">
        <v>5269</v>
      </c>
      <c r="C3258" s="74" t="s">
        <v>5270</v>
      </c>
      <c r="D3258" s="75" t="n">
        <v>6666.55</v>
      </c>
    </row>
    <row r="3259" customFormat="false" ht="22.5" hidden="false" customHeight="false" outlineLevel="0" collapsed="false">
      <c r="B3259" s="73" t="s">
        <v>5271</v>
      </c>
      <c r="C3259" s="74" t="s">
        <v>5272</v>
      </c>
      <c r="D3259" s="75" t="n">
        <v>6666.55</v>
      </c>
    </row>
    <row r="3260" customFormat="false" ht="22.5" hidden="false" customHeight="false" outlineLevel="0" collapsed="false">
      <c r="B3260" s="73" t="s">
        <v>5273</v>
      </c>
      <c r="C3260" s="74" t="s">
        <v>5274</v>
      </c>
      <c r="D3260" s="75" t="n">
        <v>6666.55</v>
      </c>
    </row>
    <row r="3261" customFormat="false" ht="22.5" hidden="false" customHeight="false" outlineLevel="0" collapsed="false">
      <c r="B3261" s="73" t="s">
        <v>5275</v>
      </c>
      <c r="C3261" s="74" t="s">
        <v>5276</v>
      </c>
      <c r="D3261" s="75" t="n">
        <v>6666.55</v>
      </c>
    </row>
    <row r="3262" customFormat="false" ht="22.5" hidden="false" customHeight="false" outlineLevel="0" collapsed="false">
      <c r="B3262" s="73" t="s">
        <v>5277</v>
      </c>
      <c r="C3262" s="74" t="s">
        <v>5266</v>
      </c>
      <c r="D3262" s="75" t="n">
        <v>6666.55</v>
      </c>
    </row>
    <row r="3263" customFormat="false" ht="22.5" hidden="false" customHeight="false" outlineLevel="0" collapsed="false">
      <c r="B3263" s="73" t="s">
        <v>5278</v>
      </c>
      <c r="C3263" s="74" t="s">
        <v>5279</v>
      </c>
      <c r="D3263" s="75" t="n">
        <v>6666.55</v>
      </c>
    </row>
    <row r="3264" customFormat="false" ht="22.5" hidden="false" customHeight="false" outlineLevel="0" collapsed="false">
      <c r="B3264" s="73" t="s">
        <v>5280</v>
      </c>
      <c r="C3264" s="74" t="s">
        <v>5281</v>
      </c>
      <c r="D3264" s="75" t="n">
        <v>6666.55</v>
      </c>
    </row>
    <row r="3265" customFormat="false" ht="22.5" hidden="false" customHeight="false" outlineLevel="0" collapsed="false">
      <c r="B3265" s="73" t="s">
        <v>5282</v>
      </c>
      <c r="C3265" s="74" t="s">
        <v>5283</v>
      </c>
      <c r="D3265" s="75" t="n">
        <v>6666.55</v>
      </c>
    </row>
    <row r="3266" customFormat="false" ht="22.5" hidden="false" customHeight="false" outlineLevel="0" collapsed="false">
      <c r="B3266" s="73" t="s">
        <v>5284</v>
      </c>
      <c r="C3266" s="74" t="s">
        <v>5285</v>
      </c>
      <c r="D3266" s="75" t="n">
        <v>6666.55</v>
      </c>
    </row>
    <row r="3267" customFormat="false" ht="22.5" hidden="false" customHeight="false" outlineLevel="0" collapsed="false">
      <c r="B3267" s="73" t="s">
        <v>5286</v>
      </c>
      <c r="C3267" s="74" t="s">
        <v>5287</v>
      </c>
      <c r="D3267" s="75" t="n">
        <v>6666.55</v>
      </c>
    </row>
    <row r="3268" customFormat="false" ht="22.5" hidden="false" customHeight="false" outlineLevel="0" collapsed="false">
      <c r="B3268" s="73" t="s">
        <v>5288</v>
      </c>
      <c r="C3268" s="74" t="s">
        <v>5289</v>
      </c>
      <c r="D3268" s="75" t="n">
        <v>6666.55</v>
      </c>
    </row>
    <row r="3269" customFormat="false" ht="22.5" hidden="false" customHeight="false" outlineLevel="0" collapsed="false">
      <c r="B3269" s="73" t="s">
        <v>5290</v>
      </c>
      <c r="C3269" s="74" t="s">
        <v>5291</v>
      </c>
      <c r="D3269" s="75" t="n">
        <v>6666.55</v>
      </c>
    </row>
    <row r="3270" customFormat="false" ht="22.5" hidden="false" customHeight="false" outlineLevel="0" collapsed="false">
      <c r="B3270" s="73" t="s">
        <v>5292</v>
      </c>
      <c r="C3270" s="74" t="s">
        <v>5293</v>
      </c>
      <c r="D3270" s="75" t="n">
        <v>6666.55</v>
      </c>
    </row>
    <row r="3271" customFormat="false" ht="22.5" hidden="false" customHeight="false" outlineLevel="0" collapsed="false">
      <c r="B3271" s="73" t="s">
        <v>5294</v>
      </c>
      <c r="C3271" s="74" t="s">
        <v>5295</v>
      </c>
      <c r="D3271" s="75" t="n">
        <v>6666.55</v>
      </c>
    </row>
    <row r="3272" customFormat="false" ht="22.5" hidden="false" customHeight="false" outlineLevel="0" collapsed="false">
      <c r="B3272" s="73" t="s">
        <v>5296</v>
      </c>
      <c r="C3272" s="74" t="s">
        <v>5297</v>
      </c>
      <c r="D3272" s="75" t="n">
        <v>6666.55</v>
      </c>
    </row>
    <row r="3273" customFormat="false" ht="22.5" hidden="false" customHeight="false" outlineLevel="0" collapsed="false">
      <c r="B3273" s="73" t="s">
        <v>5298</v>
      </c>
      <c r="C3273" s="74" t="s">
        <v>5299</v>
      </c>
      <c r="D3273" s="75" t="n">
        <v>6666.55</v>
      </c>
    </row>
    <row r="3274" customFormat="false" ht="22.5" hidden="false" customHeight="false" outlineLevel="0" collapsed="false">
      <c r="B3274" s="73" t="s">
        <v>5300</v>
      </c>
      <c r="C3274" s="74" t="s">
        <v>5301</v>
      </c>
      <c r="D3274" s="75" t="n">
        <v>6666.55</v>
      </c>
    </row>
    <row r="3275" customFormat="false" ht="22.5" hidden="false" customHeight="false" outlineLevel="0" collapsed="false">
      <c r="B3275" s="73" t="s">
        <v>5302</v>
      </c>
      <c r="C3275" s="74" t="s">
        <v>5303</v>
      </c>
      <c r="D3275" s="75" t="n">
        <v>6666.55</v>
      </c>
    </row>
    <row r="3276" customFormat="false" ht="22.5" hidden="false" customHeight="false" outlineLevel="0" collapsed="false">
      <c r="B3276" s="73" t="s">
        <v>5304</v>
      </c>
      <c r="C3276" s="74" t="s">
        <v>5305</v>
      </c>
      <c r="D3276" s="75" t="n">
        <v>6666.55</v>
      </c>
    </row>
    <row r="3277" customFormat="false" ht="22.5" hidden="false" customHeight="false" outlineLevel="0" collapsed="false">
      <c r="B3277" s="73" t="s">
        <v>5306</v>
      </c>
      <c r="C3277" s="74" t="s">
        <v>5307</v>
      </c>
      <c r="D3277" s="75" t="n">
        <v>6666.55</v>
      </c>
    </row>
    <row r="3278" customFormat="false" ht="22.5" hidden="false" customHeight="false" outlineLevel="0" collapsed="false">
      <c r="B3278" s="73" t="s">
        <v>5308</v>
      </c>
      <c r="C3278" s="74" t="s">
        <v>5309</v>
      </c>
      <c r="D3278" s="75" t="n">
        <v>6666.55</v>
      </c>
    </row>
    <row r="3279" customFormat="false" ht="22.5" hidden="false" customHeight="false" outlineLevel="0" collapsed="false">
      <c r="B3279" s="73" t="s">
        <v>5310</v>
      </c>
      <c r="C3279" s="74" t="s">
        <v>5311</v>
      </c>
      <c r="D3279" s="75" t="n">
        <v>6666.55</v>
      </c>
    </row>
    <row r="3280" customFormat="false" ht="22.5" hidden="false" customHeight="false" outlineLevel="0" collapsed="false">
      <c r="B3280" s="73" t="s">
        <v>5312</v>
      </c>
      <c r="C3280" s="74" t="s">
        <v>5313</v>
      </c>
      <c r="D3280" s="75" t="n">
        <v>6666.55</v>
      </c>
    </row>
    <row r="3281" customFormat="false" ht="22.5" hidden="false" customHeight="false" outlineLevel="0" collapsed="false">
      <c r="B3281" s="73" t="s">
        <v>5314</v>
      </c>
      <c r="C3281" s="74" t="s">
        <v>5315</v>
      </c>
      <c r="D3281" s="75" t="n">
        <v>6666.55</v>
      </c>
    </row>
    <row r="3282" customFormat="false" ht="22.5" hidden="false" customHeight="false" outlineLevel="0" collapsed="false">
      <c r="B3282" s="73" t="s">
        <v>5316</v>
      </c>
      <c r="C3282" s="74" t="s">
        <v>5317</v>
      </c>
      <c r="D3282" s="75" t="n">
        <v>6666.55</v>
      </c>
    </row>
    <row r="3283" customFormat="false" ht="22.5" hidden="false" customHeight="false" outlineLevel="0" collapsed="false">
      <c r="B3283" s="73" t="s">
        <v>5318</v>
      </c>
      <c r="C3283" s="74" t="s">
        <v>5319</v>
      </c>
      <c r="D3283" s="75" t="n">
        <v>6666.55</v>
      </c>
    </row>
    <row r="3284" customFormat="false" ht="22.5" hidden="false" customHeight="false" outlineLevel="0" collapsed="false">
      <c r="B3284" s="73" t="s">
        <v>5320</v>
      </c>
      <c r="C3284" s="74" t="s">
        <v>5321</v>
      </c>
      <c r="D3284" s="75" t="n">
        <v>6666.55</v>
      </c>
    </row>
    <row r="3285" customFormat="false" ht="22.5" hidden="false" customHeight="false" outlineLevel="0" collapsed="false">
      <c r="B3285" s="73" t="s">
        <v>5322</v>
      </c>
      <c r="C3285" s="74" t="s">
        <v>5323</v>
      </c>
      <c r="D3285" s="75" t="n">
        <v>6666.55</v>
      </c>
    </row>
    <row r="3286" customFormat="false" ht="22.5" hidden="false" customHeight="false" outlineLevel="0" collapsed="false">
      <c r="B3286" s="73" t="s">
        <v>5324</v>
      </c>
      <c r="C3286" s="74" t="s">
        <v>5325</v>
      </c>
      <c r="D3286" s="75" t="n">
        <v>6666.55</v>
      </c>
    </row>
    <row r="3287" customFormat="false" ht="12.75" hidden="false" customHeight="false" outlineLevel="0" collapsed="false">
      <c r="B3287" s="73" t="s">
        <v>5326</v>
      </c>
      <c r="C3287" s="74" t="s">
        <v>5327</v>
      </c>
      <c r="D3287" s="75" t="n">
        <v>8267.35</v>
      </c>
    </row>
    <row r="3288" customFormat="false" ht="22.5" hidden="false" customHeight="false" outlineLevel="0" collapsed="false">
      <c r="B3288" s="73" t="s">
        <v>5328</v>
      </c>
      <c r="C3288" s="74" t="s">
        <v>5329</v>
      </c>
      <c r="D3288" s="75" t="n">
        <v>6666.55</v>
      </c>
    </row>
    <row r="3289" customFormat="false" ht="12.75" hidden="false" customHeight="false" outlineLevel="0" collapsed="false">
      <c r="B3289" s="73" t="s">
        <v>5330</v>
      </c>
      <c r="C3289" s="74" t="s">
        <v>5327</v>
      </c>
      <c r="D3289" s="75" t="n">
        <v>8267.35</v>
      </c>
    </row>
    <row r="3290" customFormat="false" ht="22.5" hidden="false" customHeight="false" outlineLevel="0" collapsed="false">
      <c r="B3290" s="73" t="s">
        <v>5331</v>
      </c>
      <c r="C3290" s="74" t="s">
        <v>5332</v>
      </c>
      <c r="D3290" s="75" t="n">
        <v>6666.55</v>
      </c>
    </row>
    <row r="3291" customFormat="false" ht="12.75" hidden="false" customHeight="false" outlineLevel="0" collapsed="false">
      <c r="B3291" s="73" t="s">
        <v>5333</v>
      </c>
      <c r="C3291" s="74" t="s">
        <v>5327</v>
      </c>
      <c r="D3291" s="75" t="n">
        <v>8267.35</v>
      </c>
    </row>
    <row r="3292" customFormat="false" ht="22.5" hidden="false" customHeight="false" outlineLevel="0" collapsed="false">
      <c r="B3292" s="73" t="s">
        <v>5334</v>
      </c>
      <c r="C3292" s="74" t="s">
        <v>5335</v>
      </c>
      <c r="D3292" s="75" t="n">
        <v>6666.55</v>
      </c>
    </row>
    <row r="3293" customFormat="false" ht="22.5" hidden="false" customHeight="false" outlineLevel="0" collapsed="false">
      <c r="B3293" s="73" t="s">
        <v>5336</v>
      </c>
      <c r="C3293" s="74" t="s">
        <v>5337</v>
      </c>
      <c r="D3293" s="75" t="n">
        <v>6666.55</v>
      </c>
    </row>
    <row r="3294" customFormat="false" ht="22.5" hidden="false" customHeight="false" outlineLevel="0" collapsed="false">
      <c r="B3294" s="73" t="s">
        <v>5338</v>
      </c>
      <c r="C3294" s="74" t="s">
        <v>5339</v>
      </c>
      <c r="D3294" s="75" t="n">
        <v>6666.55</v>
      </c>
    </row>
    <row r="3295" customFormat="false" ht="22.5" hidden="false" customHeight="false" outlineLevel="0" collapsed="false">
      <c r="B3295" s="73" t="s">
        <v>5340</v>
      </c>
      <c r="C3295" s="74" t="s">
        <v>5341</v>
      </c>
      <c r="D3295" s="75" t="n">
        <v>6666.55</v>
      </c>
    </row>
    <row r="3296" customFormat="false" ht="22.5" hidden="false" customHeight="false" outlineLevel="0" collapsed="false">
      <c r="B3296" s="73" t="s">
        <v>5342</v>
      </c>
      <c r="C3296" s="74" t="s">
        <v>5343</v>
      </c>
      <c r="D3296" s="75" t="n">
        <v>6666.55</v>
      </c>
    </row>
    <row r="3297" customFormat="false" ht="22.5" hidden="false" customHeight="false" outlineLevel="0" collapsed="false">
      <c r="B3297" s="73" t="s">
        <v>5344</v>
      </c>
      <c r="C3297" s="74" t="s">
        <v>5345</v>
      </c>
      <c r="D3297" s="75" t="n">
        <v>8267.35</v>
      </c>
    </row>
    <row r="3298" customFormat="false" ht="12.75" hidden="false" customHeight="false" outlineLevel="0" collapsed="false">
      <c r="B3298" s="73" t="s">
        <v>5346</v>
      </c>
      <c r="C3298" s="74" t="s">
        <v>5347</v>
      </c>
      <c r="D3298" s="75" t="n">
        <v>11350.5</v>
      </c>
    </row>
    <row r="3299" customFormat="false" ht="22.5" hidden="false" customHeight="false" outlineLevel="0" collapsed="false">
      <c r="B3299" s="73" t="s">
        <v>5348</v>
      </c>
      <c r="C3299" s="74" t="s">
        <v>5349</v>
      </c>
      <c r="D3299" s="75" t="n">
        <v>5924.8</v>
      </c>
    </row>
    <row r="3300" customFormat="false" ht="22.5" hidden="false" customHeight="false" outlineLevel="0" collapsed="false">
      <c r="B3300" s="73" t="s">
        <v>5350</v>
      </c>
      <c r="C3300" s="74" t="s">
        <v>5351</v>
      </c>
      <c r="D3300" s="75" t="n">
        <v>5924.8</v>
      </c>
    </row>
    <row r="3301" customFormat="false" ht="22.5" hidden="false" customHeight="false" outlineLevel="0" collapsed="false">
      <c r="B3301" s="73" t="s">
        <v>5352</v>
      </c>
      <c r="C3301" s="74" t="s">
        <v>5353</v>
      </c>
      <c r="D3301" s="75" t="n">
        <v>5924.8</v>
      </c>
    </row>
    <row r="3302" customFormat="false" ht="22.5" hidden="false" customHeight="false" outlineLevel="0" collapsed="false">
      <c r="B3302" s="73" t="s">
        <v>5354</v>
      </c>
      <c r="C3302" s="74" t="s">
        <v>5355</v>
      </c>
      <c r="D3302" s="75" t="n">
        <v>5924.8</v>
      </c>
    </row>
    <row r="3303" customFormat="false" ht="22.5" hidden="false" customHeight="false" outlineLevel="0" collapsed="false">
      <c r="B3303" s="73" t="s">
        <v>5356</v>
      </c>
      <c r="C3303" s="74" t="s">
        <v>5357</v>
      </c>
      <c r="D3303" s="75" t="n">
        <v>5924.8</v>
      </c>
    </row>
    <row r="3304" customFormat="false" ht="22.5" hidden="false" customHeight="false" outlineLevel="0" collapsed="false">
      <c r="B3304" s="73" t="s">
        <v>5358</v>
      </c>
      <c r="C3304" s="74" t="s">
        <v>5359</v>
      </c>
      <c r="D3304" s="75" t="n">
        <v>5924.8</v>
      </c>
    </row>
    <row r="3305" customFormat="false" ht="22.5" hidden="false" customHeight="false" outlineLevel="0" collapsed="false">
      <c r="B3305" s="73" t="s">
        <v>5360</v>
      </c>
      <c r="C3305" s="74" t="s">
        <v>5361</v>
      </c>
      <c r="D3305" s="75" t="n">
        <v>5924.8</v>
      </c>
    </row>
    <row r="3306" customFormat="false" ht="22.5" hidden="false" customHeight="false" outlineLevel="0" collapsed="false">
      <c r="B3306" s="73" t="s">
        <v>5362</v>
      </c>
      <c r="C3306" s="74" t="s">
        <v>5363</v>
      </c>
      <c r="D3306" s="75" t="n">
        <v>5924.8</v>
      </c>
    </row>
    <row r="3307" customFormat="false" ht="22.5" hidden="false" customHeight="false" outlineLevel="0" collapsed="false">
      <c r="B3307" s="73" t="s">
        <v>5364</v>
      </c>
      <c r="C3307" s="74" t="s">
        <v>5365</v>
      </c>
      <c r="D3307" s="75" t="n">
        <v>5924.8</v>
      </c>
    </row>
    <row r="3308" customFormat="false" ht="22.5" hidden="false" customHeight="false" outlineLevel="0" collapsed="false">
      <c r="B3308" s="73" t="s">
        <v>5366</v>
      </c>
      <c r="C3308" s="74" t="s">
        <v>5367</v>
      </c>
      <c r="D3308" s="75" t="n">
        <v>5924.8</v>
      </c>
    </row>
    <row r="3309" customFormat="false" ht="22.5" hidden="false" customHeight="false" outlineLevel="0" collapsed="false">
      <c r="B3309" s="73" t="s">
        <v>5368</v>
      </c>
      <c r="C3309" s="74" t="s">
        <v>5369</v>
      </c>
      <c r="D3309" s="75" t="n">
        <v>5924.8</v>
      </c>
    </row>
    <row r="3310" customFormat="false" ht="22.5" hidden="false" customHeight="false" outlineLevel="0" collapsed="false">
      <c r="B3310" s="73" t="s">
        <v>5370</v>
      </c>
      <c r="C3310" s="74" t="s">
        <v>5371</v>
      </c>
      <c r="D3310" s="75" t="n">
        <v>5924.8</v>
      </c>
    </row>
    <row r="3311" customFormat="false" ht="22.5" hidden="false" customHeight="false" outlineLevel="0" collapsed="false">
      <c r="B3311" s="73" t="s">
        <v>5372</v>
      </c>
      <c r="C3311" s="74" t="s">
        <v>5373</v>
      </c>
      <c r="D3311" s="75" t="n">
        <v>5924.8</v>
      </c>
    </row>
    <row r="3312" customFormat="false" ht="22.5" hidden="false" customHeight="false" outlineLevel="0" collapsed="false">
      <c r="B3312" s="73" t="s">
        <v>5374</v>
      </c>
      <c r="C3312" s="74" t="s">
        <v>5375</v>
      </c>
      <c r="D3312" s="75" t="n">
        <v>5924.8</v>
      </c>
    </row>
    <row r="3313" customFormat="false" ht="22.5" hidden="false" customHeight="false" outlineLevel="0" collapsed="false">
      <c r="B3313" s="73" t="s">
        <v>5376</v>
      </c>
      <c r="C3313" s="74" t="s">
        <v>5377</v>
      </c>
      <c r="D3313" s="75" t="n">
        <v>5924.8</v>
      </c>
    </row>
    <row r="3314" customFormat="false" ht="22.5" hidden="false" customHeight="false" outlineLevel="0" collapsed="false">
      <c r="B3314" s="73" t="s">
        <v>5378</v>
      </c>
      <c r="C3314" s="74" t="s">
        <v>5379</v>
      </c>
      <c r="D3314" s="75" t="n">
        <v>5924.8</v>
      </c>
    </row>
    <row r="3315" customFormat="false" ht="22.5" hidden="false" customHeight="false" outlineLevel="0" collapsed="false">
      <c r="B3315" s="73" t="s">
        <v>5380</v>
      </c>
      <c r="C3315" s="74" t="s">
        <v>5381</v>
      </c>
      <c r="D3315" s="75" t="n">
        <v>5924.8</v>
      </c>
    </row>
    <row r="3316" customFormat="false" ht="22.5" hidden="false" customHeight="false" outlineLevel="0" collapsed="false">
      <c r="B3316" s="73" t="s">
        <v>5382</v>
      </c>
      <c r="C3316" s="74" t="s">
        <v>5383</v>
      </c>
      <c r="D3316" s="75" t="n">
        <v>5924.8</v>
      </c>
    </row>
    <row r="3317" customFormat="false" ht="22.5" hidden="false" customHeight="false" outlineLevel="0" collapsed="false">
      <c r="B3317" s="73" t="s">
        <v>5384</v>
      </c>
      <c r="C3317" s="74" t="s">
        <v>5385</v>
      </c>
      <c r="D3317" s="75" t="n">
        <v>5924.8</v>
      </c>
    </row>
    <row r="3318" customFormat="false" ht="22.5" hidden="false" customHeight="false" outlineLevel="0" collapsed="false">
      <c r="B3318" s="73" t="s">
        <v>5386</v>
      </c>
      <c r="C3318" s="74" t="s">
        <v>5387</v>
      </c>
      <c r="D3318" s="75" t="n">
        <v>5924.8</v>
      </c>
    </row>
    <row r="3319" customFormat="false" ht="22.5" hidden="false" customHeight="false" outlineLevel="0" collapsed="false">
      <c r="B3319" s="73" t="s">
        <v>5388</v>
      </c>
      <c r="C3319" s="74" t="s">
        <v>5389</v>
      </c>
      <c r="D3319" s="75" t="n">
        <v>5924.8</v>
      </c>
    </row>
    <row r="3320" customFormat="false" ht="22.5" hidden="false" customHeight="false" outlineLevel="0" collapsed="false">
      <c r="B3320" s="73" t="s">
        <v>5390</v>
      </c>
      <c r="C3320" s="74" t="s">
        <v>5391</v>
      </c>
      <c r="D3320" s="75" t="n">
        <v>5924.8</v>
      </c>
    </row>
    <row r="3321" customFormat="false" ht="22.5" hidden="false" customHeight="false" outlineLevel="0" collapsed="false">
      <c r="B3321" s="73" t="s">
        <v>5392</v>
      </c>
      <c r="C3321" s="74" t="s">
        <v>5393</v>
      </c>
      <c r="D3321" s="75" t="n">
        <v>5924.8</v>
      </c>
    </row>
    <row r="3322" customFormat="false" ht="22.5" hidden="false" customHeight="false" outlineLevel="0" collapsed="false">
      <c r="B3322" s="73" t="s">
        <v>5394</v>
      </c>
      <c r="C3322" s="74" t="s">
        <v>5395</v>
      </c>
      <c r="D3322" s="75" t="n">
        <v>5924.8</v>
      </c>
    </row>
    <row r="3323" customFormat="false" ht="22.5" hidden="false" customHeight="false" outlineLevel="0" collapsed="false">
      <c r="B3323" s="73" t="s">
        <v>5396</v>
      </c>
      <c r="C3323" s="74" t="s">
        <v>5397</v>
      </c>
      <c r="D3323" s="75" t="n">
        <v>5924.8</v>
      </c>
    </row>
    <row r="3324" customFormat="false" ht="22.5" hidden="false" customHeight="false" outlineLevel="0" collapsed="false">
      <c r="B3324" s="73" t="s">
        <v>5398</v>
      </c>
      <c r="C3324" s="74" t="s">
        <v>5399</v>
      </c>
      <c r="D3324" s="75" t="n">
        <v>5924.8</v>
      </c>
    </row>
    <row r="3325" customFormat="false" ht="22.5" hidden="false" customHeight="false" outlineLevel="0" collapsed="false">
      <c r="B3325" s="73" t="s">
        <v>5400</v>
      </c>
      <c r="C3325" s="74" t="s">
        <v>5401</v>
      </c>
      <c r="D3325" s="75" t="n">
        <v>5924.8</v>
      </c>
    </row>
    <row r="3326" customFormat="false" ht="22.5" hidden="false" customHeight="false" outlineLevel="0" collapsed="false">
      <c r="B3326" s="73" t="s">
        <v>5402</v>
      </c>
      <c r="C3326" s="74" t="s">
        <v>5403</v>
      </c>
      <c r="D3326" s="75" t="n">
        <v>5924.8</v>
      </c>
    </row>
    <row r="3327" customFormat="false" ht="22.5" hidden="false" customHeight="false" outlineLevel="0" collapsed="false">
      <c r="B3327" s="73" t="s">
        <v>5404</v>
      </c>
      <c r="C3327" s="74" t="s">
        <v>5405</v>
      </c>
      <c r="D3327" s="75" t="n">
        <v>5924.8</v>
      </c>
    </row>
    <row r="3328" customFormat="false" ht="22.5" hidden="false" customHeight="false" outlineLevel="0" collapsed="false">
      <c r="B3328" s="73" t="s">
        <v>5406</v>
      </c>
      <c r="C3328" s="74" t="s">
        <v>5407</v>
      </c>
      <c r="D3328" s="75" t="n">
        <v>5924.8</v>
      </c>
    </row>
    <row r="3329" customFormat="false" ht="22.5" hidden="false" customHeight="false" outlineLevel="0" collapsed="false">
      <c r="B3329" s="73" t="s">
        <v>5408</v>
      </c>
      <c r="C3329" s="74" t="s">
        <v>5409</v>
      </c>
      <c r="D3329" s="75" t="n">
        <v>5924.8</v>
      </c>
    </row>
    <row r="3330" customFormat="false" ht="12.75" hidden="false" customHeight="false" outlineLevel="0" collapsed="false">
      <c r="B3330" s="73" t="s">
        <v>5410</v>
      </c>
      <c r="C3330" s="74" t="s">
        <v>5411</v>
      </c>
      <c r="D3330" s="75" t="n">
        <v>5924.8</v>
      </c>
    </row>
    <row r="3331" customFormat="false" ht="12.75" hidden="false" customHeight="false" outlineLevel="0" collapsed="false">
      <c r="B3331" s="73" t="s">
        <v>5412</v>
      </c>
      <c r="C3331" s="74" t="s">
        <v>5413</v>
      </c>
      <c r="D3331" s="75" t="n">
        <v>400</v>
      </c>
    </row>
    <row r="3332" customFormat="false" ht="12.75" hidden="false" customHeight="false" outlineLevel="0" collapsed="false">
      <c r="B3332" s="73" t="s">
        <v>5414</v>
      </c>
      <c r="C3332" s="74" t="s">
        <v>5415</v>
      </c>
      <c r="D3332" s="75" t="n">
        <v>400</v>
      </c>
    </row>
    <row r="3333" customFormat="false" ht="12.75" hidden="false" customHeight="false" outlineLevel="0" collapsed="false">
      <c r="B3333" s="73" t="s">
        <v>5416</v>
      </c>
      <c r="C3333" s="74" t="s">
        <v>5417</v>
      </c>
      <c r="D3333" s="75" t="n">
        <v>780.85</v>
      </c>
    </row>
    <row r="3334" customFormat="false" ht="12.75" hidden="false" customHeight="false" outlineLevel="0" collapsed="false">
      <c r="B3334" s="73" t="s">
        <v>5418</v>
      </c>
      <c r="C3334" s="74" t="s">
        <v>5417</v>
      </c>
      <c r="D3334" s="75" t="n">
        <v>780.85</v>
      </c>
    </row>
    <row r="3335" customFormat="false" ht="12.75" hidden="false" customHeight="false" outlineLevel="0" collapsed="false">
      <c r="B3335" s="73" t="s">
        <v>5419</v>
      </c>
      <c r="C3335" s="74" t="s">
        <v>5417</v>
      </c>
      <c r="D3335" s="75" t="n">
        <v>780.85</v>
      </c>
    </row>
    <row r="3336" customFormat="false" ht="12.75" hidden="false" customHeight="false" outlineLevel="0" collapsed="false">
      <c r="B3336" s="73" t="s">
        <v>5420</v>
      </c>
      <c r="C3336" s="74" t="s">
        <v>5421</v>
      </c>
      <c r="D3336" s="75" t="n">
        <v>359.99</v>
      </c>
    </row>
    <row r="3337" customFormat="false" ht="12.75" hidden="false" customHeight="false" outlineLevel="0" collapsed="false">
      <c r="B3337" s="73" t="s">
        <v>5422</v>
      </c>
      <c r="C3337" s="74" t="s">
        <v>5423</v>
      </c>
      <c r="D3337" s="75" t="n">
        <v>580.06</v>
      </c>
    </row>
    <row r="3338" customFormat="false" ht="12.75" hidden="false" customHeight="false" outlineLevel="0" collapsed="false">
      <c r="B3338" s="73" t="s">
        <v>5424</v>
      </c>
      <c r="C3338" s="74" t="s">
        <v>5425</v>
      </c>
      <c r="D3338" s="75" t="n">
        <v>1380</v>
      </c>
    </row>
    <row r="3339" customFormat="false" ht="12.75" hidden="false" customHeight="false" outlineLevel="0" collapsed="false">
      <c r="B3339" s="73" t="s">
        <v>5426</v>
      </c>
      <c r="C3339" s="74" t="s">
        <v>5425</v>
      </c>
      <c r="D3339" s="75" t="n">
        <v>1380</v>
      </c>
    </row>
    <row r="3340" customFormat="false" ht="12.75" hidden="false" customHeight="false" outlineLevel="0" collapsed="false">
      <c r="B3340" s="73" t="s">
        <v>5427</v>
      </c>
      <c r="C3340" s="74" t="s">
        <v>5428</v>
      </c>
      <c r="D3340" s="75" t="n">
        <v>954.5</v>
      </c>
    </row>
    <row r="3341" customFormat="false" ht="12.75" hidden="false" customHeight="false" outlineLevel="0" collapsed="false">
      <c r="B3341" s="73" t="s">
        <v>5429</v>
      </c>
      <c r="C3341" s="74" t="s">
        <v>5430</v>
      </c>
      <c r="D3341" s="75" t="n">
        <v>954.5</v>
      </c>
    </row>
    <row r="3342" customFormat="false" ht="12.75" hidden="false" customHeight="false" outlineLevel="0" collapsed="false">
      <c r="B3342" s="73" t="s">
        <v>5431</v>
      </c>
      <c r="C3342" s="74" t="s">
        <v>5430</v>
      </c>
      <c r="D3342" s="75" t="n">
        <v>954.5</v>
      </c>
    </row>
    <row r="3343" customFormat="false" ht="12.75" hidden="false" customHeight="false" outlineLevel="0" collapsed="false">
      <c r="B3343" s="73" t="s">
        <v>5432</v>
      </c>
      <c r="C3343" s="74" t="s">
        <v>5430</v>
      </c>
      <c r="D3343" s="75" t="n">
        <v>954.5</v>
      </c>
    </row>
    <row r="3344" customFormat="false" ht="12.75" hidden="false" customHeight="false" outlineLevel="0" collapsed="false">
      <c r="B3344" s="73" t="s">
        <v>5433</v>
      </c>
      <c r="C3344" s="74" t="s">
        <v>5430</v>
      </c>
      <c r="D3344" s="75" t="n">
        <v>954.5</v>
      </c>
    </row>
    <row r="3345" customFormat="false" ht="12.75" hidden="false" customHeight="false" outlineLevel="0" collapsed="false">
      <c r="B3345" s="73" t="s">
        <v>5434</v>
      </c>
      <c r="C3345" s="74" t="s">
        <v>5430</v>
      </c>
      <c r="D3345" s="75" t="n">
        <v>954.5</v>
      </c>
    </row>
    <row r="3346" customFormat="false" ht="12.75" hidden="false" customHeight="false" outlineLevel="0" collapsed="false">
      <c r="B3346" s="73" t="s">
        <v>5435</v>
      </c>
      <c r="C3346" s="74" t="s">
        <v>5430</v>
      </c>
      <c r="D3346" s="75" t="n">
        <v>954.5</v>
      </c>
    </row>
    <row r="3347" customFormat="false" ht="12.75" hidden="false" customHeight="false" outlineLevel="0" collapsed="false">
      <c r="B3347" s="73" t="s">
        <v>5436</v>
      </c>
      <c r="C3347" s="74" t="s">
        <v>5430</v>
      </c>
      <c r="D3347" s="75" t="n">
        <v>954.5</v>
      </c>
    </row>
    <row r="3348" customFormat="false" ht="12.75" hidden="false" customHeight="false" outlineLevel="0" collapsed="false">
      <c r="B3348" s="73" t="s">
        <v>5437</v>
      </c>
      <c r="C3348" s="74" t="s">
        <v>5430</v>
      </c>
      <c r="D3348" s="75" t="n">
        <v>954.5</v>
      </c>
    </row>
    <row r="3349" customFormat="false" ht="12.75" hidden="false" customHeight="false" outlineLevel="0" collapsed="false">
      <c r="B3349" s="73" t="s">
        <v>5438</v>
      </c>
      <c r="C3349" s="74" t="s">
        <v>5430</v>
      </c>
      <c r="D3349" s="75" t="n">
        <v>954.5</v>
      </c>
    </row>
    <row r="3350" customFormat="false" ht="12.75" hidden="false" customHeight="false" outlineLevel="0" collapsed="false">
      <c r="B3350" s="73" t="s">
        <v>5439</v>
      </c>
      <c r="C3350" s="74" t="s">
        <v>5440</v>
      </c>
      <c r="D3350" s="75" t="n">
        <v>3875.5</v>
      </c>
    </row>
    <row r="3351" customFormat="false" ht="12.75" hidden="false" customHeight="false" outlineLevel="0" collapsed="false">
      <c r="B3351" s="73" t="s">
        <v>5441</v>
      </c>
      <c r="C3351" s="74" t="s">
        <v>5440</v>
      </c>
      <c r="D3351" s="75" t="n">
        <v>3875.5</v>
      </c>
    </row>
    <row r="3352" customFormat="false" ht="12.75" hidden="false" customHeight="false" outlineLevel="0" collapsed="false">
      <c r="B3352" s="73" t="s">
        <v>5442</v>
      </c>
      <c r="C3352" s="74" t="s">
        <v>5440</v>
      </c>
      <c r="D3352" s="75" t="n">
        <v>3875.5</v>
      </c>
    </row>
    <row r="3353" customFormat="false" ht="12.75" hidden="false" customHeight="false" outlineLevel="0" collapsed="false">
      <c r="B3353" s="73" t="s">
        <v>5443</v>
      </c>
      <c r="C3353" s="74" t="s">
        <v>5440</v>
      </c>
      <c r="D3353" s="75" t="n">
        <v>3875.5</v>
      </c>
    </row>
    <row r="3354" customFormat="false" ht="12.75" hidden="false" customHeight="false" outlineLevel="0" collapsed="false">
      <c r="B3354" s="73" t="s">
        <v>5444</v>
      </c>
      <c r="C3354" s="74" t="s">
        <v>5445</v>
      </c>
      <c r="D3354" s="75" t="n">
        <v>74.52</v>
      </c>
    </row>
    <row r="3355" customFormat="false" ht="12.75" hidden="false" customHeight="false" outlineLevel="0" collapsed="false">
      <c r="B3355" s="73" t="s">
        <v>5446</v>
      </c>
      <c r="C3355" s="74" t="s">
        <v>5447</v>
      </c>
      <c r="D3355" s="75" t="n">
        <v>1595.05</v>
      </c>
    </row>
    <row r="3356" customFormat="false" ht="12.75" hidden="false" customHeight="false" outlineLevel="0" collapsed="false">
      <c r="B3356" s="73" t="s">
        <v>5448</v>
      </c>
      <c r="C3356" s="74" t="s">
        <v>5447</v>
      </c>
      <c r="D3356" s="75" t="n">
        <v>1595.05</v>
      </c>
    </row>
    <row r="3357" customFormat="false" ht="12.75" hidden="false" customHeight="false" outlineLevel="0" collapsed="false">
      <c r="B3357" s="73" t="s">
        <v>5449</v>
      </c>
      <c r="C3357" s="74" t="s">
        <v>5447</v>
      </c>
      <c r="D3357" s="75" t="n">
        <v>1595.05</v>
      </c>
    </row>
    <row r="3358" customFormat="false" ht="12.75" hidden="false" customHeight="false" outlineLevel="0" collapsed="false">
      <c r="B3358" s="73" t="s">
        <v>5450</v>
      </c>
      <c r="C3358" s="74" t="s">
        <v>5447</v>
      </c>
      <c r="D3358" s="75" t="n">
        <v>1595.05</v>
      </c>
    </row>
    <row r="3359" customFormat="false" ht="12.75" hidden="false" customHeight="false" outlineLevel="0" collapsed="false">
      <c r="B3359" s="73" t="s">
        <v>5451</v>
      </c>
      <c r="C3359" s="74" t="s">
        <v>5447</v>
      </c>
      <c r="D3359" s="75" t="n">
        <v>1595.05</v>
      </c>
    </row>
    <row r="3360" customFormat="false" ht="12.75" hidden="false" customHeight="false" outlineLevel="0" collapsed="false">
      <c r="B3360" s="73" t="s">
        <v>5452</v>
      </c>
      <c r="C3360" s="74" t="s">
        <v>5447</v>
      </c>
      <c r="D3360" s="75" t="n">
        <v>1595.05</v>
      </c>
    </row>
    <row r="3361" customFormat="false" ht="12.75" hidden="false" customHeight="false" outlineLevel="0" collapsed="false">
      <c r="B3361" s="73" t="s">
        <v>5453</v>
      </c>
      <c r="C3361" s="74" t="s">
        <v>5447</v>
      </c>
      <c r="D3361" s="75" t="n">
        <v>1595.05</v>
      </c>
    </row>
    <row r="3362" customFormat="false" ht="12.75" hidden="false" customHeight="false" outlineLevel="0" collapsed="false">
      <c r="B3362" s="73" t="s">
        <v>5454</v>
      </c>
      <c r="C3362" s="74" t="s">
        <v>5447</v>
      </c>
      <c r="D3362" s="75" t="n">
        <v>1595.05</v>
      </c>
    </row>
    <row r="3363" customFormat="false" ht="12.75" hidden="false" customHeight="false" outlineLevel="0" collapsed="false">
      <c r="B3363" s="73" t="s">
        <v>5455</v>
      </c>
      <c r="C3363" s="74" t="s">
        <v>5447</v>
      </c>
      <c r="D3363" s="75" t="n">
        <v>1595.05</v>
      </c>
    </row>
    <row r="3364" customFormat="false" ht="12.75" hidden="false" customHeight="false" outlineLevel="0" collapsed="false">
      <c r="B3364" s="73" t="s">
        <v>5456</v>
      </c>
      <c r="C3364" s="74" t="s">
        <v>5447</v>
      </c>
      <c r="D3364" s="75" t="n">
        <v>1595.05</v>
      </c>
    </row>
    <row r="3365" customFormat="false" ht="12.75" hidden="false" customHeight="false" outlineLevel="0" collapsed="false">
      <c r="B3365" s="73" t="s">
        <v>5457</v>
      </c>
      <c r="C3365" s="74" t="s">
        <v>5447</v>
      </c>
      <c r="D3365" s="75" t="n">
        <v>1595.05</v>
      </c>
    </row>
    <row r="3366" customFormat="false" ht="12.75" hidden="false" customHeight="false" outlineLevel="0" collapsed="false">
      <c r="B3366" s="73" t="s">
        <v>5458</v>
      </c>
      <c r="C3366" s="74" t="s">
        <v>5447</v>
      </c>
      <c r="D3366" s="75" t="n">
        <v>1595.05</v>
      </c>
    </row>
    <row r="3367" customFormat="false" ht="12.75" hidden="false" customHeight="false" outlineLevel="0" collapsed="false">
      <c r="B3367" s="73" t="s">
        <v>5459</v>
      </c>
      <c r="C3367" s="74" t="s">
        <v>5447</v>
      </c>
      <c r="D3367" s="75" t="n">
        <v>1595.05</v>
      </c>
    </row>
    <row r="3368" customFormat="false" ht="12.75" hidden="false" customHeight="false" outlineLevel="0" collapsed="false">
      <c r="B3368" s="73" t="s">
        <v>5460</v>
      </c>
      <c r="C3368" s="74" t="s">
        <v>5461</v>
      </c>
      <c r="D3368" s="75" t="n">
        <v>350</v>
      </c>
    </row>
    <row r="3369" customFormat="false" ht="22.5" hidden="false" customHeight="false" outlineLevel="0" collapsed="false">
      <c r="B3369" s="73" t="s">
        <v>5462</v>
      </c>
      <c r="C3369" s="74" t="s">
        <v>5463</v>
      </c>
      <c r="D3369" s="75" t="n">
        <v>1223.6</v>
      </c>
    </row>
    <row r="3370" customFormat="false" ht="22.5" hidden="false" customHeight="false" outlineLevel="0" collapsed="false">
      <c r="B3370" s="73" t="s">
        <v>5464</v>
      </c>
      <c r="C3370" s="74" t="s">
        <v>5463</v>
      </c>
      <c r="D3370" s="75" t="n">
        <v>1223.6</v>
      </c>
    </row>
    <row r="3371" customFormat="false" ht="22.5" hidden="false" customHeight="false" outlineLevel="0" collapsed="false">
      <c r="B3371" s="73" t="s">
        <v>5465</v>
      </c>
      <c r="C3371" s="74" t="s">
        <v>5463</v>
      </c>
      <c r="D3371" s="75" t="n">
        <v>1223.6</v>
      </c>
    </row>
    <row r="3372" customFormat="false" ht="22.5" hidden="false" customHeight="false" outlineLevel="0" collapsed="false">
      <c r="B3372" s="73" t="s">
        <v>5466</v>
      </c>
      <c r="C3372" s="74" t="s">
        <v>5463</v>
      </c>
      <c r="D3372" s="75" t="n">
        <v>1223.6</v>
      </c>
    </row>
    <row r="3373" customFormat="false" ht="22.5" hidden="false" customHeight="false" outlineLevel="0" collapsed="false">
      <c r="B3373" s="73" t="s">
        <v>5467</v>
      </c>
      <c r="C3373" s="74" t="s">
        <v>5463</v>
      </c>
      <c r="D3373" s="75" t="n">
        <v>1223.6</v>
      </c>
    </row>
    <row r="3374" customFormat="false" ht="22.5" hidden="false" customHeight="false" outlineLevel="0" collapsed="false">
      <c r="B3374" s="73" t="s">
        <v>5468</v>
      </c>
      <c r="C3374" s="74" t="s">
        <v>5463</v>
      </c>
      <c r="D3374" s="75" t="n">
        <v>1223.6</v>
      </c>
    </row>
    <row r="3375" customFormat="false" ht="22.5" hidden="false" customHeight="false" outlineLevel="0" collapsed="false">
      <c r="B3375" s="73" t="s">
        <v>5469</v>
      </c>
      <c r="C3375" s="74" t="s">
        <v>5463</v>
      </c>
      <c r="D3375" s="75" t="n">
        <v>1223.6</v>
      </c>
    </row>
    <row r="3376" customFormat="false" ht="22.5" hidden="false" customHeight="false" outlineLevel="0" collapsed="false">
      <c r="B3376" s="73" t="s">
        <v>5470</v>
      </c>
      <c r="C3376" s="74" t="s">
        <v>5463</v>
      </c>
      <c r="D3376" s="75" t="n">
        <v>1223.6</v>
      </c>
    </row>
    <row r="3377" customFormat="false" ht="12.75" hidden="false" customHeight="false" outlineLevel="0" collapsed="false">
      <c r="B3377" s="73" t="s">
        <v>5471</v>
      </c>
      <c r="C3377" s="74" t="s">
        <v>5472</v>
      </c>
      <c r="D3377" s="75" t="n">
        <v>15.94</v>
      </c>
    </row>
    <row r="3378" customFormat="false" ht="12.75" hidden="false" customHeight="false" outlineLevel="0" collapsed="false">
      <c r="B3378" s="73" t="s">
        <v>5473</v>
      </c>
      <c r="C3378" s="74" t="s">
        <v>5472</v>
      </c>
      <c r="D3378" s="75" t="n">
        <v>15.94</v>
      </c>
    </row>
    <row r="3379" customFormat="false" ht="12.75" hidden="false" customHeight="false" outlineLevel="0" collapsed="false">
      <c r="B3379" s="73" t="s">
        <v>5474</v>
      </c>
      <c r="C3379" s="74" t="s">
        <v>5472</v>
      </c>
      <c r="D3379" s="75" t="n">
        <v>15.94</v>
      </c>
    </row>
    <row r="3380" customFormat="false" ht="12.75" hidden="false" customHeight="false" outlineLevel="0" collapsed="false">
      <c r="B3380" s="73" t="s">
        <v>5475</v>
      </c>
      <c r="C3380" s="74" t="s">
        <v>5472</v>
      </c>
      <c r="D3380" s="75" t="n">
        <v>15.94</v>
      </c>
    </row>
    <row r="3381" customFormat="false" ht="12.75" hidden="false" customHeight="false" outlineLevel="0" collapsed="false">
      <c r="B3381" s="73" t="s">
        <v>5476</v>
      </c>
      <c r="C3381" s="74" t="s">
        <v>5472</v>
      </c>
      <c r="D3381" s="75" t="n">
        <v>15.94</v>
      </c>
    </row>
    <row r="3382" customFormat="false" ht="12.75" hidden="false" customHeight="false" outlineLevel="0" collapsed="false">
      <c r="B3382" s="73" t="s">
        <v>5477</v>
      </c>
      <c r="C3382" s="74" t="s">
        <v>5472</v>
      </c>
      <c r="D3382" s="75" t="n">
        <v>15.94</v>
      </c>
    </row>
    <row r="3383" customFormat="false" ht="12.75" hidden="false" customHeight="false" outlineLevel="0" collapsed="false">
      <c r="B3383" s="73" t="s">
        <v>5478</v>
      </c>
      <c r="C3383" s="74" t="s">
        <v>5472</v>
      </c>
      <c r="D3383" s="75" t="n">
        <v>15.94</v>
      </c>
    </row>
    <row r="3384" customFormat="false" ht="12.75" hidden="false" customHeight="false" outlineLevel="0" collapsed="false">
      <c r="B3384" s="73" t="s">
        <v>5479</v>
      </c>
      <c r="C3384" s="74" t="s">
        <v>5472</v>
      </c>
      <c r="D3384" s="75" t="n">
        <v>15.94</v>
      </c>
    </row>
    <row r="3385" customFormat="false" ht="12.75" hidden="false" customHeight="false" outlineLevel="0" collapsed="false">
      <c r="B3385" s="73" t="s">
        <v>5480</v>
      </c>
      <c r="C3385" s="74" t="s">
        <v>5472</v>
      </c>
      <c r="D3385" s="75" t="n">
        <v>15.94</v>
      </c>
    </row>
    <row r="3386" customFormat="false" ht="12.75" hidden="false" customHeight="false" outlineLevel="0" collapsed="false">
      <c r="B3386" s="73" t="s">
        <v>5481</v>
      </c>
      <c r="C3386" s="74" t="s">
        <v>5472</v>
      </c>
      <c r="D3386" s="75" t="n">
        <v>15.94</v>
      </c>
    </row>
    <row r="3387" customFormat="false" ht="12.75" hidden="false" customHeight="false" outlineLevel="0" collapsed="false">
      <c r="B3387" s="73" t="s">
        <v>5482</v>
      </c>
      <c r="C3387" s="74" t="s">
        <v>5472</v>
      </c>
      <c r="D3387" s="75" t="n">
        <v>15.94</v>
      </c>
    </row>
    <row r="3388" customFormat="false" ht="12.75" hidden="false" customHeight="false" outlineLevel="0" collapsed="false">
      <c r="B3388" s="73" t="s">
        <v>5483</v>
      </c>
      <c r="C3388" s="74" t="s">
        <v>5472</v>
      </c>
      <c r="D3388" s="75" t="n">
        <v>15.94</v>
      </c>
    </row>
    <row r="3389" customFormat="false" ht="12.75" hidden="false" customHeight="false" outlineLevel="0" collapsed="false">
      <c r="B3389" s="73" t="s">
        <v>5484</v>
      </c>
      <c r="C3389" s="74" t="s">
        <v>5472</v>
      </c>
      <c r="D3389" s="75" t="n">
        <v>15.94</v>
      </c>
    </row>
    <row r="3390" customFormat="false" ht="12.75" hidden="false" customHeight="false" outlineLevel="0" collapsed="false">
      <c r="B3390" s="73" t="s">
        <v>5485</v>
      </c>
      <c r="C3390" s="74" t="s">
        <v>5472</v>
      </c>
      <c r="D3390" s="75" t="n">
        <v>15.94</v>
      </c>
    </row>
    <row r="3391" customFormat="false" ht="12.75" hidden="false" customHeight="false" outlineLevel="0" collapsed="false">
      <c r="B3391" s="73" t="s">
        <v>5486</v>
      </c>
      <c r="C3391" s="74" t="s">
        <v>5472</v>
      </c>
      <c r="D3391" s="75" t="n">
        <v>15.94</v>
      </c>
    </row>
    <row r="3392" customFormat="false" ht="12.75" hidden="false" customHeight="false" outlineLevel="0" collapsed="false">
      <c r="B3392" s="73" t="s">
        <v>5487</v>
      </c>
      <c r="C3392" s="74" t="s">
        <v>5472</v>
      </c>
      <c r="D3392" s="75" t="n">
        <v>15.94</v>
      </c>
    </row>
    <row r="3393" customFormat="false" ht="12.75" hidden="false" customHeight="false" outlineLevel="0" collapsed="false">
      <c r="B3393" s="73" t="s">
        <v>5488</v>
      </c>
      <c r="C3393" s="74" t="s">
        <v>5472</v>
      </c>
      <c r="D3393" s="75" t="n">
        <v>15.94</v>
      </c>
    </row>
    <row r="3394" customFormat="false" ht="12.75" hidden="false" customHeight="false" outlineLevel="0" collapsed="false">
      <c r="B3394" s="73" t="s">
        <v>5489</v>
      </c>
      <c r="C3394" s="74" t="s">
        <v>5472</v>
      </c>
      <c r="D3394" s="75" t="n">
        <v>15.94</v>
      </c>
    </row>
    <row r="3395" customFormat="false" ht="12.75" hidden="false" customHeight="false" outlineLevel="0" collapsed="false">
      <c r="B3395" s="73" t="s">
        <v>5490</v>
      </c>
      <c r="C3395" s="74" t="s">
        <v>5472</v>
      </c>
      <c r="D3395" s="75" t="n">
        <v>15.94</v>
      </c>
    </row>
    <row r="3396" customFormat="false" ht="12.75" hidden="false" customHeight="false" outlineLevel="0" collapsed="false">
      <c r="B3396" s="73" t="s">
        <v>5491</v>
      </c>
      <c r="C3396" s="74" t="s">
        <v>5472</v>
      </c>
      <c r="D3396" s="75" t="n">
        <v>15.94</v>
      </c>
    </row>
    <row r="3397" customFormat="false" ht="12.75" hidden="false" customHeight="false" outlineLevel="0" collapsed="false">
      <c r="B3397" s="73" t="s">
        <v>5492</v>
      </c>
      <c r="C3397" s="74" t="s">
        <v>5472</v>
      </c>
      <c r="D3397" s="75" t="n">
        <v>15.94</v>
      </c>
    </row>
    <row r="3398" customFormat="false" ht="12.75" hidden="false" customHeight="false" outlineLevel="0" collapsed="false">
      <c r="B3398" s="73" t="s">
        <v>5493</v>
      </c>
      <c r="C3398" s="74" t="s">
        <v>5472</v>
      </c>
      <c r="D3398" s="75" t="n">
        <v>15.94</v>
      </c>
    </row>
    <row r="3399" customFormat="false" ht="12.75" hidden="false" customHeight="false" outlineLevel="0" collapsed="false">
      <c r="B3399" s="73" t="s">
        <v>5494</v>
      </c>
      <c r="C3399" s="74" t="s">
        <v>5472</v>
      </c>
      <c r="D3399" s="75" t="n">
        <v>15.94</v>
      </c>
    </row>
    <row r="3400" customFormat="false" ht="12.75" hidden="false" customHeight="false" outlineLevel="0" collapsed="false">
      <c r="B3400" s="73" t="s">
        <v>5495</v>
      </c>
      <c r="C3400" s="74" t="s">
        <v>5472</v>
      </c>
      <c r="D3400" s="75" t="n">
        <v>15.94</v>
      </c>
    </row>
    <row r="3401" customFormat="false" ht="12.75" hidden="false" customHeight="false" outlineLevel="0" collapsed="false">
      <c r="B3401" s="73" t="s">
        <v>5496</v>
      </c>
      <c r="C3401" s="74" t="s">
        <v>5472</v>
      </c>
      <c r="D3401" s="75" t="n">
        <v>15.94</v>
      </c>
    </row>
    <row r="3402" customFormat="false" ht="12.75" hidden="false" customHeight="false" outlineLevel="0" collapsed="false">
      <c r="B3402" s="73" t="s">
        <v>5497</v>
      </c>
      <c r="C3402" s="74" t="s">
        <v>5498</v>
      </c>
      <c r="D3402" s="75" t="n">
        <v>700</v>
      </c>
    </row>
    <row r="3403" customFormat="false" ht="12.75" hidden="false" customHeight="false" outlineLevel="0" collapsed="false">
      <c r="B3403" s="73" t="s">
        <v>5499</v>
      </c>
      <c r="C3403" s="74" t="s">
        <v>5498</v>
      </c>
      <c r="D3403" s="75" t="n">
        <v>700</v>
      </c>
    </row>
    <row r="3404" customFormat="false" ht="12.75" hidden="false" customHeight="false" outlineLevel="0" collapsed="false">
      <c r="B3404" s="73" t="s">
        <v>5500</v>
      </c>
      <c r="C3404" s="74" t="s">
        <v>5498</v>
      </c>
      <c r="D3404" s="75" t="n">
        <v>700</v>
      </c>
    </row>
    <row r="3405" customFormat="false" ht="12.75" hidden="false" customHeight="false" outlineLevel="0" collapsed="false">
      <c r="B3405" s="73" t="s">
        <v>5501</v>
      </c>
      <c r="C3405" s="74" t="s">
        <v>5498</v>
      </c>
      <c r="D3405" s="75" t="n">
        <v>700</v>
      </c>
    </row>
    <row r="3406" customFormat="false" ht="12.75" hidden="false" customHeight="false" outlineLevel="0" collapsed="false">
      <c r="B3406" s="73" t="s">
        <v>5502</v>
      </c>
      <c r="C3406" s="74" t="s">
        <v>5498</v>
      </c>
      <c r="D3406" s="75" t="n">
        <v>700</v>
      </c>
    </row>
    <row r="3407" customFormat="false" ht="12.75" hidden="false" customHeight="false" outlineLevel="0" collapsed="false">
      <c r="B3407" s="73" t="s">
        <v>5503</v>
      </c>
      <c r="C3407" s="74" t="s">
        <v>5498</v>
      </c>
      <c r="D3407" s="75" t="n">
        <v>700</v>
      </c>
    </row>
    <row r="3408" customFormat="false" ht="12.75" hidden="false" customHeight="false" outlineLevel="0" collapsed="false">
      <c r="B3408" s="73" t="s">
        <v>5504</v>
      </c>
      <c r="C3408" s="74" t="s">
        <v>5498</v>
      </c>
      <c r="D3408" s="75" t="n">
        <v>700</v>
      </c>
    </row>
    <row r="3409" customFormat="false" ht="12.75" hidden="false" customHeight="false" outlineLevel="0" collapsed="false">
      <c r="B3409" s="73" t="s">
        <v>5505</v>
      </c>
      <c r="C3409" s="74" t="s">
        <v>5498</v>
      </c>
      <c r="D3409" s="75" t="n">
        <v>700</v>
      </c>
    </row>
    <row r="3410" customFormat="false" ht="12.75" hidden="false" customHeight="false" outlineLevel="0" collapsed="false">
      <c r="B3410" s="73" t="s">
        <v>5506</v>
      </c>
      <c r="C3410" s="74" t="s">
        <v>5498</v>
      </c>
      <c r="D3410" s="75" t="n">
        <v>700</v>
      </c>
    </row>
    <row r="3411" customFormat="false" ht="12.75" hidden="false" customHeight="false" outlineLevel="0" collapsed="false">
      <c r="B3411" s="73" t="s">
        <v>5507</v>
      </c>
      <c r="C3411" s="74" t="s">
        <v>5498</v>
      </c>
      <c r="D3411" s="75" t="n">
        <v>700</v>
      </c>
    </row>
    <row r="3412" customFormat="false" ht="12.75" hidden="false" customHeight="false" outlineLevel="0" collapsed="false">
      <c r="B3412" s="73" t="s">
        <v>5508</v>
      </c>
      <c r="C3412" s="74" t="s">
        <v>5498</v>
      </c>
      <c r="D3412" s="75" t="n">
        <v>700</v>
      </c>
    </row>
    <row r="3413" customFormat="false" ht="12.75" hidden="false" customHeight="false" outlineLevel="0" collapsed="false">
      <c r="B3413" s="73" t="s">
        <v>5509</v>
      </c>
      <c r="C3413" s="74" t="s">
        <v>5498</v>
      </c>
      <c r="D3413" s="75" t="n">
        <v>700</v>
      </c>
    </row>
    <row r="3414" customFormat="false" ht="12.75" hidden="false" customHeight="false" outlineLevel="0" collapsed="false">
      <c r="B3414" s="73" t="s">
        <v>5510</v>
      </c>
      <c r="C3414" s="74" t="s">
        <v>5498</v>
      </c>
      <c r="D3414" s="75" t="n">
        <v>700</v>
      </c>
    </row>
    <row r="3415" customFormat="false" ht="12.75" hidden="false" customHeight="false" outlineLevel="0" collapsed="false">
      <c r="B3415" s="73" t="s">
        <v>5511</v>
      </c>
      <c r="C3415" s="74" t="s">
        <v>5498</v>
      </c>
      <c r="D3415" s="75" t="n">
        <v>700</v>
      </c>
    </row>
    <row r="3416" customFormat="false" ht="12.75" hidden="false" customHeight="false" outlineLevel="0" collapsed="false">
      <c r="B3416" s="73" t="s">
        <v>5512</v>
      </c>
      <c r="C3416" s="74" t="s">
        <v>5498</v>
      </c>
      <c r="D3416" s="75" t="n">
        <v>700</v>
      </c>
    </row>
    <row r="3417" customFormat="false" ht="12.75" hidden="false" customHeight="false" outlineLevel="0" collapsed="false">
      <c r="B3417" s="73" t="s">
        <v>5513</v>
      </c>
      <c r="C3417" s="74" t="s">
        <v>5498</v>
      </c>
      <c r="D3417" s="75" t="n">
        <v>700</v>
      </c>
    </row>
    <row r="3418" customFormat="false" ht="12.75" hidden="false" customHeight="false" outlineLevel="0" collapsed="false">
      <c r="B3418" s="73" t="s">
        <v>5514</v>
      </c>
      <c r="C3418" s="74" t="s">
        <v>5498</v>
      </c>
      <c r="D3418" s="75" t="n">
        <v>700</v>
      </c>
    </row>
    <row r="3419" customFormat="false" ht="12.75" hidden="false" customHeight="false" outlineLevel="0" collapsed="false">
      <c r="B3419" s="73" t="s">
        <v>5515</v>
      </c>
      <c r="C3419" s="74" t="s">
        <v>5498</v>
      </c>
      <c r="D3419" s="75" t="n">
        <v>700</v>
      </c>
    </row>
    <row r="3420" customFormat="false" ht="12.75" hidden="false" customHeight="false" outlineLevel="0" collapsed="false">
      <c r="B3420" s="73" t="s">
        <v>5516</v>
      </c>
      <c r="C3420" s="74" t="s">
        <v>5517</v>
      </c>
      <c r="D3420" s="75" t="n">
        <v>3820.3</v>
      </c>
    </row>
    <row r="3421" customFormat="false" ht="12.75" hidden="false" customHeight="false" outlineLevel="0" collapsed="false">
      <c r="B3421" s="73" t="s">
        <v>5518</v>
      </c>
      <c r="C3421" s="74" t="s">
        <v>5517</v>
      </c>
      <c r="D3421" s="75" t="n">
        <v>3820.3</v>
      </c>
    </row>
    <row r="3422" customFormat="false" ht="12.75" hidden="false" customHeight="false" outlineLevel="0" collapsed="false">
      <c r="B3422" s="73" t="s">
        <v>5519</v>
      </c>
      <c r="C3422" s="74" t="s">
        <v>5517</v>
      </c>
      <c r="D3422" s="75" t="n">
        <v>3820.3</v>
      </c>
    </row>
    <row r="3423" customFormat="false" ht="12.75" hidden="false" customHeight="false" outlineLevel="0" collapsed="false">
      <c r="B3423" s="73" t="s">
        <v>5520</v>
      </c>
      <c r="C3423" s="74" t="s">
        <v>5517</v>
      </c>
      <c r="D3423" s="75" t="n">
        <v>3820.3</v>
      </c>
    </row>
    <row r="3424" customFormat="false" ht="12.75" hidden="false" customHeight="false" outlineLevel="0" collapsed="false">
      <c r="B3424" s="73" t="s">
        <v>5521</v>
      </c>
      <c r="C3424" s="74" t="s">
        <v>5517</v>
      </c>
      <c r="D3424" s="75" t="n">
        <v>3820.3</v>
      </c>
    </row>
    <row r="3425" customFormat="false" ht="12.75" hidden="false" customHeight="false" outlineLevel="0" collapsed="false">
      <c r="B3425" s="73" t="s">
        <v>5522</v>
      </c>
      <c r="C3425" s="74" t="s">
        <v>5517</v>
      </c>
      <c r="D3425" s="75" t="n">
        <v>3820.3</v>
      </c>
    </row>
    <row r="3426" customFormat="false" ht="12.75" hidden="false" customHeight="false" outlineLevel="0" collapsed="false">
      <c r="B3426" s="73" t="s">
        <v>5523</v>
      </c>
      <c r="C3426" s="74" t="s">
        <v>5517</v>
      </c>
      <c r="D3426" s="75" t="n">
        <v>3820.3</v>
      </c>
    </row>
    <row r="3427" customFormat="false" ht="12.75" hidden="false" customHeight="false" outlineLevel="0" collapsed="false">
      <c r="B3427" s="73" t="s">
        <v>5524</v>
      </c>
      <c r="C3427" s="74" t="s">
        <v>5517</v>
      </c>
      <c r="D3427" s="75" t="n">
        <v>3820.3</v>
      </c>
    </row>
    <row r="3428" customFormat="false" ht="12.75" hidden="false" customHeight="false" outlineLevel="0" collapsed="false">
      <c r="B3428" s="73" t="s">
        <v>5525</v>
      </c>
      <c r="C3428" s="74" t="s">
        <v>5517</v>
      </c>
      <c r="D3428" s="75" t="n">
        <v>3820.3</v>
      </c>
    </row>
    <row r="3429" customFormat="false" ht="12.75" hidden="false" customHeight="false" outlineLevel="0" collapsed="false">
      <c r="B3429" s="73" t="s">
        <v>5526</v>
      </c>
      <c r="C3429" s="74" t="s">
        <v>5517</v>
      </c>
      <c r="D3429" s="75" t="n">
        <v>3820.3</v>
      </c>
    </row>
    <row r="3430" customFormat="false" ht="12.75" hidden="false" customHeight="false" outlineLevel="0" collapsed="false">
      <c r="B3430" s="73" t="s">
        <v>5527</v>
      </c>
      <c r="C3430" s="74" t="s">
        <v>5517</v>
      </c>
      <c r="D3430" s="75" t="n">
        <v>3820.3</v>
      </c>
    </row>
    <row r="3431" customFormat="false" ht="12.75" hidden="false" customHeight="false" outlineLevel="0" collapsed="false">
      <c r="B3431" s="73" t="s">
        <v>5528</v>
      </c>
      <c r="C3431" s="74" t="s">
        <v>5517</v>
      </c>
      <c r="D3431" s="75" t="n">
        <v>3820.3</v>
      </c>
    </row>
    <row r="3432" customFormat="false" ht="12.75" hidden="false" customHeight="false" outlineLevel="0" collapsed="false">
      <c r="B3432" s="73" t="s">
        <v>5529</v>
      </c>
      <c r="C3432" s="74" t="s">
        <v>5517</v>
      </c>
      <c r="D3432" s="75" t="n">
        <v>3820.3</v>
      </c>
    </row>
    <row r="3433" customFormat="false" ht="12.75" hidden="false" customHeight="false" outlineLevel="0" collapsed="false">
      <c r="B3433" s="73" t="s">
        <v>5530</v>
      </c>
      <c r="C3433" s="74" t="s">
        <v>5517</v>
      </c>
      <c r="D3433" s="75" t="n">
        <v>3820.3</v>
      </c>
    </row>
    <row r="3434" customFormat="false" ht="12.75" hidden="false" customHeight="false" outlineLevel="0" collapsed="false">
      <c r="B3434" s="73" t="s">
        <v>5531</v>
      </c>
      <c r="C3434" s="74" t="s">
        <v>5517</v>
      </c>
      <c r="D3434" s="75" t="n">
        <v>3820.3</v>
      </c>
    </row>
    <row r="3435" customFormat="false" ht="12.75" hidden="false" customHeight="false" outlineLevel="0" collapsed="false">
      <c r="B3435" s="73" t="s">
        <v>5532</v>
      </c>
      <c r="C3435" s="74" t="s">
        <v>5517</v>
      </c>
      <c r="D3435" s="75" t="n">
        <v>3820.3</v>
      </c>
    </row>
    <row r="3436" customFormat="false" ht="12.75" hidden="false" customHeight="false" outlineLevel="0" collapsed="false">
      <c r="B3436" s="73" t="s">
        <v>5533</v>
      </c>
      <c r="C3436" s="74" t="s">
        <v>5517</v>
      </c>
      <c r="D3436" s="75" t="n">
        <v>3820.3</v>
      </c>
    </row>
    <row r="3437" customFormat="false" ht="12.75" hidden="false" customHeight="false" outlineLevel="0" collapsed="false">
      <c r="B3437" s="73" t="s">
        <v>5534</v>
      </c>
      <c r="C3437" s="74" t="s">
        <v>5517</v>
      </c>
      <c r="D3437" s="75" t="n">
        <v>3820.3</v>
      </c>
    </row>
    <row r="3438" customFormat="false" ht="12.75" hidden="false" customHeight="false" outlineLevel="0" collapsed="false">
      <c r="B3438" s="73" t="s">
        <v>5535</v>
      </c>
      <c r="C3438" s="74" t="s">
        <v>5517</v>
      </c>
      <c r="D3438" s="75" t="n">
        <v>3820.3</v>
      </c>
    </row>
    <row r="3439" customFormat="false" ht="12.75" hidden="false" customHeight="false" outlineLevel="0" collapsed="false">
      <c r="B3439" s="73" t="s">
        <v>5536</v>
      </c>
      <c r="C3439" s="74" t="s">
        <v>5517</v>
      </c>
      <c r="D3439" s="75" t="n">
        <v>3820.3</v>
      </c>
    </row>
    <row r="3440" customFormat="false" ht="12.75" hidden="false" customHeight="false" outlineLevel="0" collapsed="false">
      <c r="B3440" s="73" t="s">
        <v>5537</v>
      </c>
      <c r="C3440" s="74" t="s">
        <v>5517</v>
      </c>
      <c r="D3440" s="75" t="n">
        <v>3820.3</v>
      </c>
    </row>
    <row r="3441" customFormat="false" ht="12.75" hidden="false" customHeight="false" outlineLevel="0" collapsed="false">
      <c r="B3441" s="73" t="s">
        <v>5538</v>
      </c>
      <c r="C3441" s="74" t="s">
        <v>5517</v>
      </c>
      <c r="D3441" s="75" t="n">
        <v>3820.3</v>
      </c>
    </row>
    <row r="3442" customFormat="false" ht="12.75" hidden="false" customHeight="false" outlineLevel="0" collapsed="false">
      <c r="B3442" s="73" t="s">
        <v>5539</v>
      </c>
      <c r="C3442" s="74" t="s">
        <v>5517</v>
      </c>
      <c r="D3442" s="75" t="n">
        <v>3820.3</v>
      </c>
    </row>
    <row r="3443" customFormat="false" ht="12.75" hidden="false" customHeight="false" outlineLevel="0" collapsed="false">
      <c r="B3443" s="73" t="s">
        <v>5540</v>
      </c>
      <c r="C3443" s="74" t="s">
        <v>5517</v>
      </c>
      <c r="D3443" s="75" t="n">
        <v>3820.3</v>
      </c>
    </row>
    <row r="3444" customFormat="false" ht="12.75" hidden="false" customHeight="false" outlineLevel="0" collapsed="false">
      <c r="B3444" s="73" t="s">
        <v>5541</v>
      </c>
      <c r="C3444" s="74" t="s">
        <v>5517</v>
      </c>
      <c r="D3444" s="75" t="n">
        <v>3820.3</v>
      </c>
    </row>
    <row r="3445" customFormat="false" ht="12.75" hidden="false" customHeight="false" outlineLevel="0" collapsed="false">
      <c r="B3445" s="73" t="s">
        <v>5542</v>
      </c>
      <c r="C3445" s="74" t="s">
        <v>5517</v>
      </c>
      <c r="D3445" s="75" t="n">
        <v>3820.3</v>
      </c>
    </row>
    <row r="3446" customFormat="false" ht="12.75" hidden="false" customHeight="false" outlineLevel="0" collapsed="false">
      <c r="B3446" s="73" t="s">
        <v>5543</v>
      </c>
      <c r="C3446" s="74" t="s">
        <v>5517</v>
      </c>
      <c r="D3446" s="75" t="n">
        <v>3820.3</v>
      </c>
    </row>
    <row r="3447" customFormat="false" ht="12.75" hidden="false" customHeight="false" outlineLevel="0" collapsed="false">
      <c r="B3447" s="73" t="s">
        <v>5544</v>
      </c>
      <c r="C3447" s="74" t="s">
        <v>5517</v>
      </c>
      <c r="D3447" s="75" t="n">
        <v>3820.3</v>
      </c>
    </row>
    <row r="3448" customFormat="false" ht="12.75" hidden="false" customHeight="false" outlineLevel="0" collapsed="false">
      <c r="B3448" s="73" t="s">
        <v>5545</v>
      </c>
      <c r="C3448" s="74" t="s">
        <v>5517</v>
      </c>
      <c r="D3448" s="75" t="n">
        <v>3820.3</v>
      </c>
    </row>
    <row r="3449" customFormat="false" ht="12.75" hidden="false" customHeight="false" outlineLevel="0" collapsed="false">
      <c r="B3449" s="73" t="s">
        <v>5546</v>
      </c>
      <c r="C3449" s="74" t="s">
        <v>5547</v>
      </c>
      <c r="D3449" s="75" t="n">
        <v>7.88</v>
      </c>
    </row>
    <row r="3450" customFormat="false" ht="12.75" hidden="false" customHeight="false" outlineLevel="0" collapsed="false">
      <c r="B3450" s="73" t="s">
        <v>5548</v>
      </c>
      <c r="C3450" s="74" t="s">
        <v>5547</v>
      </c>
      <c r="D3450" s="75" t="n">
        <v>7.88</v>
      </c>
    </row>
    <row r="3451" customFormat="false" ht="12.75" hidden="false" customHeight="false" outlineLevel="0" collapsed="false">
      <c r="B3451" s="73" t="s">
        <v>5549</v>
      </c>
      <c r="C3451" s="74" t="s">
        <v>5547</v>
      </c>
      <c r="D3451" s="75" t="n">
        <v>7.88</v>
      </c>
    </row>
    <row r="3452" customFormat="false" ht="12.75" hidden="false" customHeight="false" outlineLevel="0" collapsed="false">
      <c r="B3452" s="73" t="s">
        <v>5550</v>
      </c>
      <c r="C3452" s="74" t="s">
        <v>5547</v>
      </c>
      <c r="D3452" s="75" t="n">
        <v>7.88</v>
      </c>
    </row>
    <row r="3453" customFormat="false" ht="12.75" hidden="false" customHeight="false" outlineLevel="0" collapsed="false">
      <c r="B3453" s="73" t="s">
        <v>5551</v>
      </c>
      <c r="C3453" s="74" t="s">
        <v>5547</v>
      </c>
      <c r="D3453" s="75" t="n">
        <v>7.88</v>
      </c>
    </row>
    <row r="3454" customFormat="false" ht="12.75" hidden="false" customHeight="false" outlineLevel="0" collapsed="false">
      <c r="B3454" s="73" t="s">
        <v>5552</v>
      </c>
      <c r="C3454" s="74" t="s">
        <v>5547</v>
      </c>
      <c r="D3454" s="75" t="n">
        <v>7.88</v>
      </c>
    </row>
    <row r="3455" customFormat="false" ht="12.75" hidden="false" customHeight="false" outlineLevel="0" collapsed="false">
      <c r="B3455" s="73" t="s">
        <v>5553</v>
      </c>
      <c r="C3455" s="74" t="s">
        <v>5547</v>
      </c>
      <c r="D3455" s="75" t="n">
        <v>7.88</v>
      </c>
    </row>
    <row r="3456" customFormat="false" ht="12.75" hidden="false" customHeight="false" outlineLevel="0" collapsed="false">
      <c r="B3456" s="73" t="s">
        <v>5554</v>
      </c>
      <c r="C3456" s="74" t="s">
        <v>5547</v>
      </c>
      <c r="D3456" s="75" t="n">
        <v>7.88</v>
      </c>
    </row>
    <row r="3457" customFormat="false" ht="12.75" hidden="false" customHeight="false" outlineLevel="0" collapsed="false">
      <c r="B3457" s="73" t="s">
        <v>5555</v>
      </c>
      <c r="C3457" s="74" t="s">
        <v>5547</v>
      </c>
      <c r="D3457" s="75" t="n">
        <v>7.88</v>
      </c>
    </row>
    <row r="3458" customFormat="false" ht="12.75" hidden="false" customHeight="false" outlineLevel="0" collapsed="false">
      <c r="B3458" s="73" t="s">
        <v>5556</v>
      </c>
      <c r="C3458" s="74" t="s">
        <v>5547</v>
      </c>
      <c r="D3458" s="75" t="n">
        <v>7.88</v>
      </c>
    </row>
    <row r="3459" customFormat="false" ht="12.75" hidden="false" customHeight="false" outlineLevel="0" collapsed="false">
      <c r="B3459" s="73" t="s">
        <v>5557</v>
      </c>
      <c r="C3459" s="74" t="s">
        <v>5547</v>
      </c>
      <c r="D3459" s="75" t="n">
        <v>7.88</v>
      </c>
    </row>
    <row r="3460" customFormat="false" ht="12.75" hidden="false" customHeight="false" outlineLevel="0" collapsed="false">
      <c r="B3460" s="73" t="s">
        <v>5558</v>
      </c>
      <c r="C3460" s="74" t="s">
        <v>5547</v>
      </c>
      <c r="D3460" s="75" t="n">
        <v>7.88</v>
      </c>
    </row>
    <row r="3461" customFormat="false" ht="12.75" hidden="false" customHeight="false" outlineLevel="0" collapsed="false">
      <c r="B3461" s="73" t="s">
        <v>5559</v>
      </c>
      <c r="C3461" s="74" t="s">
        <v>5547</v>
      </c>
      <c r="D3461" s="75" t="n">
        <v>7.88</v>
      </c>
    </row>
    <row r="3462" customFormat="false" ht="12.75" hidden="false" customHeight="false" outlineLevel="0" collapsed="false">
      <c r="B3462" s="73" t="s">
        <v>5560</v>
      </c>
      <c r="C3462" s="74" t="s">
        <v>5547</v>
      </c>
      <c r="D3462" s="75" t="n">
        <v>7.88</v>
      </c>
    </row>
    <row r="3463" customFormat="false" ht="12.75" hidden="false" customHeight="false" outlineLevel="0" collapsed="false">
      <c r="B3463" s="73" t="s">
        <v>5561</v>
      </c>
      <c r="C3463" s="74" t="s">
        <v>5547</v>
      </c>
      <c r="D3463" s="75" t="n">
        <v>7.88</v>
      </c>
    </row>
    <row r="3464" customFormat="false" ht="12.75" hidden="false" customHeight="false" outlineLevel="0" collapsed="false">
      <c r="B3464" s="73" t="s">
        <v>5562</v>
      </c>
      <c r="C3464" s="74" t="s">
        <v>5547</v>
      </c>
      <c r="D3464" s="75" t="n">
        <v>7.88</v>
      </c>
    </row>
    <row r="3465" customFormat="false" ht="12.75" hidden="false" customHeight="false" outlineLevel="0" collapsed="false">
      <c r="B3465" s="73" t="s">
        <v>5563</v>
      </c>
      <c r="C3465" s="74" t="s">
        <v>5547</v>
      </c>
      <c r="D3465" s="75" t="n">
        <v>7.88</v>
      </c>
    </row>
    <row r="3466" customFormat="false" ht="12.75" hidden="false" customHeight="false" outlineLevel="0" collapsed="false">
      <c r="B3466" s="73" t="s">
        <v>5564</v>
      </c>
      <c r="C3466" s="74" t="s">
        <v>5547</v>
      </c>
      <c r="D3466" s="75" t="n">
        <v>7.88</v>
      </c>
    </row>
    <row r="3467" customFormat="false" ht="12.75" hidden="false" customHeight="false" outlineLevel="0" collapsed="false">
      <c r="B3467" s="73" t="s">
        <v>5565</v>
      </c>
      <c r="C3467" s="74" t="s">
        <v>5547</v>
      </c>
      <c r="D3467" s="75" t="n">
        <v>7.88</v>
      </c>
    </row>
    <row r="3468" customFormat="false" ht="12.75" hidden="false" customHeight="false" outlineLevel="0" collapsed="false">
      <c r="B3468" s="73" t="s">
        <v>5566</v>
      </c>
      <c r="C3468" s="74" t="s">
        <v>5547</v>
      </c>
      <c r="D3468" s="75" t="n">
        <v>7.88</v>
      </c>
    </row>
    <row r="3469" customFormat="false" ht="12.75" hidden="false" customHeight="false" outlineLevel="0" collapsed="false">
      <c r="B3469" s="73" t="s">
        <v>5567</v>
      </c>
      <c r="C3469" s="74" t="s">
        <v>5547</v>
      </c>
      <c r="D3469" s="75" t="n">
        <v>7.88</v>
      </c>
    </row>
    <row r="3470" customFormat="false" ht="12.75" hidden="false" customHeight="false" outlineLevel="0" collapsed="false">
      <c r="B3470" s="73" t="s">
        <v>5568</v>
      </c>
      <c r="C3470" s="74" t="s">
        <v>5547</v>
      </c>
      <c r="D3470" s="75" t="n">
        <v>7.88</v>
      </c>
    </row>
    <row r="3471" customFormat="false" ht="12.75" hidden="false" customHeight="false" outlineLevel="0" collapsed="false">
      <c r="B3471" s="73" t="s">
        <v>5569</v>
      </c>
      <c r="C3471" s="74" t="s">
        <v>5547</v>
      </c>
      <c r="D3471" s="75" t="n">
        <v>7.88</v>
      </c>
    </row>
    <row r="3472" customFormat="false" ht="12.75" hidden="false" customHeight="false" outlineLevel="0" collapsed="false">
      <c r="B3472" s="73" t="s">
        <v>5570</v>
      </c>
      <c r="C3472" s="74" t="s">
        <v>5547</v>
      </c>
      <c r="D3472" s="75" t="n">
        <v>7.88</v>
      </c>
    </row>
    <row r="3473" customFormat="false" ht="12.75" hidden="false" customHeight="false" outlineLevel="0" collapsed="false">
      <c r="B3473" s="73" t="s">
        <v>5571</v>
      </c>
      <c r="C3473" s="74" t="s">
        <v>5547</v>
      </c>
      <c r="D3473" s="75" t="n">
        <v>7.88</v>
      </c>
    </row>
    <row r="3474" customFormat="false" ht="12.75" hidden="false" customHeight="false" outlineLevel="0" collapsed="false">
      <c r="B3474" s="73" t="s">
        <v>5572</v>
      </c>
      <c r="C3474" s="74" t="s">
        <v>5547</v>
      </c>
      <c r="D3474" s="75" t="n">
        <v>7.88</v>
      </c>
    </row>
    <row r="3475" customFormat="false" ht="12.75" hidden="false" customHeight="false" outlineLevel="0" collapsed="false">
      <c r="B3475" s="73" t="s">
        <v>5573</v>
      </c>
      <c r="C3475" s="74" t="s">
        <v>5547</v>
      </c>
      <c r="D3475" s="75" t="n">
        <v>7.88</v>
      </c>
    </row>
    <row r="3476" customFormat="false" ht="12.75" hidden="false" customHeight="false" outlineLevel="0" collapsed="false">
      <c r="B3476" s="73" t="s">
        <v>5574</v>
      </c>
      <c r="C3476" s="74" t="s">
        <v>5547</v>
      </c>
      <c r="D3476" s="75" t="n">
        <v>7.88</v>
      </c>
    </row>
    <row r="3477" customFormat="false" ht="12.75" hidden="false" customHeight="false" outlineLevel="0" collapsed="false">
      <c r="B3477" s="73" t="s">
        <v>5575</v>
      </c>
      <c r="C3477" s="74" t="s">
        <v>5547</v>
      </c>
      <c r="D3477" s="75" t="n">
        <v>7.88</v>
      </c>
    </row>
    <row r="3478" customFormat="false" ht="12.75" hidden="false" customHeight="false" outlineLevel="0" collapsed="false">
      <c r="B3478" s="73" t="s">
        <v>5576</v>
      </c>
      <c r="C3478" s="74" t="s">
        <v>5547</v>
      </c>
      <c r="D3478" s="75" t="n">
        <v>7.88</v>
      </c>
    </row>
    <row r="3479" customFormat="false" ht="12.75" hidden="false" customHeight="false" outlineLevel="0" collapsed="false">
      <c r="B3479" s="73" t="s">
        <v>5577</v>
      </c>
      <c r="C3479" s="74" t="s">
        <v>5547</v>
      </c>
      <c r="D3479" s="75" t="n">
        <v>7.88</v>
      </c>
    </row>
    <row r="3480" customFormat="false" ht="12.75" hidden="false" customHeight="false" outlineLevel="0" collapsed="false">
      <c r="B3480" s="73" t="s">
        <v>5578</v>
      </c>
      <c r="C3480" s="74" t="s">
        <v>5547</v>
      </c>
      <c r="D3480" s="75" t="n">
        <v>7.88</v>
      </c>
    </row>
    <row r="3481" customFormat="false" ht="12.75" hidden="false" customHeight="false" outlineLevel="0" collapsed="false">
      <c r="B3481" s="73" t="s">
        <v>5579</v>
      </c>
      <c r="C3481" s="74" t="s">
        <v>5547</v>
      </c>
      <c r="D3481" s="75" t="n">
        <v>7.88</v>
      </c>
    </row>
    <row r="3482" customFormat="false" ht="12.75" hidden="false" customHeight="false" outlineLevel="0" collapsed="false">
      <c r="B3482" s="73" t="s">
        <v>5580</v>
      </c>
      <c r="C3482" s="74" t="s">
        <v>5547</v>
      </c>
      <c r="D3482" s="75" t="n">
        <v>7.88</v>
      </c>
    </row>
    <row r="3483" customFormat="false" ht="12.75" hidden="false" customHeight="false" outlineLevel="0" collapsed="false">
      <c r="B3483" s="73" t="s">
        <v>5581</v>
      </c>
      <c r="C3483" s="74" t="s">
        <v>5547</v>
      </c>
      <c r="D3483" s="75" t="n">
        <v>7.88</v>
      </c>
    </row>
    <row r="3484" customFormat="false" ht="12.75" hidden="false" customHeight="false" outlineLevel="0" collapsed="false">
      <c r="B3484" s="73" t="s">
        <v>5582</v>
      </c>
      <c r="C3484" s="74" t="s">
        <v>5547</v>
      </c>
      <c r="D3484" s="75" t="n">
        <v>7.88</v>
      </c>
    </row>
    <row r="3485" customFormat="false" ht="12.75" hidden="false" customHeight="false" outlineLevel="0" collapsed="false">
      <c r="B3485" s="73" t="s">
        <v>5583</v>
      </c>
      <c r="C3485" s="74" t="s">
        <v>5547</v>
      </c>
      <c r="D3485" s="75" t="n">
        <v>7.88</v>
      </c>
    </row>
    <row r="3486" customFormat="false" ht="12.75" hidden="false" customHeight="false" outlineLevel="0" collapsed="false">
      <c r="B3486" s="73" t="s">
        <v>5584</v>
      </c>
      <c r="C3486" s="74" t="s">
        <v>5547</v>
      </c>
      <c r="D3486" s="75" t="n">
        <v>7.88</v>
      </c>
    </row>
    <row r="3487" customFormat="false" ht="12.75" hidden="false" customHeight="false" outlineLevel="0" collapsed="false">
      <c r="B3487" s="73" t="s">
        <v>5585</v>
      </c>
      <c r="C3487" s="74" t="s">
        <v>5547</v>
      </c>
      <c r="D3487" s="75" t="n">
        <v>7.88</v>
      </c>
    </row>
    <row r="3488" customFormat="false" ht="12.75" hidden="false" customHeight="false" outlineLevel="0" collapsed="false">
      <c r="B3488" s="73" t="s">
        <v>5586</v>
      </c>
      <c r="C3488" s="74" t="s">
        <v>5547</v>
      </c>
      <c r="D3488" s="75" t="n">
        <v>7.88</v>
      </c>
    </row>
    <row r="3489" customFormat="false" ht="12.75" hidden="false" customHeight="false" outlineLevel="0" collapsed="false">
      <c r="B3489" s="73" t="s">
        <v>5587</v>
      </c>
      <c r="C3489" s="74" t="s">
        <v>5547</v>
      </c>
      <c r="D3489" s="75" t="n">
        <v>7.88</v>
      </c>
    </row>
    <row r="3490" customFormat="false" ht="12.75" hidden="false" customHeight="false" outlineLevel="0" collapsed="false">
      <c r="B3490" s="73" t="s">
        <v>5588</v>
      </c>
      <c r="C3490" s="74" t="s">
        <v>5547</v>
      </c>
      <c r="D3490" s="75" t="n">
        <v>7.88</v>
      </c>
    </row>
    <row r="3491" customFormat="false" ht="12.75" hidden="false" customHeight="false" outlineLevel="0" collapsed="false">
      <c r="B3491" s="73" t="s">
        <v>5589</v>
      </c>
      <c r="C3491" s="74" t="s">
        <v>5547</v>
      </c>
      <c r="D3491" s="75" t="n">
        <v>7.88</v>
      </c>
    </row>
    <row r="3492" customFormat="false" ht="12.75" hidden="false" customHeight="false" outlineLevel="0" collapsed="false">
      <c r="B3492" s="73" t="s">
        <v>5590</v>
      </c>
      <c r="C3492" s="74" t="s">
        <v>5547</v>
      </c>
      <c r="D3492" s="75" t="n">
        <v>7.88</v>
      </c>
    </row>
    <row r="3493" customFormat="false" ht="12.75" hidden="false" customHeight="false" outlineLevel="0" collapsed="false">
      <c r="B3493" s="73" t="s">
        <v>5591</v>
      </c>
      <c r="C3493" s="74" t="s">
        <v>5547</v>
      </c>
      <c r="D3493" s="75" t="n">
        <v>7.88</v>
      </c>
    </row>
    <row r="3494" customFormat="false" ht="12.75" hidden="false" customHeight="false" outlineLevel="0" collapsed="false">
      <c r="B3494" s="73" t="s">
        <v>5592</v>
      </c>
      <c r="C3494" s="74" t="s">
        <v>5547</v>
      </c>
      <c r="D3494" s="75" t="n">
        <v>7.88</v>
      </c>
    </row>
    <row r="3495" customFormat="false" ht="12.75" hidden="false" customHeight="false" outlineLevel="0" collapsed="false">
      <c r="B3495" s="73" t="s">
        <v>5593</v>
      </c>
      <c r="C3495" s="74" t="s">
        <v>5547</v>
      </c>
      <c r="D3495" s="75" t="n">
        <v>7.88</v>
      </c>
    </row>
    <row r="3496" customFormat="false" ht="12.75" hidden="false" customHeight="false" outlineLevel="0" collapsed="false">
      <c r="B3496" s="73" t="s">
        <v>5594</v>
      </c>
      <c r="C3496" s="74" t="s">
        <v>5547</v>
      </c>
      <c r="D3496" s="75" t="n">
        <v>7.88</v>
      </c>
    </row>
    <row r="3497" customFormat="false" ht="12.75" hidden="false" customHeight="false" outlineLevel="0" collapsed="false">
      <c r="B3497" s="73" t="s">
        <v>5595</v>
      </c>
      <c r="C3497" s="74" t="s">
        <v>5547</v>
      </c>
      <c r="D3497" s="75" t="n">
        <v>7.88</v>
      </c>
    </row>
    <row r="3498" customFormat="false" ht="12.75" hidden="false" customHeight="false" outlineLevel="0" collapsed="false">
      <c r="B3498" s="73" t="s">
        <v>5596</v>
      </c>
      <c r="C3498" s="74" t="s">
        <v>5547</v>
      </c>
      <c r="D3498" s="75" t="n">
        <v>7.88</v>
      </c>
    </row>
    <row r="3499" customFormat="false" ht="12.75" hidden="false" customHeight="false" outlineLevel="0" collapsed="false">
      <c r="B3499" s="73" t="s">
        <v>5597</v>
      </c>
      <c r="C3499" s="74" t="s">
        <v>5547</v>
      </c>
      <c r="D3499" s="75" t="n">
        <v>7.88</v>
      </c>
    </row>
    <row r="3500" customFormat="false" ht="12.75" hidden="false" customHeight="false" outlineLevel="0" collapsed="false">
      <c r="B3500" s="73" t="s">
        <v>5598</v>
      </c>
      <c r="C3500" s="74" t="s">
        <v>5547</v>
      </c>
      <c r="D3500" s="75" t="n">
        <v>7.88</v>
      </c>
    </row>
    <row r="3501" customFormat="false" ht="12.75" hidden="false" customHeight="false" outlineLevel="0" collapsed="false">
      <c r="B3501" s="73" t="s">
        <v>5599</v>
      </c>
      <c r="C3501" s="74" t="s">
        <v>5547</v>
      </c>
      <c r="D3501" s="75" t="n">
        <v>7.88</v>
      </c>
    </row>
    <row r="3502" customFormat="false" ht="12.75" hidden="false" customHeight="false" outlineLevel="0" collapsed="false">
      <c r="B3502" s="73" t="s">
        <v>5600</v>
      </c>
      <c r="C3502" s="74" t="s">
        <v>5547</v>
      </c>
      <c r="D3502" s="75" t="n">
        <v>7.88</v>
      </c>
    </row>
    <row r="3503" customFormat="false" ht="12.75" hidden="false" customHeight="false" outlineLevel="0" collapsed="false">
      <c r="B3503" s="73" t="s">
        <v>5601</v>
      </c>
      <c r="C3503" s="74" t="s">
        <v>5547</v>
      </c>
      <c r="D3503" s="75" t="n">
        <v>7.88</v>
      </c>
    </row>
    <row r="3504" customFormat="false" ht="12.75" hidden="false" customHeight="false" outlineLevel="0" collapsed="false">
      <c r="B3504" s="73" t="s">
        <v>5602</v>
      </c>
      <c r="C3504" s="74" t="s">
        <v>5603</v>
      </c>
      <c r="D3504" s="75" t="n">
        <v>96.6</v>
      </c>
    </row>
    <row r="3505" customFormat="false" ht="12.75" hidden="false" customHeight="false" outlineLevel="0" collapsed="false">
      <c r="B3505" s="73" t="s">
        <v>5604</v>
      </c>
      <c r="C3505" s="74" t="s">
        <v>5603</v>
      </c>
      <c r="D3505" s="75" t="n">
        <v>96.6</v>
      </c>
    </row>
    <row r="3506" customFormat="false" ht="12.75" hidden="false" customHeight="false" outlineLevel="0" collapsed="false">
      <c r="B3506" s="73" t="s">
        <v>5605</v>
      </c>
      <c r="C3506" s="74" t="s">
        <v>5606</v>
      </c>
      <c r="D3506" s="75" t="n">
        <v>615.25</v>
      </c>
    </row>
    <row r="3507" customFormat="false" ht="12.75" hidden="false" customHeight="false" outlineLevel="0" collapsed="false">
      <c r="B3507" s="73" t="s">
        <v>5607</v>
      </c>
      <c r="C3507" s="74" t="s">
        <v>5608</v>
      </c>
      <c r="D3507" s="75" t="n">
        <v>573.85</v>
      </c>
    </row>
    <row r="3508" customFormat="false" ht="12.75" hidden="false" customHeight="false" outlineLevel="0" collapsed="false">
      <c r="B3508" s="73" t="s">
        <v>5609</v>
      </c>
      <c r="C3508" s="74" t="s">
        <v>5608</v>
      </c>
      <c r="D3508" s="75" t="n">
        <v>573.85</v>
      </c>
    </row>
    <row r="3509" customFormat="false" ht="12.75" hidden="false" customHeight="false" outlineLevel="0" collapsed="false">
      <c r="B3509" s="73" t="s">
        <v>5610</v>
      </c>
      <c r="C3509" s="74" t="s">
        <v>5611</v>
      </c>
      <c r="D3509" s="75" t="n">
        <v>100</v>
      </c>
    </row>
    <row r="3510" customFormat="false" ht="22.5" hidden="false" customHeight="false" outlineLevel="0" collapsed="false">
      <c r="B3510" s="73" t="s">
        <v>5612</v>
      </c>
      <c r="C3510" s="74" t="s">
        <v>5613</v>
      </c>
      <c r="D3510" s="75" t="n">
        <v>246.4</v>
      </c>
    </row>
    <row r="3511" customFormat="false" ht="22.5" hidden="false" customHeight="false" outlineLevel="0" collapsed="false">
      <c r="B3511" s="73" t="s">
        <v>5614</v>
      </c>
      <c r="C3511" s="74" t="s">
        <v>5613</v>
      </c>
      <c r="D3511" s="75" t="n">
        <v>280</v>
      </c>
    </row>
    <row r="3512" customFormat="false" ht="12.75" hidden="false" customHeight="false" outlineLevel="0" collapsed="false">
      <c r="B3512" s="73" t="s">
        <v>5615</v>
      </c>
      <c r="C3512" s="74" t="s">
        <v>5616</v>
      </c>
      <c r="D3512" s="75" t="n">
        <v>280</v>
      </c>
    </row>
    <row r="3513" customFormat="false" ht="22.5" hidden="false" customHeight="false" outlineLevel="0" collapsed="false">
      <c r="B3513" s="73" t="s">
        <v>5617</v>
      </c>
      <c r="C3513" s="74" t="s">
        <v>5618</v>
      </c>
      <c r="D3513" s="75" t="n">
        <v>280</v>
      </c>
    </row>
    <row r="3514" customFormat="false" ht="12.75" hidden="false" customHeight="false" outlineLevel="0" collapsed="false">
      <c r="B3514" s="73" t="s">
        <v>5619</v>
      </c>
      <c r="C3514" s="74" t="s">
        <v>5620</v>
      </c>
      <c r="D3514" s="75" t="n">
        <v>1377.7</v>
      </c>
    </row>
    <row r="3515" customFormat="false" ht="12.75" hidden="false" customHeight="false" outlineLevel="0" collapsed="false">
      <c r="B3515" s="73" t="s">
        <v>5621</v>
      </c>
      <c r="C3515" s="74" t="s">
        <v>5622</v>
      </c>
      <c r="D3515" s="75" t="n">
        <v>3995.1</v>
      </c>
    </row>
    <row r="3516" customFormat="false" ht="12.75" hidden="false" customHeight="false" outlineLevel="0" collapsed="false">
      <c r="B3516" s="73" t="s">
        <v>5623</v>
      </c>
      <c r="C3516" s="74" t="s">
        <v>5624</v>
      </c>
      <c r="D3516" s="75" t="n">
        <v>3995.1</v>
      </c>
    </row>
    <row r="3517" customFormat="false" ht="12.75" hidden="false" customHeight="false" outlineLevel="0" collapsed="false">
      <c r="B3517" s="73" t="s">
        <v>5625</v>
      </c>
      <c r="C3517" s="74" t="s">
        <v>5626</v>
      </c>
      <c r="D3517" s="75" t="n">
        <v>3995.1</v>
      </c>
    </row>
    <row r="3518" customFormat="false" ht="12.75" hidden="false" customHeight="false" outlineLevel="0" collapsed="false">
      <c r="B3518" s="73" t="s">
        <v>5627</v>
      </c>
      <c r="C3518" s="74" t="s">
        <v>5628</v>
      </c>
      <c r="D3518" s="75" t="n">
        <v>3995.1</v>
      </c>
    </row>
    <row r="3519" customFormat="false" ht="12.75" hidden="false" customHeight="false" outlineLevel="0" collapsed="false">
      <c r="B3519" s="73" t="s">
        <v>5629</v>
      </c>
      <c r="C3519" s="74" t="s">
        <v>5630</v>
      </c>
      <c r="D3519" s="75" t="n">
        <v>1795</v>
      </c>
    </row>
    <row r="3520" customFormat="false" ht="12.75" hidden="false" customHeight="false" outlineLevel="0" collapsed="false">
      <c r="B3520" s="73" t="s">
        <v>5631</v>
      </c>
      <c r="C3520" s="74" t="s">
        <v>5632</v>
      </c>
      <c r="D3520" s="75" t="n">
        <v>3995.1</v>
      </c>
    </row>
    <row r="3521" customFormat="false" ht="12.75" hidden="false" customHeight="false" outlineLevel="0" collapsed="false">
      <c r="B3521" s="73" t="s">
        <v>5633</v>
      </c>
      <c r="C3521" s="74" t="s">
        <v>5634</v>
      </c>
      <c r="D3521" s="75" t="n">
        <v>24.68</v>
      </c>
    </row>
    <row r="3522" customFormat="false" ht="12.75" hidden="false" customHeight="false" outlineLevel="0" collapsed="false">
      <c r="B3522" s="73" t="s">
        <v>5635</v>
      </c>
      <c r="C3522" s="74" t="s">
        <v>5636</v>
      </c>
      <c r="D3522" s="75" t="n">
        <v>1450</v>
      </c>
    </row>
    <row r="3523" customFormat="false" ht="12.75" hidden="false" customHeight="false" outlineLevel="0" collapsed="false">
      <c r="B3523" s="73" t="s">
        <v>5637</v>
      </c>
      <c r="C3523" s="74" t="s">
        <v>5638</v>
      </c>
      <c r="D3523" s="75" t="n">
        <v>1886</v>
      </c>
    </row>
    <row r="3524" customFormat="false" ht="12.75" hidden="false" customHeight="false" outlineLevel="0" collapsed="false">
      <c r="B3524" s="73" t="s">
        <v>5639</v>
      </c>
      <c r="C3524" s="74" t="s">
        <v>5640</v>
      </c>
      <c r="D3524" s="75" t="n">
        <v>1817</v>
      </c>
    </row>
    <row r="3525" customFormat="false" ht="12.75" hidden="false" customHeight="false" outlineLevel="0" collapsed="false">
      <c r="B3525" s="73" t="s">
        <v>5641</v>
      </c>
      <c r="C3525" s="74" t="s">
        <v>5642</v>
      </c>
      <c r="D3525" s="75" t="n">
        <v>1817</v>
      </c>
    </row>
    <row r="3526" customFormat="false" ht="12.75" hidden="false" customHeight="false" outlineLevel="0" collapsed="false">
      <c r="B3526" s="73" t="s">
        <v>5643</v>
      </c>
      <c r="C3526" s="74" t="s">
        <v>5644</v>
      </c>
      <c r="D3526" s="75" t="n">
        <v>314.6</v>
      </c>
    </row>
    <row r="3527" customFormat="false" ht="12.75" hidden="false" customHeight="false" outlineLevel="0" collapsed="false">
      <c r="B3527" s="73" t="s">
        <v>5645</v>
      </c>
      <c r="C3527" s="74" t="s">
        <v>5646</v>
      </c>
      <c r="D3527" s="75" t="n">
        <v>1817.81</v>
      </c>
    </row>
    <row r="3528" customFormat="false" ht="12.75" hidden="false" customHeight="false" outlineLevel="0" collapsed="false">
      <c r="B3528" s="73" t="s">
        <v>5647</v>
      </c>
      <c r="C3528" s="74" t="s">
        <v>5648</v>
      </c>
      <c r="D3528" s="75" t="n">
        <v>1817.81</v>
      </c>
    </row>
    <row r="3529" customFormat="false" ht="12.75" hidden="false" customHeight="false" outlineLevel="0" collapsed="false">
      <c r="B3529" s="73" t="s">
        <v>5649</v>
      </c>
      <c r="C3529" s="74" t="s">
        <v>5650</v>
      </c>
      <c r="D3529" s="75" t="n">
        <v>1817.81</v>
      </c>
    </row>
    <row r="3530" customFormat="false" ht="12.75" hidden="false" customHeight="false" outlineLevel="0" collapsed="false">
      <c r="B3530" s="73" t="s">
        <v>5651</v>
      </c>
      <c r="C3530" s="74" t="s">
        <v>5652</v>
      </c>
      <c r="D3530" s="75" t="n">
        <v>1817</v>
      </c>
    </row>
    <row r="3531" customFormat="false" ht="12.75" hidden="false" customHeight="false" outlineLevel="0" collapsed="false">
      <c r="B3531" s="73" t="s">
        <v>5653</v>
      </c>
      <c r="C3531" s="74" t="s">
        <v>5654</v>
      </c>
      <c r="D3531" s="75" t="n">
        <v>1817</v>
      </c>
    </row>
    <row r="3532" customFormat="false" ht="12.75" hidden="false" customHeight="false" outlineLevel="0" collapsed="false">
      <c r="B3532" s="73" t="s">
        <v>5655</v>
      </c>
      <c r="C3532" s="74" t="s">
        <v>5656</v>
      </c>
      <c r="D3532" s="75" t="n">
        <v>1817</v>
      </c>
    </row>
    <row r="3533" customFormat="false" ht="12.75" hidden="false" customHeight="false" outlineLevel="0" collapsed="false">
      <c r="B3533" s="73" t="s">
        <v>5657</v>
      </c>
      <c r="C3533" s="74" t="s">
        <v>5658</v>
      </c>
      <c r="D3533" s="75" t="n">
        <v>1817</v>
      </c>
    </row>
    <row r="3534" customFormat="false" ht="12.75" hidden="false" customHeight="false" outlineLevel="0" collapsed="false">
      <c r="B3534" s="73" t="s">
        <v>5659</v>
      </c>
      <c r="C3534" s="74" t="s">
        <v>5660</v>
      </c>
      <c r="D3534" s="75" t="n">
        <v>1817</v>
      </c>
    </row>
    <row r="3535" customFormat="false" ht="12.75" hidden="false" customHeight="false" outlineLevel="0" collapsed="false">
      <c r="B3535" s="73" t="s">
        <v>5661</v>
      </c>
      <c r="C3535" s="74" t="s">
        <v>5662</v>
      </c>
      <c r="D3535" s="75" t="n">
        <v>1817</v>
      </c>
    </row>
    <row r="3536" customFormat="false" ht="12.75" hidden="false" customHeight="false" outlineLevel="0" collapsed="false">
      <c r="B3536" s="73" t="s">
        <v>5663</v>
      </c>
      <c r="C3536" s="74" t="s">
        <v>5664</v>
      </c>
      <c r="D3536" s="75" t="n">
        <v>1817</v>
      </c>
    </row>
    <row r="3537" customFormat="false" ht="12.75" hidden="false" customHeight="false" outlineLevel="0" collapsed="false">
      <c r="B3537" s="73" t="s">
        <v>5665</v>
      </c>
      <c r="C3537" s="74" t="s">
        <v>5666</v>
      </c>
      <c r="D3537" s="75" t="n">
        <v>1817</v>
      </c>
    </row>
    <row r="3538" customFormat="false" ht="12.75" hidden="false" customHeight="false" outlineLevel="0" collapsed="false">
      <c r="B3538" s="73" t="s">
        <v>5667</v>
      </c>
      <c r="C3538" s="74" t="s">
        <v>5668</v>
      </c>
      <c r="D3538" s="75" t="n">
        <v>1817</v>
      </c>
    </row>
    <row r="3539" customFormat="false" ht="12.75" hidden="false" customHeight="false" outlineLevel="0" collapsed="false">
      <c r="B3539" s="73" t="s">
        <v>5669</v>
      </c>
      <c r="C3539" s="74" t="s">
        <v>5670</v>
      </c>
      <c r="D3539" s="75" t="n">
        <v>1817</v>
      </c>
    </row>
    <row r="3540" customFormat="false" ht="12.75" hidden="false" customHeight="false" outlineLevel="0" collapsed="false">
      <c r="B3540" s="73" t="s">
        <v>5671</v>
      </c>
      <c r="C3540" s="74" t="s">
        <v>5672</v>
      </c>
      <c r="D3540" s="75" t="n">
        <v>1817</v>
      </c>
    </row>
    <row r="3541" customFormat="false" ht="12.75" hidden="false" customHeight="false" outlineLevel="0" collapsed="false">
      <c r="B3541" s="73" t="s">
        <v>5673</v>
      </c>
      <c r="C3541" s="74" t="s">
        <v>5674</v>
      </c>
      <c r="D3541" s="75" t="n">
        <v>1817</v>
      </c>
    </row>
    <row r="3542" customFormat="false" ht="12.75" hidden="false" customHeight="false" outlineLevel="0" collapsed="false">
      <c r="B3542" s="73" t="s">
        <v>5675</v>
      </c>
      <c r="C3542" s="74" t="s">
        <v>5676</v>
      </c>
      <c r="D3542" s="75" t="n">
        <v>2195.24</v>
      </c>
    </row>
    <row r="3543" customFormat="false" ht="12.75" hidden="false" customHeight="false" outlineLevel="0" collapsed="false">
      <c r="B3543" s="73" t="s">
        <v>5677</v>
      </c>
      <c r="C3543" s="74" t="s">
        <v>5678</v>
      </c>
      <c r="D3543" s="75" t="n">
        <v>2195.24</v>
      </c>
    </row>
    <row r="3544" customFormat="false" ht="12.75" hidden="false" customHeight="false" outlineLevel="0" collapsed="false">
      <c r="B3544" s="73" t="s">
        <v>5679</v>
      </c>
      <c r="C3544" s="74" t="s">
        <v>5680</v>
      </c>
      <c r="D3544" s="75" t="n">
        <v>2636.4</v>
      </c>
    </row>
    <row r="3545" customFormat="false" ht="12.75" hidden="false" customHeight="false" outlineLevel="0" collapsed="false">
      <c r="B3545" s="73" t="s">
        <v>5681</v>
      </c>
      <c r="C3545" s="74" t="s">
        <v>5682</v>
      </c>
      <c r="D3545" s="75" t="n">
        <v>2227.2</v>
      </c>
    </row>
    <row r="3546" customFormat="false" ht="12.75" hidden="false" customHeight="false" outlineLevel="0" collapsed="false">
      <c r="B3546" s="73" t="s">
        <v>5683</v>
      </c>
      <c r="C3546" s="74" t="s">
        <v>5684</v>
      </c>
      <c r="D3546" s="75" t="n">
        <v>2683.06</v>
      </c>
    </row>
    <row r="3547" customFormat="false" ht="12.75" hidden="false" customHeight="false" outlineLevel="0" collapsed="false">
      <c r="B3547" s="73" t="s">
        <v>5685</v>
      </c>
      <c r="C3547" s="74" t="s">
        <v>5686</v>
      </c>
      <c r="D3547" s="75" t="n">
        <v>2683.06</v>
      </c>
    </row>
    <row r="3548" customFormat="false" ht="12.75" hidden="false" customHeight="false" outlineLevel="0" collapsed="false">
      <c r="B3548" s="73" t="s">
        <v>5687</v>
      </c>
      <c r="C3548" s="74" t="s">
        <v>5688</v>
      </c>
      <c r="D3548" s="75" t="n">
        <v>1460.5</v>
      </c>
    </row>
    <row r="3549" customFormat="false" ht="12.75" hidden="false" customHeight="false" outlineLevel="0" collapsed="false">
      <c r="B3549" s="73" t="s">
        <v>5689</v>
      </c>
      <c r="C3549" s="74" t="s">
        <v>5690</v>
      </c>
      <c r="D3549" s="75" t="n">
        <v>1437.5</v>
      </c>
    </row>
    <row r="3550" customFormat="false" ht="12.75" hidden="false" customHeight="false" outlineLevel="0" collapsed="false">
      <c r="B3550" s="73" t="s">
        <v>5691</v>
      </c>
      <c r="C3550" s="74" t="s">
        <v>5692</v>
      </c>
      <c r="D3550" s="75" t="n">
        <v>1437.5</v>
      </c>
    </row>
    <row r="3551" customFormat="false" ht="12.75" hidden="false" customHeight="false" outlineLevel="0" collapsed="false">
      <c r="B3551" s="73" t="s">
        <v>5693</v>
      </c>
      <c r="C3551" s="74" t="s">
        <v>5694</v>
      </c>
      <c r="D3551" s="75" t="n">
        <v>1437.5</v>
      </c>
    </row>
    <row r="3552" customFormat="false" ht="12.75" hidden="false" customHeight="false" outlineLevel="0" collapsed="false">
      <c r="B3552" s="73" t="s">
        <v>5695</v>
      </c>
      <c r="C3552" s="74" t="s">
        <v>5696</v>
      </c>
      <c r="D3552" s="75" t="n">
        <v>1437.5</v>
      </c>
    </row>
    <row r="3553" customFormat="false" ht="12.75" hidden="false" customHeight="false" outlineLevel="0" collapsed="false">
      <c r="B3553" s="73" t="s">
        <v>5697</v>
      </c>
      <c r="C3553" s="74" t="s">
        <v>5698</v>
      </c>
      <c r="D3553" s="75" t="n">
        <v>1437.5</v>
      </c>
    </row>
    <row r="3554" customFormat="false" ht="12.75" hidden="false" customHeight="false" outlineLevel="0" collapsed="false">
      <c r="B3554" s="73" t="s">
        <v>5699</v>
      </c>
      <c r="C3554" s="74" t="s">
        <v>5700</v>
      </c>
      <c r="D3554" s="75" t="n">
        <v>1437.5</v>
      </c>
    </row>
    <row r="3555" customFormat="false" ht="12.75" hidden="false" customHeight="false" outlineLevel="0" collapsed="false">
      <c r="B3555" s="73" t="s">
        <v>5701</v>
      </c>
      <c r="C3555" s="74" t="s">
        <v>5702</v>
      </c>
      <c r="D3555" s="75" t="n">
        <v>1437.5</v>
      </c>
    </row>
    <row r="3556" customFormat="false" ht="12.75" hidden="false" customHeight="false" outlineLevel="0" collapsed="false">
      <c r="B3556" s="73" t="s">
        <v>5703</v>
      </c>
      <c r="C3556" s="74" t="s">
        <v>5704</v>
      </c>
      <c r="D3556" s="75" t="n">
        <v>1437.5</v>
      </c>
    </row>
    <row r="3557" customFormat="false" ht="12.75" hidden="false" customHeight="false" outlineLevel="0" collapsed="false">
      <c r="B3557" s="73" t="s">
        <v>5705</v>
      </c>
      <c r="C3557" s="74" t="s">
        <v>5706</v>
      </c>
      <c r="D3557" s="75" t="n">
        <v>1437.5</v>
      </c>
    </row>
    <row r="3558" customFormat="false" ht="12.75" hidden="false" customHeight="false" outlineLevel="0" collapsed="false">
      <c r="B3558" s="73" t="s">
        <v>5707</v>
      </c>
      <c r="C3558" s="74" t="s">
        <v>5708</v>
      </c>
      <c r="D3558" s="75" t="n">
        <v>1090.96</v>
      </c>
    </row>
    <row r="3559" customFormat="false" ht="12.75" hidden="false" customHeight="false" outlineLevel="0" collapsed="false">
      <c r="B3559" s="73" t="s">
        <v>5709</v>
      </c>
      <c r="C3559" s="74" t="s">
        <v>5708</v>
      </c>
      <c r="D3559" s="75" t="n">
        <v>1090.96</v>
      </c>
    </row>
    <row r="3560" customFormat="false" ht="12.75" hidden="false" customHeight="false" outlineLevel="0" collapsed="false">
      <c r="B3560" s="73" t="s">
        <v>5710</v>
      </c>
      <c r="C3560" s="74" t="s">
        <v>5708</v>
      </c>
      <c r="D3560" s="75" t="n">
        <v>1090.96</v>
      </c>
    </row>
    <row r="3561" customFormat="false" ht="12.75" hidden="false" customHeight="false" outlineLevel="0" collapsed="false">
      <c r="B3561" s="73" t="s">
        <v>5711</v>
      </c>
      <c r="C3561" s="74" t="s">
        <v>5708</v>
      </c>
      <c r="D3561" s="75" t="n">
        <v>1090.96</v>
      </c>
    </row>
    <row r="3562" customFormat="false" ht="12.75" hidden="false" customHeight="false" outlineLevel="0" collapsed="false">
      <c r="B3562" s="73" t="s">
        <v>5712</v>
      </c>
      <c r="C3562" s="74" t="s">
        <v>5708</v>
      </c>
      <c r="D3562" s="75" t="n">
        <v>1090.96</v>
      </c>
    </row>
    <row r="3563" customFormat="false" ht="12.75" hidden="false" customHeight="false" outlineLevel="0" collapsed="false">
      <c r="B3563" s="73" t="s">
        <v>5713</v>
      </c>
      <c r="C3563" s="74" t="s">
        <v>5708</v>
      </c>
      <c r="D3563" s="75" t="n">
        <v>1090.96</v>
      </c>
    </row>
    <row r="3564" customFormat="false" ht="12.75" hidden="false" customHeight="false" outlineLevel="0" collapsed="false">
      <c r="B3564" s="73" t="s">
        <v>5714</v>
      </c>
      <c r="C3564" s="74" t="s">
        <v>5708</v>
      </c>
      <c r="D3564" s="75" t="n">
        <v>1090.96</v>
      </c>
    </row>
    <row r="3565" customFormat="false" ht="22.5" hidden="false" customHeight="false" outlineLevel="0" collapsed="false">
      <c r="B3565" s="73" t="s">
        <v>5715</v>
      </c>
      <c r="C3565" s="74" t="s">
        <v>5716</v>
      </c>
      <c r="D3565" s="75" t="n">
        <v>871.7</v>
      </c>
    </row>
    <row r="3566" customFormat="false" ht="22.5" hidden="false" customHeight="false" outlineLevel="0" collapsed="false">
      <c r="B3566" s="73" t="s">
        <v>5717</v>
      </c>
      <c r="C3566" s="74" t="s">
        <v>5716</v>
      </c>
      <c r="D3566" s="75" t="n">
        <v>871.7</v>
      </c>
    </row>
    <row r="3567" customFormat="false" ht="22.5" hidden="false" customHeight="false" outlineLevel="0" collapsed="false">
      <c r="B3567" s="73" t="s">
        <v>5718</v>
      </c>
      <c r="C3567" s="74" t="s">
        <v>5716</v>
      </c>
      <c r="D3567" s="75" t="n">
        <v>871.7</v>
      </c>
    </row>
    <row r="3568" customFormat="false" ht="22.5" hidden="false" customHeight="false" outlineLevel="0" collapsed="false">
      <c r="B3568" s="73" t="s">
        <v>5719</v>
      </c>
      <c r="C3568" s="74" t="s">
        <v>5716</v>
      </c>
      <c r="D3568" s="75" t="n">
        <v>871.7</v>
      </c>
    </row>
    <row r="3569" customFormat="false" ht="22.5" hidden="false" customHeight="false" outlineLevel="0" collapsed="false">
      <c r="B3569" s="73" t="s">
        <v>5720</v>
      </c>
      <c r="C3569" s="74" t="s">
        <v>5716</v>
      </c>
      <c r="D3569" s="75" t="n">
        <v>871.7</v>
      </c>
    </row>
    <row r="3570" customFormat="false" ht="22.5" hidden="false" customHeight="false" outlineLevel="0" collapsed="false">
      <c r="B3570" s="73" t="s">
        <v>5721</v>
      </c>
      <c r="C3570" s="74" t="s">
        <v>5716</v>
      </c>
      <c r="D3570" s="75" t="n">
        <v>871.7</v>
      </c>
    </row>
    <row r="3571" customFormat="false" ht="22.5" hidden="false" customHeight="false" outlineLevel="0" collapsed="false">
      <c r="B3571" s="73" t="s">
        <v>5722</v>
      </c>
      <c r="C3571" s="74" t="s">
        <v>5716</v>
      </c>
      <c r="D3571" s="75" t="n">
        <v>871.7</v>
      </c>
    </row>
    <row r="3572" customFormat="false" ht="22.5" hidden="false" customHeight="false" outlineLevel="0" collapsed="false">
      <c r="B3572" s="73" t="s">
        <v>5723</v>
      </c>
      <c r="C3572" s="74" t="s">
        <v>5716</v>
      </c>
      <c r="D3572" s="75" t="n">
        <v>871.7</v>
      </c>
    </row>
    <row r="3573" customFormat="false" ht="22.5" hidden="false" customHeight="false" outlineLevel="0" collapsed="false">
      <c r="B3573" s="73" t="s">
        <v>5724</v>
      </c>
      <c r="C3573" s="74" t="s">
        <v>5725</v>
      </c>
      <c r="D3573" s="75" t="n">
        <v>332.58</v>
      </c>
    </row>
    <row r="3574" customFormat="false" ht="12.75" hidden="false" customHeight="false" outlineLevel="0" collapsed="false">
      <c r="B3574" s="73" t="s">
        <v>5726</v>
      </c>
      <c r="C3574" s="74" t="s">
        <v>5727</v>
      </c>
      <c r="D3574" s="75" t="n">
        <v>41.18</v>
      </c>
    </row>
    <row r="3575" customFormat="false" ht="12.75" hidden="false" customHeight="false" outlineLevel="0" collapsed="false">
      <c r="B3575" s="73" t="s">
        <v>5728</v>
      </c>
      <c r="C3575" s="74" t="s">
        <v>5729</v>
      </c>
      <c r="D3575" s="75" t="n">
        <v>56.23</v>
      </c>
    </row>
    <row r="3576" customFormat="false" ht="12.75" hidden="false" customHeight="false" outlineLevel="0" collapsed="false">
      <c r="B3576" s="73" t="s">
        <v>5730</v>
      </c>
      <c r="C3576" s="74" t="s">
        <v>5729</v>
      </c>
      <c r="D3576" s="75" t="n">
        <v>56.23</v>
      </c>
    </row>
    <row r="3577" customFormat="false" ht="12.75" hidden="false" customHeight="false" outlineLevel="0" collapsed="false">
      <c r="B3577" s="73" t="s">
        <v>5731</v>
      </c>
      <c r="C3577" s="74" t="s">
        <v>5729</v>
      </c>
      <c r="D3577" s="75" t="n">
        <v>56.23</v>
      </c>
    </row>
    <row r="3578" customFormat="false" ht="12.75" hidden="false" customHeight="false" outlineLevel="0" collapsed="false">
      <c r="B3578" s="73" t="s">
        <v>5732</v>
      </c>
      <c r="C3578" s="74" t="s">
        <v>5729</v>
      </c>
      <c r="D3578" s="75" t="n">
        <v>56.23</v>
      </c>
    </row>
    <row r="3579" customFormat="false" ht="12.75" hidden="false" customHeight="false" outlineLevel="0" collapsed="false">
      <c r="B3579" s="73" t="s">
        <v>5733</v>
      </c>
      <c r="C3579" s="74" t="s">
        <v>5729</v>
      </c>
      <c r="D3579" s="75" t="n">
        <v>56.23</v>
      </c>
    </row>
    <row r="3580" customFormat="false" ht="12.75" hidden="false" customHeight="false" outlineLevel="0" collapsed="false">
      <c r="B3580" s="73" t="s">
        <v>5734</v>
      </c>
      <c r="C3580" s="74" t="s">
        <v>5735</v>
      </c>
      <c r="D3580" s="75" t="n">
        <v>41.18</v>
      </c>
    </row>
    <row r="3581" customFormat="false" ht="12.75" hidden="false" customHeight="false" outlineLevel="0" collapsed="false">
      <c r="B3581" s="73" t="s">
        <v>5736</v>
      </c>
      <c r="C3581" s="74" t="s">
        <v>5737</v>
      </c>
      <c r="D3581" s="75" t="n">
        <v>431.86</v>
      </c>
    </row>
    <row r="3582" customFormat="false" ht="12.75" hidden="false" customHeight="false" outlineLevel="0" collapsed="false">
      <c r="B3582" s="73" t="s">
        <v>5738</v>
      </c>
      <c r="C3582" s="74" t="s">
        <v>5739</v>
      </c>
      <c r="D3582" s="75" t="n">
        <v>800</v>
      </c>
    </row>
    <row r="3583" customFormat="false" ht="12.75" hidden="false" customHeight="false" outlineLevel="0" collapsed="false">
      <c r="B3583" s="73" t="s">
        <v>5740</v>
      </c>
      <c r="C3583" s="74" t="s">
        <v>5741</v>
      </c>
      <c r="D3583" s="75" t="n">
        <v>431.86</v>
      </c>
    </row>
    <row r="3584" customFormat="false" ht="12.75" hidden="false" customHeight="false" outlineLevel="0" collapsed="false">
      <c r="B3584" s="73" t="s">
        <v>5742</v>
      </c>
      <c r="C3584" s="74" t="s">
        <v>5743</v>
      </c>
      <c r="D3584" s="75" t="n">
        <v>431.86</v>
      </c>
    </row>
    <row r="3585" customFormat="false" ht="22.5" hidden="false" customHeight="false" outlineLevel="0" collapsed="false">
      <c r="B3585" s="73" t="s">
        <v>5744</v>
      </c>
      <c r="C3585" s="74" t="s">
        <v>5745</v>
      </c>
      <c r="D3585" s="75" t="n">
        <v>215.93</v>
      </c>
    </row>
    <row r="3586" customFormat="false" ht="12.75" hidden="false" customHeight="false" outlineLevel="0" collapsed="false">
      <c r="B3586" s="73" t="s">
        <v>5746</v>
      </c>
      <c r="C3586" s="74" t="s">
        <v>5747</v>
      </c>
      <c r="D3586" s="75" t="n">
        <v>5340.6</v>
      </c>
    </row>
    <row r="3587" customFormat="false" ht="12.75" hidden="false" customHeight="false" outlineLevel="0" collapsed="false">
      <c r="B3587" s="73" t="s">
        <v>5748</v>
      </c>
      <c r="C3587" s="74" t="s">
        <v>5747</v>
      </c>
      <c r="D3587" s="75" t="n">
        <v>5340.6</v>
      </c>
    </row>
    <row r="3588" customFormat="false" ht="12.75" hidden="false" customHeight="false" outlineLevel="0" collapsed="false">
      <c r="B3588" s="73" t="s">
        <v>5749</v>
      </c>
      <c r="C3588" s="74" t="s">
        <v>5747</v>
      </c>
      <c r="D3588" s="75" t="n">
        <v>5340.6</v>
      </c>
    </row>
    <row r="3589" customFormat="false" ht="12.75" hidden="false" customHeight="false" outlineLevel="0" collapsed="false">
      <c r="B3589" s="73" t="s">
        <v>5750</v>
      </c>
      <c r="C3589" s="74" t="s">
        <v>5747</v>
      </c>
      <c r="D3589" s="75" t="n">
        <v>5340.6</v>
      </c>
    </row>
    <row r="3590" customFormat="false" ht="12.75" hidden="false" customHeight="false" outlineLevel="0" collapsed="false">
      <c r="B3590" s="73" t="s">
        <v>5751</v>
      </c>
      <c r="C3590" s="74" t="s">
        <v>5747</v>
      </c>
      <c r="D3590" s="75" t="n">
        <v>5340.6</v>
      </c>
    </row>
    <row r="3591" customFormat="false" ht="12.75" hidden="false" customHeight="false" outlineLevel="0" collapsed="false">
      <c r="B3591" s="73" t="s">
        <v>5752</v>
      </c>
      <c r="C3591" s="74" t="s">
        <v>5747</v>
      </c>
      <c r="D3591" s="75" t="n">
        <v>5340.6</v>
      </c>
    </row>
    <row r="3592" customFormat="false" ht="12.75" hidden="false" customHeight="false" outlineLevel="0" collapsed="false">
      <c r="B3592" s="73" t="s">
        <v>5753</v>
      </c>
      <c r="C3592" s="74" t="s">
        <v>5747</v>
      </c>
      <c r="D3592" s="75" t="n">
        <v>5340.6</v>
      </c>
    </row>
    <row r="3593" customFormat="false" ht="12.75" hidden="false" customHeight="false" outlineLevel="0" collapsed="false">
      <c r="B3593" s="73" t="s">
        <v>5754</v>
      </c>
      <c r="C3593" s="74" t="s">
        <v>5747</v>
      </c>
      <c r="D3593" s="75" t="n">
        <v>5340.6</v>
      </c>
    </row>
    <row r="3594" customFormat="false" ht="12.75" hidden="false" customHeight="false" outlineLevel="0" collapsed="false">
      <c r="B3594" s="73" t="s">
        <v>5755</v>
      </c>
      <c r="C3594" s="74" t="s">
        <v>5747</v>
      </c>
      <c r="D3594" s="75" t="n">
        <v>5340.6</v>
      </c>
    </row>
    <row r="3595" customFormat="false" ht="12.75" hidden="false" customHeight="false" outlineLevel="0" collapsed="false">
      <c r="B3595" s="73" t="s">
        <v>5756</v>
      </c>
      <c r="C3595" s="74" t="s">
        <v>5757</v>
      </c>
      <c r="D3595" s="75" t="n">
        <v>3105</v>
      </c>
    </row>
    <row r="3596" customFormat="false" ht="12.75" hidden="false" customHeight="false" outlineLevel="0" collapsed="false">
      <c r="B3596" s="73" t="s">
        <v>5758</v>
      </c>
      <c r="C3596" s="74" t="s">
        <v>5759</v>
      </c>
      <c r="D3596" s="75" t="n">
        <v>3105</v>
      </c>
    </row>
    <row r="3597" customFormat="false" ht="12.75" hidden="false" customHeight="false" outlineLevel="0" collapsed="false">
      <c r="B3597" s="73" t="s">
        <v>5760</v>
      </c>
      <c r="C3597" s="74" t="s">
        <v>5759</v>
      </c>
      <c r="D3597" s="75" t="n">
        <v>3105</v>
      </c>
    </row>
    <row r="3598" customFormat="false" ht="12.75" hidden="false" customHeight="false" outlineLevel="0" collapsed="false">
      <c r="B3598" s="73" t="s">
        <v>5761</v>
      </c>
      <c r="C3598" s="74" t="s">
        <v>5759</v>
      </c>
      <c r="D3598" s="75" t="n">
        <v>3105</v>
      </c>
    </row>
    <row r="3599" customFormat="false" ht="12.75" hidden="false" customHeight="false" outlineLevel="0" collapsed="false">
      <c r="B3599" s="73" t="s">
        <v>5762</v>
      </c>
      <c r="C3599" s="74" t="s">
        <v>5759</v>
      </c>
      <c r="D3599" s="75" t="n">
        <v>3105</v>
      </c>
    </row>
    <row r="3600" customFormat="false" ht="12.75" hidden="false" customHeight="false" outlineLevel="0" collapsed="false">
      <c r="B3600" s="73" t="s">
        <v>5763</v>
      </c>
      <c r="C3600" s="74" t="s">
        <v>5759</v>
      </c>
      <c r="D3600" s="75" t="n">
        <v>3105</v>
      </c>
    </row>
    <row r="3601" customFormat="false" ht="12.75" hidden="false" customHeight="false" outlineLevel="0" collapsed="false">
      <c r="B3601" s="73" t="s">
        <v>5764</v>
      </c>
      <c r="C3601" s="74" t="s">
        <v>5759</v>
      </c>
      <c r="D3601" s="75" t="n">
        <v>3105</v>
      </c>
    </row>
    <row r="3602" customFormat="false" ht="12.75" hidden="false" customHeight="false" outlineLevel="0" collapsed="false">
      <c r="B3602" s="73" t="s">
        <v>5765</v>
      </c>
      <c r="C3602" s="74" t="s">
        <v>5759</v>
      </c>
      <c r="D3602" s="75" t="n">
        <v>3105</v>
      </c>
    </row>
    <row r="3603" customFormat="false" ht="12.75" hidden="false" customHeight="false" outlineLevel="0" collapsed="false">
      <c r="B3603" s="73" t="s">
        <v>5766</v>
      </c>
      <c r="C3603" s="74" t="s">
        <v>5759</v>
      </c>
      <c r="D3603" s="75" t="n">
        <v>3105</v>
      </c>
    </row>
    <row r="3604" customFormat="false" ht="12.75" hidden="false" customHeight="false" outlineLevel="0" collapsed="false">
      <c r="B3604" s="73" t="s">
        <v>5767</v>
      </c>
      <c r="C3604" s="74" t="s">
        <v>5759</v>
      </c>
      <c r="D3604" s="75" t="n">
        <v>3105</v>
      </c>
    </row>
    <row r="3605" customFormat="false" ht="12.75" hidden="false" customHeight="false" outlineLevel="0" collapsed="false">
      <c r="B3605" s="73" t="s">
        <v>5768</v>
      </c>
      <c r="C3605" s="74" t="s">
        <v>5759</v>
      </c>
      <c r="D3605" s="75" t="n">
        <v>3105</v>
      </c>
    </row>
    <row r="3606" customFormat="false" ht="12.75" hidden="false" customHeight="false" outlineLevel="0" collapsed="false">
      <c r="B3606" s="73" t="s">
        <v>5769</v>
      </c>
      <c r="C3606" s="74" t="s">
        <v>5759</v>
      </c>
      <c r="D3606" s="75" t="n">
        <v>3105</v>
      </c>
    </row>
    <row r="3607" customFormat="false" ht="22.5" hidden="false" customHeight="false" outlineLevel="0" collapsed="false">
      <c r="B3607" s="73" t="s">
        <v>5770</v>
      </c>
      <c r="C3607" s="74" t="s">
        <v>5771</v>
      </c>
      <c r="D3607" s="75" t="n">
        <v>7.43</v>
      </c>
    </row>
    <row r="3608" customFormat="false" ht="22.5" hidden="false" customHeight="false" outlineLevel="0" collapsed="false">
      <c r="B3608" s="73" t="s">
        <v>5772</v>
      </c>
      <c r="C3608" s="74" t="s">
        <v>5771</v>
      </c>
      <c r="D3608" s="75" t="n">
        <v>7.43</v>
      </c>
    </row>
    <row r="3609" customFormat="false" ht="12.75" hidden="false" customHeight="false" outlineLevel="0" collapsed="false">
      <c r="B3609" s="73" t="s">
        <v>5773</v>
      </c>
      <c r="C3609" s="74" t="s">
        <v>5774</v>
      </c>
      <c r="D3609" s="75" t="n">
        <v>2.35</v>
      </c>
    </row>
    <row r="3610" customFormat="false" ht="12.75" hidden="false" customHeight="false" outlineLevel="0" collapsed="false">
      <c r="B3610" s="73" t="s">
        <v>5775</v>
      </c>
      <c r="C3610" s="74" t="s">
        <v>5776</v>
      </c>
      <c r="D3610" s="75" t="n">
        <v>300</v>
      </c>
    </row>
    <row r="3611" customFormat="false" ht="12.75" hidden="false" customHeight="false" outlineLevel="0" collapsed="false">
      <c r="B3611" s="73" t="s">
        <v>5777</v>
      </c>
      <c r="C3611" s="74" t="s">
        <v>5776</v>
      </c>
      <c r="D3611" s="75" t="n">
        <v>300</v>
      </c>
    </row>
    <row r="3612" customFormat="false" ht="12.75" hidden="false" customHeight="false" outlineLevel="0" collapsed="false">
      <c r="B3612" s="73" t="s">
        <v>5778</v>
      </c>
      <c r="C3612" s="74" t="s">
        <v>5776</v>
      </c>
      <c r="D3612" s="75" t="n">
        <v>300</v>
      </c>
    </row>
    <row r="3613" customFormat="false" ht="12.75" hidden="false" customHeight="false" outlineLevel="0" collapsed="false">
      <c r="B3613" s="73" t="s">
        <v>5779</v>
      </c>
      <c r="C3613" s="74" t="s">
        <v>5780</v>
      </c>
      <c r="D3613" s="75" t="n">
        <v>1202.9</v>
      </c>
    </row>
    <row r="3614" customFormat="false" ht="12.75" hidden="false" customHeight="false" outlineLevel="0" collapsed="false">
      <c r="B3614" s="73" t="s">
        <v>5781</v>
      </c>
      <c r="C3614" s="74" t="s">
        <v>5780</v>
      </c>
      <c r="D3614" s="75" t="n">
        <v>1202.9</v>
      </c>
    </row>
    <row r="3615" customFormat="false" ht="12.75" hidden="false" customHeight="false" outlineLevel="0" collapsed="false">
      <c r="B3615" s="73" t="s">
        <v>5782</v>
      </c>
      <c r="C3615" s="74" t="s">
        <v>5780</v>
      </c>
      <c r="D3615" s="75" t="n">
        <v>1202.9</v>
      </c>
    </row>
    <row r="3616" customFormat="false" ht="12.75" hidden="false" customHeight="false" outlineLevel="0" collapsed="false">
      <c r="B3616" s="73" t="s">
        <v>5783</v>
      </c>
      <c r="C3616" s="74" t="s">
        <v>5780</v>
      </c>
      <c r="D3616" s="75" t="n">
        <v>1202.9</v>
      </c>
    </row>
    <row r="3617" customFormat="false" ht="12.75" hidden="false" customHeight="false" outlineLevel="0" collapsed="false">
      <c r="B3617" s="73" t="s">
        <v>5784</v>
      </c>
      <c r="C3617" s="74" t="s">
        <v>5780</v>
      </c>
      <c r="D3617" s="75" t="n">
        <v>1202.9</v>
      </c>
    </row>
    <row r="3618" customFormat="false" ht="12.75" hidden="false" customHeight="false" outlineLevel="0" collapsed="false">
      <c r="B3618" s="73" t="s">
        <v>5785</v>
      </c>
      <c r="C3618" s="74" t="s">
        <v>5786</v>
      </c>
      <c r="D3618" s="75" t="n">
        <v>202.5</v>
      </c>
    </row>
    <row r="3619" customFormat="false" ht="12.75" hidden="false" customHeight="false" outlineLevel="0" collapsed="false">
      <c r="B3619" s="73" t="s">
        <v>5787</v>
      </c>
      <c r="C3619" s="74" t="s">
        <v>5788</v>
      </c>
      <c r="D3619" s="75" t="n">
        <v>900</v>
      </c>
    </row>
    <row r="3620" customFormat="false" ht="22.5" hidden="false" customHeight="false" outlineLevel="0" collapsed="false">
      <c r="B3620" s="73" t="s">
        <v>5789</v>
      </c>
      <c r="C3620" s="74" t="s">
        <v>5790</v>
      </c>
      <c r="D3620" s="75" t="n">
        <v>63.45</v>
      </c>
    </row>
    <row r="3621" customFormat="false" ht="12.75" hidden="false" customHeight="false" outlineLevel="0" collapsed="false">
      <c r="B3621" s="73" t="s">
        <v>5791</v>
      </c>
      <c r="C3621" s="74" t="s">
        <v>5792</v>
      </c>
      <c r="D3621" s="75" t="n">
        <v>332.58</v>
      </c>
    </row>
    <row r="3622" customFormat="false" ht="12.75" hidden="false" customHeight="false" outlineLevel="0" collapsed="false">
      <c r="B3622" s="73" t="s">
        <v>5793</v>
      </c>
      <c r="C3622" s="74" t="s">
        <v>5792</v>
      </c>
      <c r="D3622" s="75" t="n">
        <v>332.58</v>
      </c>
    </row>
    <row r="3623" customFormat="false" ht="12.75" hidden="false" customHeight="false" outlineLevel="0" collapsed="false">
      <c r="B3623" s="73" t="s">
        <v>5794</v>
      </c>
      <c r="C3623" s="74" t="s">
        <v>5792</v>
      </c>
      <c r="D3623" s="75" t="n">
        <v>187.98</v>
      </c>
    </row>
    <row r="3624" customFormat="false" ht="12.75" hidden="false" customHeight="false" outlineLevel="0" collapsed="false">
      <c r="B3624" s="73" t="s">
        <v>5795</v>
      </c>
      <c r="C3624" s="74" t="s">
        <v>5792</v>
      </c>
      <c r="D3624" s="75" t="n">
        <v>332.58</v>
      </c>
    </row>
    <row r="3625" customFormat="false" ht="12.75" hidden="false" customHeight="false" outlineLevel="0" collapsed="false">
      <c r="B3625" s="73" t="s">
        <v>5796</v>
      </c>
      <c r="C3625" s="74" t="s">
        <v>5792</v>
      </c>
      <c r="D3625" s="75" t="n">
        <v>332.58</v>
      </c>
    </row>
    <row r="3626" customFormat="false" ht="12.75" hidden="false" customHeight="false" outlineLevel="0" collapsed="false">
      <c r="B3626" s="73" t="s">
        <v>5797</v>
      </c>
      <c r="C3626" s="74" t="s">
        <v>5798</v>
      </c>
      <c r="D3626" s="75" t="n">
        <v>63.45</v>
      </c>
    </row>
    <row r="3627" customFormat="false" ht="12.75" hidden="false" customHeight="false" outlineLevel="0" collapsed="false">
      <c r="B3627" s="73" t="s">
        <v>5799</v>
      </c>
      <c r="C3627" s="74" t="s">
        <v>5800</v>
      </c>
      <c r="D3627" s="75" t="n">
        <v>35.67</v>
      </c>
    </row>
    <row r="3628" customFormat="false" ht="12.75" hidden="false" customHeight="false" outlineLevel="0" collapsed="false">
      <c r="B3628" s="73" t="s">
        <v>5801</v>
      </c>
      <c r="C3628" s="74" t="s">
        <v>5800</v>
      </c>
      <c r="D3628" s="75" t="n">
        <v>35.67</v>
      </c>
    </row>
    <row r="3629" customFormat="false" ht="12.75" hidden="false" customHeight="false" outlineLevel="0" collapsed="false">
      <c r="B3629" s="73" t="s">
        <v>5802</v>
      </c>
      <c r="C3629" s="74" t="s">
        <v>5803</v>
      </c>
      <c r="D3629" s="75" t="n">
        <v>332.58</v>
      </c>
    </row>
    <row r="3630" customFormat="false" ht="12.75" hidden="false" customHeight="false" outlineLevel="0" collapsed="false">
      <c r="B3630" s="73" t="s">
        <v>5804</v>
      </c>
      <c r="C3630" s="74" t="s">
        <v>5805</v>
      </c>
      <c r="D3630" s="75" t="n">
        <v>750</v>
      </c>
    </row>
    <row r="3631" customFormat="false" ht="12.75" hidden="false" customHeight="false" outlineLevel="0" collapsed="false">
      <c r="B3631" s="73" t="s">
        <v>5806</v>
      </c>
      <c r="C3631" s="74" t="s">
        <v>5805</v>
      </c>
      <c r="D3631" s="75" t="n">
        <v>750</v>
      </c>
    </row>
    <row r="3632" customFormat="false" ht="12.75" hidden="false" customHeight="false" outlineLevel="0" collapsed="false">
      <c r="B3632" s="73" t="s">
        <v>5807</v>
      </c>
      <c r="C3632" s="74" t="s">
        <v>5805</v>
      </c>
      <c r="D3632" s="75" t="n">
        <v>750.01</v>
      </c>
    </row>
    <row r="3633" customFormat="false" ht="12.75" hidden="false" customHeight="false" outlineLevel="0" collapsed="false">
      <c r="B3633" s="73" t="s">
        <v>5808</v>
      </c>
      <c r="C3633" s="74" t="s">
        <v>5805</v>
      </c>
      <c r="D3633" s="75" t="n">
        <v>750</v>
      </c>
    </row>
    <row r="3634" customFormat="false" ht="12.75" hidden="false" customHeight="false" outlineLevel="0" collapsed="false">
      <c r="B3634" s="73" t="s">
        <v>5809</v>
      </c>
      <c r="C3634" s="74" t="s">
        <v>5805</v>
      </c>
      <c r="D3634" s="75" t="n">
        <v>750</v>
      </c>
    </row>
    <row r="3635" customFormat="false" ht="12.75" hidden="false" customHeight="false" outlineLevel="0" collapsed="false">
      <c r="B3635" s="73" t="s">
        <v>5810</v>
      </c>
      <c r="C3635" s="74" t="s">
        <v>5805</v>
      </c>
      <c r="D3635" s="75" t="n">
        <v>750.01</v>
      </c>
    </row>
    <row r="3636" customFormat="false" ht="12.75" hidden="false" customHeight="false" outlineLevel="0" collapsed="false">
      <c r="B3636" s="73" t="s">
        <v>5811</v>
      </c>
      <c r="C3636" s="74" t="s">
        <v>5805</v>
      </c>
      <c r="D3636" s="75" t="n">
        <v>750</v>
      </c>
    </row>
    <row r="3637" customFormat="false" ht="12.75" hidden="false" customHeight="false" outlineLevel="0" collapsed="false">
      <c r="B3637" s="73" t="s">
        <v>5812</v>
      </c>
      <c r="C3637" s="74" t="s">
        <v>5805</v>
      </c>
      <c r="D3637" s="75" t="n">
        <v>750</v>
      </c>
    </row>
    <row r="3638" customFormat="false" ht="12.75" hidden="false" customHeight="false" outlineLevel="0" collapsed="false">
      <c r="B3638" s="73" t="s">
        <v>5813</v>
      </c>
      <c r="C3638" s="74" t="s">
        <v>5805</v>
      </c>
      <c r="D3638" s="75" t="n">
        <v>750.01</v>
      </c>
    </row>
    <row r="3639" customFormat="false" ht="12.75" hidden="false" customHeight="false" outlineLevel="0" collapsed="false">
      <c r="B3639" s="73" t="s">
        <v>5814</v>
      </c>
      <c r="C3639" s="74" t="s">
        <v>5805</v>
      </c>
      <c r="D3639" s="75" t="n">
        <v>750</v>
      </c>
    </row>
    <row r="3640" customFormat="false" ht="12.75" hidden="false" customHeight="false" outlineLevel="0" collapsed="false">
      <c r="B3640" s="73" t="s">
        <v>5815</v>
      </c>
      <c r="C3640" s="74" t="s">
        <v>5805</v>
      </c>
      <c r="D3640" s="75" t="n">
        <v>750</v>
      </c>
    </row>
    <row r="3641" customFormat="false" ht="12.75" hidden="false" customHeight="false" outlineLevel="0" collapsed="false">
      <c r="B3641" s="73" t="s">
        <v>5816</v>
      </c>
      <c r="C3641" s="74" t="s">
        <v>5805</v>
      </c>
      <c r="D3641" s="75" t="n">
        <v>750</v>
      </c>
    </row>
    <row r="3642" customFormat="false" ht="12.75" hidden="false" customHeight="false" outlineLevel="0" collapsed="false">
      <c r="B3642" s="73" t="s">
        <v>5817</v>
      </c>
      <c r="C3642" s="74" t="s">
        <v>5805</v>
      </c>
      <c r="D3642" s="75" t="n">
        <v>750</v>
      </c>
    </row>
    <row r="3643" customFormat="false" ht="12.75" hidden="false" customHeight="false" outlineLevel="0" collapsed="false">
      <c r="B3643" s="73" t="s">
        <v>5818</v>
      </c>
      <c r="C3643" s="74" t="s">
        <v>5805</v>
      </c>
      <c r="D3643" s="75" t="n">
        <v>750</v>
      </c>
    </row>
    <row r="3644" customFormat="false" ht="12.75" hidden="false" customHeight="false" outlineLevel="0" collapsed="false">
      <c r="B3644" s="73" t="s">
        <v>5819</v>
      </c>
      <c r="C3644" s="74" t="s">
        <v>5805</v>
      </c>
      <c r="D3644" s="75" t="n">
        <v>750</v>
      </c>
    </row>
    <row r="3645" customFormat="false" ht="12.75" hidden="false" customHeight="false" outlineLevel="0" collapsed="false">
      <c r="B3645" s="73" t="s">
        <v>5820</v>
      </c>
      <c r="C3645" s="74" t="s">
        <v>5805</v>
      </c>
      <c r="D3645" s="75" t="n">
        <v>750</v>
      </c>
    </row>
    <row r="3646" customFormat="false" ht="12.75" hidden="false" customHeight="false" outlineLevel="0" collapsed="false">
      <c r="B3646" s="73" t="s">
        <v>5821</v>
      </c>
      <c r="C3646" s="74" t="s">
        <v>5805</v>
      </c>
      <c r="D3646" s="75" t="n">
        <v>750</v>
      </c>
    </row>
    <row r="3647" customFormat="false" ht="12.75" hidden="false" customHeight="false" outlineLevel="0" collapsed="false">
      <c r="B3647" s="73" t="s">
        <v>5822</v>
      </c>
      <c r="C3647" s="74" t="s">
        <v>5805</v>
      </c>
      <c r="D3647" s="75" t="n">
        <v>750</v>
      </c>
    </row>
    <row r="3648" customFormat="false" ht="12.75" hidden="false" customHeight="false" outlineLevel="0" collapsed="false">
      <c r="B3648" s="73" t="s">
        <v>5823</v>
      </c>
      <c r="C3648" s="74" t="s">
        <v>5824</v>
      </c>
      <c r="D3648" s="75" t="n">
        <v>332.58</v>
      </c>
    </row>
    <row r="3649" customFormat="false" ht="12.75" hidden="false" customHeight="false" outlineLevel="0" collapsed="false">
      <c r="B3649" s="73" t="s">
        <v>5825</v>
      </c>
      <c r="C3649" s="74" t="s">
        <v>5826</v>
      </c>
      <c r="D3649" s="75" t="n">
        <v>332.58</v>
      </c>
    </row>
    <row r="3650" customFormat="false" ht="12.75" hidden="false" customHeight="false" outlineLevel="0" collapsed="false">
      <c r="B3650" s="73" t="s">
        <v>5827</v>
      </c>
      <c r="C3650" s="74" t="s">
        <v>5828</v>
      </c>
      <c r="D3650" s="75" t="n">
        <v>187.98</v>
      </c>
    </row>
    <row r="3651" customFormat="false" ht="12.75" hidden="false" customHeight="false" outlineLevel="0" collapsed="false">
      <c r="B3651" s="73" t="s">
        <v>5829</v>
      </c>
      <c r="C3651" s="74" t="s">
        <v>5824</v>
      </c>
      <c r="D3651" s="75" t="n">
        <v>332.58</v>
      </c>
    </row>
    <row r="3652" customFormat="false" ht="12.75" hidden="false" customHeight="false" outlineLevel="0" collapsed="false">
      <c r="B3652" s="73" t="s">
        <v>5830</v>
      </c>
      <c r="C3652" s="74" t="s">
        <v>5824</v>
      </c>
      <c r="D3652" s="75" t="n">
        <v>332.58</v>
      </c>
    </row>
    <row r="3653" customFormat="false" ht="22.5" hidden="false" customHeight="false" outlineLevel="0" collapsed="false">
      <c r="B3653" s="73" t="s">
        <v>5831</v>
      </c>
      <c r="C3653" s="74" t="s">
        <v>5832</v>
      </c>
      <c r="D3653" s="75" t="n">
        <v>22.65</v>
      </c>
    </row>
    <row r="3654" customFormat="false" ht="22.5" hidden="false" customHeight="false" outlineLevel="0" collapsed="false">
      <c r="B3654" s="73" t="s">
        <v>5833</v>
      </c>
      <c r="C3654" s="74" t="s">
        <v>5832</v>
      </c>
      <c r="D3654" s="75" t="n">
        <v>22.65</v>
      </c>
    </row>
    <row r="3655" customFormat="false" ht="22.5" hidden="false" customHeight="false" outlineLevel="0" collapsed="false">
      <c r="B3655" s="73" t="s">
        <v>5834</v>
      </c>
      <c r="C3655" s="74" t="s">
        <v>5832</v>
      </c>
      <c r="D3655" s="75" t="n">
        <v>22.65</v>
      </c>
    </row>
    <row r="3656" customFormat="false" ht="22.5" hidden="false" customHeight="false" outlineLevel="0" collapsed="false">
      <c r="B3656" s="73" t="s">
        <v>5835</v>
      </c>
      <c r="C3656" s="74" t="s">
        <v>5832</v>
      </c>
      <c r="D3656" s="75" t="n">
        <v>22.65</v>
      </c>
    </row>
    <row r="3657" customFormat="false" ht="22.5" hidden="false" customHeight="false" outlineLevel="0" collapsed="false">
      <c r="B3657" s="73" t="s">
        <v>5836</v>
      </c>
      <c r="C3657" s="74" t="s">
        <v>5832</v>
      </c>
      <c r="D3657" s="75" t="n">
        <v>22.65</v>
      </c>
    </row>
    <row r="3658" customFormat="false" ht="22.5" hidden="false" customHeight="false" outlineLevel="0" collapsed="false">
      <c r="B3658" s="73" t="s">
        <v>5837</v>
      </c>
      <c r="C3658" s="74" t="s">
        <v>5832</v>
      </c>
      <c r="D3658" s="75" t="n">
        <v>22.65</v>
      </c>
    </row>
    <row r="3659" customFormat="false" ht="22.5" hidden="false" customHeight="false" outlineLevel="0" collapsed="false">
      <c r="B3659" s="73" t="s">
        <v>5838</v>
      </c>
      <c r="C3659" s="74" t="s">
        <v>5832</v>
      </c>
      <c r="D3659" s="75" t="n">
        <v>22.65</v>
      </c>
    </row>
    <row r="3660" customFormat="false" ht="22.5" hidden="false" customHeight="false" outlineLevel="0" collapsed="false">
      <c r="B3660" s="73" t="s">
        <v>5839</v>
      </c>
      <c r="C3660" s="74" t="s">
        <v>5832</v>
      </c>
      <c r="D3660" s="75" t="n">
        <v>22.65</v>
      </c>
    </row>
    <row r="3661" customFormat="false" ht="22.5" hidden="false" customHeight="false" outlineLevel="0" collapsed="false">
      <c r="B3661" s="73" t="s">
        <v>5840</v>
      </c>
      <c r="C3661" s="74" t="s">
        <v>5832</v>
      </c>
      <c r="D3661" s="75" t="n">
        <v>22.65</v>
      </c>
    </row>
    <row r="3662" customFormat="false" ht="22.5" hidden="false" customHeight="false" outlineLevel="0" collapsed="false">
      <c r="B3662" s="73" t="s">
        <v>5841</v>
      </c>
      <c r="C3662" s="74" t="s">
        <v>5832</v>
      </c>
      <c r="D3662" s="75" t="n">
        <v>22.65</v>
      </c>
    </row>
    <row r="3663" customFormat="false" ht="22.5" hidden="false" customHeight="false" outlineLevel="0" collapsed="false">
      <c r="B3663" s="73" t="s">
        <v>5842</v>
      </c>
      <c r="C3663" s="74" t="s">
        <v>5832</v>
      </c>
      <c r="D3663" s="75" t="n">
        <v>22.65</v>
      </c>
    </row>
    <row r="3664" customFormat="false" ht="22.5" hidden="false" customHeight="false" outlineLevel="0" collapsed="false">
      <c r="B3664" s="73" t="s">
        <v>5843</v>
      </c>
      <c r="C3664" s="74" t="s">
        <v>5832</v>
      </c>
      <c r="D3664" s="75" t="n">
        <v>22.65</v>
      </c>
    </row>
    <row r="3665" customFormat="false" ht="22.5" hidden="false" customHeight="false" outlineLevel="0" collapsed="false">
      <c r="B3665" s="73" t="s">
        <v>5844</v>
      </c>
      <c r="C3665" s="74" t="s">
        <v>5832</v>
      </c>
      <c r="D3665" s="75" t="n">
        <v>22.65</v>
      </c>
    </row>
    <row r="3666" customFormat="false" ht="12.75" hidden="false" customHeight="false" outlineLevel="0" collapsed="false">
      <c r="B3666" s="73" t="s">
        <v>5845</v>
      </c>
      <c r="C3666" s="74" t="s">
        <v>5846</v>
      </c>
      <c r="D3666" s="75" t="n">
        <v>31.97</v>
      </c>
    </row>
    <row r="3667" customFormat="false" ht="12.75" hidden="false" customHeight="false" outlineLevel="0" collapsed="false">
      <c r="B3667" s="73" t="s">
        <v>5847</v>
      </c>
      <c r="C3667" s="74" t="s">
        <v>5846</v>
      </c>
      <c r="D3667" s="75" t="n">
        <v>31.97</v>
      </c>
    </row>
    <row r="3668" customFormat="false" ht="12.75" hidden="false" customHeight="false" outlineLevel="0" collapsed="false">
      <c r="B3668" s="73" t="s">
        <v>5848</v>
      </c>
      <c r="C3668" s="74" t="s">
        <v>5846</v>
      </c>
      <c r="D3668" s="75" t="n">
        <v>31.97</v>
      </c>
    </row>
    <row r="3669" customFormat="false" ht="12.75" hidden="false" customHeight="false" outlineLevel="0" collapsed="false">
      <c r="B3669" s="73" t="s">
        <v>5849</v>
      </c>
      <c r="C3669" s="74" t="s">
        <v>5846</v>
      </c>
      <c r="D3669" s="75" t="n">
        <v>31.97</v>
      </c>
    </row>
    <row r="3670" customFormat="false" ht="12.75" hidden="false" customHeight="false" outlineLevel="0" collapsed="false">
      <c r="B3670" s="73" t="s">
        <v>5850</v>
      </c>
      <c r="C3670" s="74" t="s">
        <v>5846</v>
      </c>
      <c r="D3670" s="75" t="n">
        <v>31.97</v>
      </c>
    </row>
    <row r="3671" customFormat="false" ht="12.75" hidden="false" customHeight="false" outlineLevel="0" collapsed="false">
      <c r="B3671" s="73" t="s">
        <v>5851</v>
      </c>
      <c r="C3671" s="74" t="s">
        <v>5846</v>
      </c>
      <c r="D3671" s="75" t="n">
        <v>31.97</v>
      </c>
    </row>
    <row r="3672" customFormat="false" ht="12.75" hidden="false" customHeight="false" outlineLevel="0" collapsed="false">
      <c r="B3672" s="73" t="s">
        <v>5852</v>
      </c>
      <c r="C3672" s="74" t="s">
        <v>5846</v>
      </c>
      <c r="D3672" s="75" t="n">
        <v>31.97</v>
      </c>
    </row>
    <row r="3673" customFormat="false" ht="12.75" hidden="false" customHeight="false" outlineLevel="0" collapsed="false">
      <c r="B3673" s="73" t="s">
        <v>5853</v>
      </c>
      <c r="C3673" s="74" t="s">
        <v>5846</v>
      </c>
      <c r="D3673" s="75" t="n">
        <v>31.97</v>
      </c>
    </row>
    <row r="3674" customFormat="false" ht="12.75" hidden="false" customHeight="false" outlineLevel="0" collapsed="false">
      <c r="B3674" s="73" t="s">
        <v>5854</v>
      </c>
      <c r="C3674" s="74" t="s">
        <v>5846</v>
      </c>
      <c r="D3674" s="75" t="n">
        <v>31.97</v>
      </c>
    </row>
    <row r="3675" customFormat="false" ht="12.75" hidden="false" customHeight="false" outlineLevel="0" collapsed="false">
      <c r="B3675" s="73" t="s">
        <v>5855</v>
      </c>
      <c r="C3675" s="74" t="s">
        <v>5846</v>
      </c>
      <c r="D3675" s="75" t="n">
        <v>31.97</v>
      </c>
    </row>
    <row r="3676" customFormat="false" ht="12.75" hidden="false" customHeight="false" outlineLevel="0" collapsed="false">
      <c r="B3676" s="73" t="s">
        <v>5856</v>
      </c>
      <c r="C3676" s="74" t="s">
        <v>5857</v>
      </c>
      <c r="D3676" s="75" t="n">
        <v>332.58</v>
      </c>
    </row>
    <row r="3677" customFormat="false" ht="12.75" hidden="false" customHeight="false" outlineLevel="0" collapsed="false">
      <c r="B3677" s="73" t="s">
        <v>5858</v>
      </c>
      <c r="C3677" s="74" t="s">
        <v>5859</v>
      </c>
      <c r="D3677" s="75" t="n">
        <v>318.12</v>
      </c>
    </row>
    <row r="3678" customFormat="false" ht="12.75" hidden="false" customHeight="false" outlineLevel="0" collapsed="false">
      <c r="B3678" s="73" t="s">
        <v>5860</v>
      </c>
      <c r="C3678" s="74" t="s">
        <v>5861</v>
      </c>
      <c r="D3678" s="75" t="n">
        <v>332.58</v>
      </c>
    </row>
    <row r="3679" customFormat="false" ht="12.75" hidden="false" customHeight="false" outlineLevel="0" collapsed="false">
      <c r="B3679" s="73" t="s">
        <v>5862</v>
      </c>
      <c r="C3679" s="74" t="s">
        <v>5859</v>
      </c>
      <c r="D3679" s="75" t="n">
        <v>260.28</v>
      </c>
    </row>
    <row r="3680" customFormat="false" ht="12.75" hidden="false" customHeight="false" outlineLevel="0" collapsed="false">
      <c r="B3680" s="73" t="s">
        <v>5863</v>
      </c>
      <c r="C3680" s="74" t="s">
        <v>5864</v>
      </c>
      <c r="D3680" s="75" t="n">
        <v>289.2</v>
      </c>
    </row>
    <row r="3681" customFormat="false" ht="12.75" hidden="false" customHeight="false" outlineLevel="0" collapsed="false">
      <c r="B3681" s="73" t="s">
        <v>5865</v>
      </c>
      <c r="C3681" s="74" t="s">
        <v>5866</v>
      </c>
      <c r="D3681" s="75" t="n">
        <v>1722.7</v>
      </c>
    </row>
    <row r="3682" customFormat="false" ht="12.75" hidden="false" customHeight="false" outlineLevel="0" collapsed="false">
      <c r="B3682" s="73" t="s">
        <v>5867</v>
      </c>
      <c r="C3682" s="74" t="s">
        <v>5866</v>
      </c>
      <c r="D3682" s="75" t="n">
        <v>1722.7</v>
      </c>
    </row>
    <row r="3683" customFormat="false" ht="12.75" hidden="false" customHeight="false" outlineLevel="0" collapsed="false">
      <c r="B3683" s="73" t="s">
        <v>5868</v>
      </c>
      <c r="C3683" s="74" t="s">
        <v>5866</v>
      </c>
      <c r="D3683" s="75" t="n">
        <v>1722.7</v>
      </c>
    </row>
    <row r="3684" customFormat="false" ht="12.75" hidden="false" customHeight="false" outlineLevel="0" collapsed="false">
      <c r="B3684" s="73" t="s">
        <v>5869</v>
      </c>
      <c r="C3684" s="74" t="s">
        <v>5866</v>
      </c>
      <c r="D3684" s="75" t="n">
        <v>1722.7</v>
      </c>
    </row>
    <row r="3685" customFormat="false" ht="12.75" hidden="false" customHeight="false" outlineLevel="0" collapsed="false">
      <c r="B3685" s="73" t="s">
        <v>5870</v>
      </c>
      <c r="C3685" s="74" t="s">
        <v>5866</v>
      </c>
      <c r="D3685" s="75" t="n">
        <v>1722.7</v>
      </c>
    </row>
    <row r="3686" customFormat="false" ht="12.75" hidden="false" customHeight="false" outlineLevel="0" collapsed="false">
      <c r="B3686" s="73" t="s">
        <v>5871</v>
      </c>
      <c r="C3686" s="74" t="s">
        <v>5866</v>
      </c>
      <c r="D3686" s="75" t="n">
        <v>1722.7</v>
      </c>
    </row>
    <row r="3687" customFormat="false" ht="12.75" hidden="false" customHeight="false" outlineLevel="0" collapsed="false">
      <c r="B3687" s="73" t="s">
        <v>5872</v>
      </c>
      <c r="C3687" s="74" t="s">
        <v>5866</v>
      </c>
      <c r="D3687" s="75" t="n">
        <v>1722.7</v>
      </c>
    </row>
    <row r="3688" customFormat="false" ht="12.75" hidden="false" customHeight="false" outlineLevel="0" collapsed="false">
      <c r="B3688" s="73" t="s">
        <v>5873</v>
      </c>
      <c r="C3688" s="74" t="s">
        <v>5866</v>
      </c>
      <c r="D3688" s="75" t="n">
        <v>1722.7</v>
      </c>
    </row>
    <row r="3689" customFormat="false" ht="12.75" hidden="false" customHeight="false" outlineLevel="0" collapsed="false">
      <c r="B3689" s="73" t="s">
        <v>5874</v>
      </c>
      <c r="C3689" s="74" t="s">
        <v>5866</v>
      </c>
      <c r="D3689" s="75" t="n">
        <v>1722.7</v>
      </c>
    </row>
    <row r="3690" customFormat="false" ht="12.75" hidden="false" customHeight="false" outlineLevel="0" collapsed="false">
      <c r="B3690" s="73" t="s">
        <v>5875</v>
      </c>
      <c r="C3690" s="74" t="s">
        <v>5866</v>
      </c>
      <c r="D3690" s="75" t="n">
        <v>1722.7</v>
      </c>
    </row>
    <row r="3691" customFormat="false" ht="12.75" hidden="false" customHeight="false" outlineLevel="0" collapsed="false">
      <c r="B3691" s="73" t="s">
        <v>5876</v>
      </c>
      <c r="C3691" s="74" t="s">
        <v>5866</v>
      </c>
      <c r="D3691" s="75" t="n">
        <v>1722.7</v>
      </c>
    </row>
    <row r="3692" customFormat="false" ht="12.75" hidden="false" customHeight="false" outlineLevel="0" collapsed="false">
      <c r="B3692" s="73" t="s">
        <v>5877</v>
      </c>
      <c r="C3692" s="74" t="s">
        <v>5866</v>
      </c>
      <c r="D3692" s="75" t="n">
        <v>1722.7</v>
      </c>
    </row>
    <row r="3693" customFormat="false" ht="12.75" hidden="false" customHeight="false" outlineLevel="0" collapsed="false">
      <c r="B3693" s="73" t="s">
        <v>5878</v>
      </c>
      <c r="C3693" s="74" t="s">
        <v>5866</v>
      </c>
      <c r="D3693" s="75" t="n">
        <v>1722.7</v>
      </c>
    </row>
    <row r="3694" customFormat="false" ht="12.75" hidden="false" customHeight="false" outlineLevel="0" collapsed="false">
      <c r="B3694" s="73" t="s">
        <v>5879</v>
      </c>
      <c r="C3694" s="74" t="s">
        <v>5866</v>
      </c>
      <c r="D3694" s="75" t="n">
        <v>1722.7</v>
      </c>
    </row>
    <row r="3695" customFormat="false" ht="12.75" hidden="false" customHeight="false" outlineLevel="0" collapsed="false">
      <c r="B3695" s="73" t="s">
        <v>5880</v>
      </c>
      <c r="C3695" s="74" t="s">
        <v>5866</v>
      </c>
      <c r="D3695" s="75" t="n">
        <v>1722.7</v>
      </c>
    </row>
    <row r="3696" customFormat="false" ht="12.75" hidden="false" customHeight="false" outlineLevel="0" collapsed="false">
      <c r="B3696" s="73" t="s">
        <v>5881</v>
      </c>
      <c r="C3696" s="74" t="s">
        <v>5866</v>
      </c>
      <c r="D3696" s="75" t="n">
        <v>1722.7</v>
      </c>
    </row>
    <row r="3697" customFormat="false" ht="12.75" hidden="false" customHeight="false" outlineLevel="0" collapsed="false">
      <c r="B3697" s="73" t="s">
        <v>5882</v>
      </c>
      <c r="C3697" s="74" t="s">
        <v>5866</v>
      </c>
      <c r="D3697" s="75" t="n">
        <v>1722.7</v>
      </c>
    </row>
    <row r="3698" customFormat="false" ht="12.75" hidden="false" customHeight="false" outlineLevel="0" collapsed="false">
      <c r="B3698" s="73" t="s">
        <v>5883</v>
      </c>
      <c r="C3698" s="74" t="s">
        <v>5866</v>
      </c>
      <c r="D3698" s="75" t="n">
        <v>1722.7</v>
      </c>
    </row>
    <row r="3699" customFormat="false" ht="12.75" hidden="false" customHeight="false" outlineLevel="0" collapsed="false">
      <c r="B3699" s="73" t="s">
        <v>5884</v>
      </c>
      <c r="C3699" s="74" t="s">
        <v>5866</v>
      </c>
      <c r="D3699" s="75" t="n">
        <v>1722.7</v>
      </c>
    </row>
    <row r="3700" customFormat="false" ht="12.75" hidden="false" customHeight="false" outlineLevel="0" collapsed="false">
      <c r="B3700" s="73" t="s">
        <v>5885</v>
      </c>
      <c r="C3700" s="74" t="s">
        <v>5866</v>
      </c>
      <c r="D3700" s="75" t="n">
        <v>1722.7</v>
      </c>
    </row>
    <row r="3701" customFormat="false" ht="12.75" hidden="false" customHeight="false" outlineLevel="0" collapsed="false">
      <c r="B3701" s="73" t="s">
        <v>5886</v>
      </c>
      <c r="C3701" s="74" t="s">
        <v>5866</v>
      </c>
      <c r="D3701" s="75" t="n">
        <v>1722.7</v>
      </c>
    </row>
    <row r="3702" customFormat="false" ht="12.75" hidden="false" customHeight="false" outlineLevel="0" collapsed="false">
      <c r="B3702" s="73" t="s">
        <v>5887</v>
      </c>
      <c r="C3702" s="74" t="s">
        <v>5866</v>
      </c>
      <c r="D3702" s="75" t="n">
        <v>1722.7</v>
      </c>
    </row>
    <row r="3703" customFormat="false" ht="12.75" hidden="false" customHeight="false" outlineLevel="0" collapsed="false">
      <c r="B3703" s="73" t="s">
        <v>5888</v>
      </c>
      <c r="C3703" s="74" t="s">
        <v>5866</v>
      </c>
      <c r="D3703" s="75" t="n">
        <v>1722.7</v>
      </c>
    </row>
    <row r="3704" customFormat="false" ht="12.75" hidden="false" customHeight="false" outlineLevel="0" collapsed="false">
      <c r="B3704" s="73" t="s">
        <v>5889</v>
      </c>
      <c r="C3704" s="74" t="s">
        <v>5866</v>
      </c>
      <c r="D3704" s="75" t="n">
        <v>1722.7</v>
      </c>
    </row>
    <row r="3705" customFormat="false" ht="12.75" hidden="false" customHeight="false" outlineLevel="0" collapsed="false">
      <c r="B3705" s="73" t="s">
        <v>5890</v>
      </c>
      <c r="C3705" s="74" t="s">
        <v>5866</v>
      </c>
      <c r="D3705" s="75" t="n">
        <v>1722.7</v>
      </c>
    </row>
    <row r="3706" customFormat="false" ht="12.75" hidden="false" customHeight="false" outlineLevel="0" collapsed="false">
      <c r="B3706" s="73" t="s">
        <v>5891</v>
      </c>
      <c r="C3706" s="74" t="s">
        <v>5866</v>
      </c>
      <c r="D3706" s="75" t="n">
        <v>1722.7</v>
      </c>
    </row>
    <row r="3707" customFormat="false" ht="12.75" hidden="false" customHeight="false" outlineLevel="0" collapsed="false">
      <c r="B3707" s="73" t="s">
        <v>5892</v>
      </c>
      <c r="C3707" s="74" t="s">
        <v>5866</v>
      </c>
      <c r="D3707" s="75" t="n">
        <v>1722.7</v>
      </c>
    </row>
    <row r="3708" customFormat="false" ht="12.75" hidden="false" customHeight="false" outlineLevel="0" collapsed="false">
      <c r="B3708" s="73" t="s">
        <v>5893</v>
      </c>
      <c r="C3708" s="74" t="s">
        <v>5866</v>
      </c>
      <c r="D3708" s="75" t="n">
        <v>1722.7</v>
      </c>
    </row>
    <row r="3709" customFormat="false" ht="12.75" hidden="false" customHeight="false" outlineLevel="0" collapsed="false">
      <c r="B3709" s="73" t="s">
        <v>5894</v>
      </c>
      <c r="C3709" s="74" t="s">
        <v>5866</v>
      </c>
      <c r="D3709" s="75" t="n">
        <v>1722.7</v>
      </c>
    </row>
    <row r="3710" customFormat="false" ht="12.75" hidden="false" customHeight="false" outlineLevel="0" collapsed="false">
      <c r="B3710" s="73" t="s">
        <v>5895</v>
      </c>
      <c r="C3710" s="74" t="s">
        <v>5866</v>
      </c>
      <c r="D3710" s="75" t="n">
        <v>1722.7</v>
      </c>
    </row>
    <row r="3711" customFormat="false" ht="12.75" hidden="false" customHeight="false" outlineLevel="0" collapsed="false">
      <c r="B3711" s="73" t="s">
        <v>5896</v>
      </c>
      <c r="C3711" s="74" t="s">
        <v>5866</v>
      </c>
      <c r="D3711" s="75" t="n">
        <v>1722.7</v>
      </c>
    </row>
    <row r="3712" customFormat="false" ht="12.75" hidden="false" customHeight="false" outlineLevel="0" collapsed="false">
      <c r="B3712" s="73" t="s">
        <v>5897</v>
      </c>
      <c r="C3712" s="74" t="s">
        <v>5866</v>
      </c>
      <c r="D3712" s="75" t="n">
        <v>1722.7</v>
      </c>
    </row>
    <row r="3713" customFormat="false" ht="12.75" hidden="false" customHeight="false" outlineLevel="0" collapsed="false">
      <c r="B3713" s="73" t="s">
        <v>5898</v>
      </c>
      <c r="C3713" s="74" t="s">
        <v>5866</v>
      </c>
      <c r="D3713" s="75" t="n">
        <v>1722.7</v>
      </c>
    </row>
    <row r="3714" customFormat="false" ht="12.75" hidden="false" customHeight="false" outlineLevel="0" collapsed="false">
      <c r="B3714" s="73" t="s">
        <v>5899</v>
      </c>
      <c r="C3714" s="74" t="s">
        <v>5866</v>
      </c>
      <c r="D3714" s="75" t="n">
        <v>1722.7</v>
      </c>
    </row>
    <row r="3715" customFormat="false" ht="12.75" hidden="false" customHeight="false" outlineLevel="0" collapsed="false">
      <c r="B3715" s="73" t="s">
        <v>5900</v>
      </c>
      <c r="C3715" s="74" t="s">
        <v>5866</v>
      </c>
      <c r="D3715" s="75" t="n">
        <v>1722.7</v>
      </c>
    </row>
    <row r="3716" customFormat="false" ht="12.75" hidden="false" customHeight="false" outlineLevel="0" collapsed="false">
      <c r="B3716" s="73" t="s">
        <v>5901</v>
      </c>
      <c r="C3716" s="74" t="s">
        <v>5866</v>
      </c>
      <c r="D3716" s="75" t="n">
        <v>1722.7</v>
      </c>
    </row>
    <row r="3717" customFormat="false" ht="12.75" hidden="false" customHeight="false" outlineLevel="0" collapsed="false">
      <c r="B3717" s="73" t="s">
        <v>5902</v>
      </c>
      <c r="C3717" s="74" t="s">
        <v>5866</v>
      </c>
      <c r="D3717" s="75" t="n">
        <v>1722.7</v>
      </c>
    </row>
    <row r="3718" customFormat="false" ht="12.75" hidden="false" customHeight="false" outlineLevel="0" collapsed="false">
      <c r="B3718" s="73" t="s">
        <v>5903</v>
      </c>
      <c r="C3718" s="74" t="s">
        <v>5866</v>
      </c>
      <c r="D3718" s="75" t="n">
        <v>1722.7</v>
      </c>
    </row>
    <row r="3719" customFormat="false" ht="12.75" hidden="false" customHeight="false" outlineLevel="0" collapsed="false">
      <c r="B3719" s="73" t="s">
        <v>5904</v>
      </c>
      <c r="C3719" s="74" t="s">
        <v>5866</v>
      </c>
      <c r="D3719" s="75" t="n">
        <v>1722.7</v>
      </c>
    </row>
    <row r="3720" customFormat="false" ht="12.75" hidden="false" customHeight="false" outlineLevel="0" collapsed="false">
      <c r="B3720" s="73" t="s">
        <v>5905</v>
      </c>
      <c r="C3720" s="74" t="s">
        <v>5866</v>
      </c>
      <c r="D3720" s="75" t="n">
        <v>1722.7</v>
      </c>
    </row>
    <row r="3721" customFormat="false" ht="12.75" hidden="false" customHeight="false" outlineLevel="0" collapsed="false">
      <c r="B3721" s="73" t="s">
        <v>5906</v>
      </c>
      <c r="C3721" s="74" t="s">
        <v>5866</v>
      </c>
      <c r="D3721" s="75" t="n">
        <v>1722.7</v>
      </c>
    </row>
    <row r="3722" customFormat="false" ht="12.75" hidden="false" customHeight="false" outlineLevel="0" collapsed="false">
      <c r="B3722" s="73" t="s">
        <v>5907</v>
      </c>
      <c r="C3722" s="74" t="s">
        <v>5866</v>
      </c>
      <c r="D3722" s="75" t="n">
        <v>1722.7</v>
      </c>
    </row>
    <row r="3723" customFormat="false" ht="12.75" hidden="false" customHeight="false" outlineLevel="0" collapsed="false">
      <c r="B3723" s="73" t="s">
        <v>5908</v>
      </c>
      <c r="C3723" s="74" t="s">
        <v>5866</v>
      </c>
      <c r="D3723" s="75" t="n">
        <v>1722.7</v>
      </c>
    </row>
    <row r="3724" customFormat="false" ht="12.75" hidden="false" customHeight="false" outlineLevel="0" collapsed="false">
      <c r="B3724" s="73" t="s">
        <v>5909</v>
      </c>
      <c r="C3724" s="74" t="s">
        <v>5866</v>
      </c>
      <c r="D3724" s="75" t="n">
        <v>1722.7</v>
      </c>
    </row>
    <row r="3725" customFormat="false" ht="12.75" hidden="false" customHeight="false" outlineLevel="0" collapsed="false">
      <c r="B3725" s="73" t="s">
        <v>5910</v>
      </c>
      <c r="C3725" s="74" t="s">
        <v>5866</v>
      </c>
      <c r="D3725" s="75" t="n">
        <v>1722.7</v>
      </c>
    </row>
    <row r="3726" customFormat="false" ht="12.75" hidden="false" customHeight="false" outlineLevel="0" collapsed="false">
      <c r="B3726" s="73" t="s">
        <v>5911</v>
      </c>
      <c r="C3726" s="74" t="s">
        <v>5866</v>
      </c>
      <c r="D3726" s="75" t="n">
        <v>1722.7</v>
      </c>
    </row>
    <row r="3727" customFormat="false" ht="12.75" hidden="false" customHeight="false" outlineLevel="0" collapsed="false">
      <c r="B3727" s="73" t="s">
        <v>5912</v>
      </c>
      <c r="C3727" s="74" t="s">
        <v>5866</v>
      </c>
      <c r="D3727" s="75" t="n">
        <v>1722.7</v>
      </c>
    </row>
    <row r="3728" customFormat="false" ht="12.75" hidden="false" customHeight="false" outlineLevel="0" collapsed="false">
      <c r="B3728" s="73" t="s">
        <v>5913</v>
      </c>
      <c r="C3728" s="74" t="s">
        <v>5866</v>
      </c>
      <c r="D3728" s="75" t="n">
        <v>1722.7</v>
      </c>
    </row>
    <row r="3729" customFormat="false" ht="12.75" hidden="false" customHeight="false" outlineLevel="0" collapsed="false">
      <c r="B3729" s="73" t="s">
        <v>5914</v>
      </c>
      <c r="C3729" s="74" t="s">
        <v>5866</v>
      </c>
      <c r="D3729" s="75" t="n">
        <v>1722.7</v>
      </c>
    </row>
    <row r="3730" customFormat="false" ht="12.75" hidden="false" customHeight="false" outlineLevel="0" collapsed="false">
      <c r="B3730" s="73" t="s">
        <v>5915</v>
      </c>
      <c r="C3730" s="74" t="s">
        <v>5866</v>
      </c>
      <c r="D3730" s="75" t="n">
        <v>1722.7</v>
      </c>
    </row>
    <row r="3731" customFormat="false" ht="12.75" hidden="false" customHeight="false" outlineLevel="0" collapsed="false">
      <c r="B3731" s="73" t="s">
        <v>5916</v>
      </c>
      <c r="C3731" s="74" t="s">
        <v>5866</v>
      </c>
      <c r="D3731" s="75" t="n">
        <v>1722.7</v>
      </c>
    </row>
    <row r="3732" customFormat="false" ht="12.75" hidden="false" customHeight="false" outlineLevel="0" collapsed="false">
      <c r="B3732" s="73" t="s">
        <v>5917</v>
      </c>
      <c r="C3732" s="74" t="s">
        <v>5866</v>
      </c>
      <c r="D3732" s="75" t="n">
        <v>1722.7</v>
      </c>
    </row>
    <row r="3733" customFormat="false" ht="12.75" hidden="false" customHeight="false" outlineLevel="0" collapsed="false">
      <c r="B3733" s="73" t="s">
        <v>5918</v>
      </c>
      <c r="C3733" s="74" t="s">
        <v>5866</v>
      </c>
      <c r="D3733" s="75" t="n">
        <v>1722.7</v>
      </c>
    </row>
    <row r="3734" customFormat="false" ht="12.75" hidden="false" customHeight="false" outlineLevel="0" collapsed="false">
      <c r="B3734" s="73" t="s">
        <v>5919</v>
      </c>
      <c r="C3734" s="74" t="s">
        <v>5866</v>
      </c>
      <c r="D3734" s="75" t="n">
        <v>1722.7</v>
      </c>
    </row>
    <row r="3735" customFormat="false" ht="12.75" hidden="false" customHeight="false" outlineLevel="0" collapsed="false">
      <c r="B3735" s="73" t="s">
        <v>5920</v>
      </c>
      <c r="C3735" s="74" t="s">
        <v>5866</v>
      </c>
      <c r="D3735" s="75" t="n">
        <v>1722.7</v>
      </c>
    </row>
    <row r="3736" customFormat="false" ht="12.75" hidden="false" customHeight="false" outlineLevel="0" collapsed="false">
      <c r="B3736" s="73" t="s">
        <v>5921</v>
      </c>
      <c r="C3736" s="74" t="s">
        <v>5866</v>
      </c>
      <c r="D3736" s="75" t="n">
        <v>1722.7</v>
      </c>
    </row>
    <row r="3737" customFormat="false" ht="12.75" hidden="false" customHeight="false" outlineLevel="0" collapsed="false">
      <c r="B3737" s="73" t="s">
        <v>5922</v>
      </c>
      <c r="C3737" s="74" t="s">
        <v>5866</v>
      </c>
      <c r="D3737" s="75" t="n">
        <v>1722.7</v>
      </c>
    </row>
    <row r="3738" customFormat="false" ht="12.75" hidden="false" customHeight="false" outlineLevel="0" collapsed="false">
      <c r="B3738" s="73" t="s">
        <v>5923</v>
      </c>
      <c r="C3738" s="74" t="s">
        <v>5866</v>
      </c>
      <c r="D3738" s="75" t="n">
        <v>1722.7</v>
      </c>
    </row>
    <row r="3739" customFormat="false" ht="12.75" hidden="false" customHeight="false" outlineLevel="0" collapsed="false">
      <c r="B3739" s="73" t="s">
        <v>5924</v>
      </c>
      <c r="C3739" s="74" t="s">
        <v>5866</v>
      </c>
      <c r="D3739" s="75" t="n">
        <v>1722.7</v>
      </c>
    </row>
    <row r="3740" customFormat="false" ht="12.75" hidden="false" customHeight="false" outlineLevel="0" collapsed="false">
      <c r="B3740" s="73" t="s">
        <v>5925</v>
      </c>
      <c r="C3740" s="74" t="s">
        <v>5866</v>
      </c>
      <c r="D3740" s="75" t="n">
        <v>1722.7</v>
      </c>
    </row>
    <row r="3741" customFormat="false" ht="12.75" hidden="false" customHeight="false" outlineLevel="0" collapsed="false">
      <c r="B3741" s="73" t="s">
        <v>5926</v>
      </c>
      <c r="C3741" s="74" t="s">
        <v>5866</v>
      </c>
      <c r="D3741" s="75" t="n">
        <v>1722.7</v>
      </c>
    </row>
    <row r="3742" customFormat="false" ht="12.75" hidden="false" customHeight="false" outlineLevel="0" collapsed="false">
      <c r="B3742" s="73" t="s">
        <v>5927</v>
      </c>
      <c r="C3742" s="74" t="s">
        <v>5866</v>
      </c>
      <c r="D3742" s="75" t="n">
        <v>1722.7</v>
      </c>
    </row>
    <row r="3743" customFormat="false" ht="12.75" hidden="false" customHeight="false" outlineLevel="0" collapsed="false">
      <c r="B3743" s="73" t="s">
        <v>5928</v>
      </c>
      <c r="C3743" s="74" t="s">
        <v>5866</v>
      </c>
      <c r="D3743" s="75" t="n">
        <v>1722.7</v>
      </c>
    </row>
    <row r="3744" customFormat="false" ht="12.75" hidden="false" customHeight="false" outlineLevel="0" collapsed="false">
      <c r="B3744" s="73" t="s">
        <v>5929</v>
      </c>
      <c r="C3744" s="74" t="s">
        <v>5866</v>
      </c>
      <c r="D3744" s="75" t="n">
        <v>1722.7</v>
      </c>
    </row>
    <row r="3745" customFormat="false" ht="12.75" hidden="false" customHeight="false" outlineLevel="0" collapsed="false">
      <c r="B3745" s="73" t="s">
        <v>5930</v>
      </c>
      <c r="C3745" s="74" t="s">
        <v>5931</v>
      </c>
      <c r="D3745" s="75" t="n">
        <v>672</v>
      </c>
    </row>
    <row r="3746" customFormat="false" ht="12.75" hidden="false" customHeight="false" outlineLevel="0" collapsed="false">
      <c r="B3746" s="73" t="s">
        <v>5932</v>
      </c>
      <c r="C3746" s="74" t="s">
        <v>5931</v>
      </c>
      <c r="D3746" s="75" t="n">
        <v>672</v>
      </c>
    </row>
    <row r="3747" customFormat="false" ht="12.75" hidden="false" customHeight="false" outlineLevel="0" collapsed="false">
      <c r="B3747" s="73" t="s">
        <v>5933</v>
      </c>
      <c r="C3747" s="74" t="s">
        <v>5931</v>
      </c>
      <c r="D3747" s="75" t="n">
        <v>672</v>
      </c>
    </row>
    <row r="3748" customFormat="false" ht="12.75" hidden="false" customHeight="false" outlineLevel="0" collapsed="false">
      <c r="B3748" s="73" t="s">
        <v>5934</v>
      </c>
      <c r="C3748" s="74" t="s">
        <v>5931</v>
      </c>
      <c r="D3748" s="75" t="n">
        <v>672</v>
      </c>
    </row>
    <row r="3749" customFormat="false" ht="12.75" hidden="false" customHeight="false" outlineLevel="0" collapsed="false">
      <c r="B3749" s="73" t="s">
        <v>5935</v>
      </c>
      <c r="C3749" s="74" t="s">
        <v>5936</v>
      </c>
      <c r="D3749" s="75" t="n">
        <v>3786.95</v>
      </c>
    </row>
    <row r="3750" customFormat="false" ht="12.75" hidden="false" customHeight="false" outlineLevel="0" collapsed="false">
      <c r="B3750" s="73" t="s">
        <v>5937</v>
      </c>
      <c r="C3750" s="74" t="s">
        <v>5938</v>
      </c>
      <c r="D3750" s="75" t="n">
        <v>391</v>
      </c>
    </row>
    <row r="3751" customFormat="false" ht="12.75" hidden="false" customHeight="false" outlineLevel="0" collapsed="false">
      <c r="B3751" s="73" t="s">
        <v>5939</v>
      </c>
      <c r="C3751" s="74" t="s">
        <v>5938</v>
      </c>
      <c r="D3751" s="75" t="n">
        <v>391</v>
      </c>
    </row>
    <row r="3752" customFormat="false" ht="12.75" hidden="false" customHeight="false" outlineLevel="0" collapsed="false">
      <c r="B3752" s="73" t="s">
        <v>5940</v>
      </c>
      <c r="C3752" s="74" t="s">
        <v>5938</v>
      </c>
      <c r="D3752" s="75" t="n">
        <v>391</v>
      </c>
    </row>
    <row r="3753" customFormat="false" ht="12.75" hidden="false" customHeight="false" outlineLevel="0" collapsed="false">
      <c r="B3753" s="73" t="s">
        <v>5941</v>
      </c>
      <c r="C3753" s="74" t="s">
        <v>5938</v>
      </c>
      <c r="D3753" s="75" t="n">
        <v>391</v>
      </c>
    </row>
    <row r="3754" customFormat="false" ht="12.75" hidden="false" customHeight="false" outlineLevel="0" collapsed="false">
      <c r="B3754" s="73" t="s">
        <v>5942</v>
      </c>
      <c r="C3754" s="74" t="s">
        <v>5943</v>
      </c>
      <c r="D3754" s="75" t="n">
        <v>5431.45</v>
      </c>
    </row>
    <row r="3755" customFormat="false" ht="12.75" hidden="false" customHeight="false" outlineLevel="0" collapsed="false">
      <c r="B3755" s="73" t="s">
        <v>5944</v>
      </c>
      <c r="C3755" s="74" t="s">
        <v>5945</v>
      </c>
      <c r="D3755" s="75" t="n">
        <v>1114</v>
      </c>
    </row>
    <row r="3756" customFormat="false" ht="12.75" hidden="false" customHeight="false" outlineLevel="0" collapsed="false">
      <c r="B3756" s="73" t="s">
        <v>5946</v>
      </c>
      <c r="C3756" s="74" t="s">
        <v>5945</v>
      </c>
      <c r="D3756" s="75" t="n">
        <v>1114.03</v>
      </c>
    </row>
    <row r="3757" customFormat="false" ht="12.75" hidden="false" customHeight="false" outlineLevel="0" collapsed="false">
      <c r="B3757" s="73" t="s">
        <v>5947</v>
      </c>
      <c r="C3757" s="74" t="s">
        <v>5945</v>
      </c>
      <c r="D3757" s="75" t="n">
        <v>1114.03</v>
      </c>
    </row>
    <row r="3758" customFormat="false" ht="12.75" hidden="false" customHeight="false" outlineLevel="0" collapsed="false">
      <c r="B3758" s="73" t="s">
        <v>5948</v>
      </c>
      <c r="C3758" s="74" t="s">
        <v>5945</v>
      </c>
      <c r="D3758" s="75" t="n">
        <v>1114.03</v>
      </c>
    </row>
    <row r="3759" customFormat="false" ht="12.75" hidden="false" customHeight="false" outlineLevel="0" collapsed="false">
      <c r="B3759" s="73" t="s">
        <v>5949</v>
      </c>
      <c r="C3759" s="74" t="s">
        <v>5945</v>
      </c>
      <c r="D3759" s="75" t="n">
        <v>1114.03</v>
      </c>
    </row>
    <row r="3760" customFormat="false" ht="12.75" hidden="false" customHeight="false" outlineLevel="0" collapsed="false">
      <c r="B3760" s="73" t="s">
        <v>5950</v>
      </c>
      <c r="C3760" s="74" t="s">
        <v>5945</v>
      </c>
      <c r="D3760" s="75" t="n">
        <v>1114.03</v>
      </c>
    </row>
    <row r="3761" customFormat="false" ht="12.75" hidden="false" customHeight="false" outlineLevel="0" collapsed="false">
      <c r="B3761" s="73" t="s">
        <v>5951</v>
      </c>
      <c r="C3761" s="74" t="s">
        <v>5945</v>
      </c>
      <c r="D3761" s="75" t="n">
        <v>1114.03</v>
      </c>
    </row>
    <row r="3762" customFormat="false" ht="12.75" hidden="false" customHeight="false" outlineLevel="0" collapsed="false">
      <c r="B3762" s="73" t="s">
        <v>5952</v>
      </c>
      <c r="C3762" s="74" t="s">
        <v>5945</v>
      </c>
      <c r="D3762" s="75" t="n">
        <v>1114.03</v>
      </c>
    </row>
    <row r="3763" customFormat="false" ht="12.75" hidden="false" customHeight="false" outlineLevel="0" collapsed="false">
      <c r="B3763" s="73" t="s">
        <v>5953</v>
      </c>
      <c r="C3763" s="74" t="s">
        <v>5945</v>
      </c>
      <c r="D3763" s="75" t="n">
        <v>1114.03</v>
      </c>
    </row>
    <row r="3764" customFormat="false" ht="12.75" hidden="false" customHeight="false" outlineLevel="0" collapsed="false">
      <c r="B3764" s="73" t="s">
        <v>5954</v>
      </c>
      <c r="C3764" s="74" t="s">
        <v>5945</v>
      </c>
      <c r="D3764" s="75" t="n">
        <v>1114.03</v>
      </c>
    </row>
    <row r="3765" customFormat="false" ht="12.75" hidden="false" customHeight="false" outlineLevel="0" collapsed="false">
      <c r="B3765" s="73" t="s">
        <v>5955</v>
      </c>
      <c r="C3765" s="74" t="s">
        <v>5945</v>
      </c>
      <c r="D3765" s="75" t="n">
        <v>1114.03</v>
      </c>
    </row>
    <row r="3766" customFormat="false" ht="12.75" hidden="false" customHeight="false" outlineLevel="0" collapsed="false">
      <c r="B3766" s="73" t="s">
        <v>5956</v>
      </c>
      <c r="C3766" s="74" t="s">
        <v>5945</v>
      </c>
      <c r="D3766" s="75" t="n">
        <v>1114.03</v>
      </c>
    </row>
    <row r="3767" customFormat="false" ht="12.75" hidden="false" customHeight="false" outlineLevel="0" collapsed="false">
      <c r="B3767" s="73" t="s">
        <v>5957</v>
      </c>
      <c r="C3767" s="74" t="s">
        <v>5945</v>
      </c>
      <c r="D3767" s="75" t="n">
        <v>1114.03</v>
      </c>
    </row>
    <row r="3768" customFormat="false" ht="12.75" hidden="false" customHeight="false" outlineLevel="0" collapsed="false">
      <c r="B3768" s="73" t="s">
        <v>5958</v>
      </c>
      <c r="C3768" s="74" t="s">
        <v>5945</v>
      </c>
      <c r="D3768" s="75" t="n">
        <v>1114.03</v>
      </c>
    </row>
    <row r="3769" customFormat="false" ht="12.75" hidden="false" customHeight="false" outlineLevel="0" collapsed="false">
      <c r="B3769" s="73" t="s">
        <v>5959</v>
      </c>
      <c r="C3769" s="74" t="s">
        <v>5960</v>
      </c>
      <c r="D3769" s="75" t="n">
        <v>672</v>
      </c>
    </row>
    <row r="3770" customFormat="false" ht="12.75" hidden="false" customHeight="false" outlineLevel="0" collapsed="false">
      <c r="B3770" s="73" t="s">
        <v>5961</v>
      </c>
      <c r="C3770" s="74" t="s">
        <v>5960</v>
      </c>
      <c r="D3770" s="75" t="n">
        <v>672</v>
      </c>
    </row>
    <row r="3771" customFormat="false" ht="12.75" hidden="false" customHeight="false" outlineLevel="0" collapsed="false">
      <c r="B3771" s="73" t="s">
        <v>5962</v>
      </c>
      <c r="C3771" s="74" t="s">
        <v>5960</v>
      </c>
      <c r="D3771" s="75" t="n">
        <v>672</v>
      </c>
    </row>
    <row r="3772" customFormat="false" ht="12.75" hidden="false" customHeight="false" outlineLevel="0" collapsed="false">
      <c r="B3772" s="73" t="s">
        <v>5963</v>
      </c>
      <c r="C3772" s="74" t="s">
        <v>5964</v>
      </c>
      <c r="D3772" s="75" t="n">
        <v>3786.95</v>
      </c>
    </row>
    <row r="3773" customFormat="false" ht="12.75" hidden="false" customHeight="false" outlineLevel="0" collapsed="false">
      <c r="B3773" s="73" t="s">
        <v>5965</v>
      </c>
      <c r="C3773" s="74" t="s">
        <v>5964</v>
      </c>
      <c r="D3773" s="75" t="n">
        <v>3786.95</v>
      </c>
    </row>
    <row r="3774" customFormat="false" ht="12.75" hidden="false" customHeight="false" outlineLevel="0" collapsed="false">
      <c r="B3774" s="73" t="s">
        <v>5966</v>
      </c>
      <c r="C3774" s="74" t="s">
        <v>5964</v>
      </c>
      <c r="D3774" s="75" t="n">
        <v>3786.95</v>
      </c>
    </row>
    <row r="3775" customFormat="false" ht="12.75" hidden="false" customHeight="false" outlineLevel="0" collapsed="false">
      <c r="B3775" s="73" t="s">
        <v>5967</v>
      </c>
      <c r="C3775" s="74" t="s">
        <v>5968</v>
      </c>
      <c r="D3775" s="75" t="n">
        <v>5431.45</v>
      </c>
    </row>
    <row r="3776" customFormat="false" ht="12.75" hidden="false" customHeight="false" outlineLevel="0" collapsed="false">
      <c r="B3776" s="73" t="s">
        <v>5969</v>
      </c>
      <c r="C3776" s="74" t="s">
        <v>5968</v>
      </c>
      <c r="D3776" s="75" t="n">
        <v>5431.45</v>
      </c>
    </row>
    <row r="3777" customFormat="false" ht="12.75" hidden="false" customHeight="false" outlineLevel="0" collapsed="false">
      <c r="B3777" s="73" t="s">
        <v>5970</v>
      </c>
      <c r="C3777" s="74" t="s">
        <v>5968</v>
      </c>
      <c r="D3777" s="75" t="n">
        <v>5431.45</v>
      </c>
    </row>
    <row r="3778" customFormat="false" ht="12.75" hidden="false" customHeight="false" outlineLevel="0" collapsed="false">
      <c r="B3778" s="73" t="s">
        <v>5971</v>
      </c>
      <c r="C3778" s="74" t="s">
        <v>5968</v>
      </c>
      <c r="D3778" s="75" t="n">
        <v>5431.45</v>
      </c>
    </row>
    <row r="3779" customFormat="false" ht="12.75" hidden="false" customHeight="false" outlineLevel="0" collapsed="false">
      <c r="B3779" s="73" t="s">
        <v>5972</v>
      </c>
      <c r="C3779" s="74" t="s">
        <v>5968</v>
      </c>
      <c r="D3779" s="75" t="n">
        <v>5431.45</v>
      </c>
    </row>
    <row r="3780" customFormat="false" ht="12.75" hidden="false" customHeight="false" outlineLevel="0" collapsed="false">
      <c r="B3780" s="73" t="s">
        <v>5973</v>
      </c>
      <c r="C3780" s="74" t="s">
        <v>5974</v>
      </c>
      <c r="D3780" s="75" t="n">
        <v>5431.45</v>
      </c>
    </row>
    <row r="3781" customFormat="false" ht="12.75" hidden="false" customHeight="false" outlineLevel="0" collapsed="false">
      <c r="B3781" s="73" t="s">
        <v>5975</v>
      </c>
      <c r="C3781" s="74" t="s">
        <v>5974</v>
      </c>
      <c r="D3781" s="75" t="n">
        <v>5431.45</v>
      </c>
    </row>
    <row r="3782" customFormat="false" ht="12.75" hidden="false" customHeight="false" outlineLevel="0" collapsed="false">
      <c r="B3782" s="73" t="s">
        <v>5976</v>
      </c>
      <c r="C3782" s="74" t="s">
        <v>5968</v>
      </c>
      <c r="D3782" s="75" t="n">
        <v>5431.45</v>
      </c>
    </row>
    <row r="3783" customFormat="false" ht="12.75" hidden="false" customHeight="false" outlineLevel="0" collapsed="false">
      <c r="B3783" s="73" t="s">
        <v>5977</v>
      </c>
      <c r="C3783" s="74" t="s">
        <v>5968</v>
      </c>
      <c r="D3783" s="75" t="n">
        <v>5431.45</v>
      </c>
    </row>
    <row r="3784" customFormat="false" ht="12.75" hidden="false" customHeight="false" outlineLevel="0" collapsed="false">
      <c r="B3784" s="73" t="s">
        <v>5978</v>
      </c>
      <c r="C3784" s="74" t="s">
        <v>5968</v>
      </c>
      <c r="D3784" s="75" t="n">
        <v>5431.45</v>
      </c>
    </row>
    <row r="3785" customFormat="false" ht="12.75" hidden="false" customHeight="false" outlineLevel="0" collapsed="false">
      <c r="B3785" s="73" t="s">
        <v>5979</v>
      </c>
      <c r="C3785" s="74" t="s">
        <v>5968</v>
      </c>
      <c r="D3785" s="75" t="n">
        <v>5431.45</v>
      </c>
    </row>
    <row r="3786" customFormat="false" ht="12.75" hidden="false" customHeight="false" outlineLevel="0" collapsed="false">
      <c r="B3786" s="73" t="s">
        <v>5980</v>
      </c>
      <c r="C3786" s="74" t="s">
        <v>5968</v>
      </c>
      <c r="D3786" s="75" t="n">
        <v>5431.45</v>
      </c>
    </row>
    <row r="3787" customFormat="false" ht="12.75" hidden="false" customHeight="false" outlineLevel="0" collapsed="false">
      <c r="B3787" s="73" t="s">
        <v>5981</v>
      </c>
      <c r="C3787" s="74" t="s">
        <v>5968</v>
      </c>
      <c r="D3787" s="75" t="n">
        <v>5431.45</v>
      </c>
    </row>
    <row r="3788" customFormat="false" ht="12.75" hidden="false" customHeight="false" outlineLevel="0" collapsed="false">
      <c r="B3788" s="73" t="s">
        <v>5982</v>
      </c>
      <c r="C3788" s="74" t="s">
        <v>5983</v>
      </c>
      <c r="D3788" s="75" t="n">
        <v>348.68</v>
      </c>
    </row>
    <row r="3789" customFormat="false" ht="12.75" hidden="false" customHeight="false" outlineLevel="0" collapsed="false">
      <c r="B3789" s="73" t="s">
        <v>5984</v>
      </c>
      <c r="C3789" s="74" t="s">
        <v>5983</v>
      </c>
      <c r="D3789" s="75" t="n">
        <v>348.68</v>
      </c>
    </row>
    <row r="3790" customFormat="false" ht="12.75" hidden="false" customHeight="false" outlineLevel="0" collapsed="false">
      <c r="B3790" s="73" t="s">
        <v>5985</v>
      </c>
      <c r="C3790" s="74" t="s">
        <v>5983</v>
      </c>
      <c r="D3790" s="75" t="n">
        <v>348.68</v>
      </c>
    </row>
    <row r="3791" customFormat="false" ht="12.75" hidden="false" customHeight="false" outlineLevel="0" collapsed="false">
      <c r="B3791" s="73" t="s">
        <v>5986</v>
      </c>
      <c r="C3791" s="74" t="s">
        <v>5983</v>
      </c>
      <c r="D3791" s="75" t="n">
        <v>348.68</v>
      </c>
    </row>
    <row r="3792" customFormat="false" ht="12.75" hidden="false" customHeight="false" outlineLevel="0" collapsed="false">
      <c r="B3792" s="73" t="s">
        <v>5987</v>
      </c>
      <c r="C3792" s="74" t="s">
        <v>5983</v>
      </c>
      <c r="D3792" s="75" t="n">
        <v>348.68</v>
      </c>
    </row>
    <row r="3793" customFormat="false" ht="12.75" hidden="false" customHeight="false" outlineLevel="0" collapsed="false">
      <c r="B3793" s="73" t="s">
        <v>5988</v>
      </c>
      <c r="C3793" s="74" t="s">
        <v>5983</v>
      </c>
      <c r="D3793" s="75" t="n">
        <v>348.68</v>
      </c>
    </row>
    <row r="3794" customFormat="false" ht="12.75" hidden="false" customHeight="false" outlineLevel="0" collapsed="false">
      <c r="B3794" s="73" t="s">
        <v>5989</v>
      </c>
      <c r="C3794" s="74" t="s">
        <v>5983</v>
      </c>
      <c r="D3794" s="75" t="n">
        <v>348.68</v>
      </c>
    </row>
    <row r="3795" customFormat="false" ht="12.75" hidden="false" customHeight="false" outlineLevel="0" collapsed="false">
      <c r="B3795" s="73" t="s">
        <v>5990</v>
      </c>
      <c r="C3795" s="74" t="s">
        <v>5983</v>
      </c>
      <c r="D3795" s="75" t="n">
        <v>348.68</v>
      </c>
    </row>
    <row r="3796" customFormat="false" ht="12.75" hidden="false" customHeight="false" outlineLevel="0" collapsed="false">
      <c r="B3796" s="73" t="s">
        <v>5991</v>
      </c>
      <c r="C3796" s="74" t="s">
        <v>5983</v>
      </c>
      <c r="D3796" s="75" t="n">
        <v>348.68</v>
      </c>
    </row>
    <row r="3797" customFormat="false" ht="12.75" hidden="false" customHeight="false" outlineLevel="0" collapsed="false">
      <c r="B3797" s="73" t="s">
        <v>5992</v>
      </c>
      <c r="C3797" s="74" t="s">
        <v>5983</v>
      </c>
      <c r="D3797" s="75" t="n">
        <v>348.68</v>
      </c>
    </row>
    <row r="3798" customFormat="false" ht="12.75" hidden="false" customHeight="false" outlineLevel="0" collapsed="false">
      <c r="B3798" s="73" t="s">
        <v>5993</v>
      </c>
      <c r="C3798" s="74" t="s">
        <v>5983</v>
      </c>
      <c r="D3798" s="75" t="n">
        <v>348.68</v>
      </c>
    </row>
    <row r="3799" customFormat="false" ht="12.75" hidden="false" customHeight="false" outlineLevel="0" collapsed="false">
      <c r="B3799" s="73" t="s">
        <v>5994</v>
      </c>
      <c r="C3799" s="74" t="s">
        <v>5983</v>
      </c>
      <c r="D3799" s="75" t="n">
        <v>348.68</v>
      </c>
    </row>
    <row r="3800" customFormat="false" ht="12.75" hidden="false" customHeight="false" outlineLevel="0" collapsed="false">
      <c r="B3800" s="73" t="s">
        <v>5995</v>
      </c>
      <c r="C3800" s="74" t="s">
        <v>5983</v>
      </c>
      <c r="D3800" s="75" t="n">
        <v>348.68</v>
      </c>
    </row>
    <row r="3801" customFormat="false" ht="12.75" hidden="false" customHeight="false" outlineLevel="0" collapsed="false">
      <c r="B3801" s="73" t="s">
        <v>5996</v>
      </c>
      <c r="C3801" s="74" t="s">
        <v>5983</v>
      </c>
      <c r="D3801" s="75" t="n">
        <v>348.68</v>
      </c>
    </row>
    <row r="3802" customFormat="false" ht="12.75" hidden="false" customHeight="false" outlineLevel="0" collapsed="false">
      <c r="B3802" s="73" t="s">
        <v>5997</v>
      </c>
      <c r="C3802" s="74" t="s">
        <v>5983</v>
      </c>
      <c r="D3802" s="75" t="n">
        <v>348.68</v>
      </c>
    </row>
    <row r="3803" customFormat="false" ht="12.75" hidden="false" customHeight="false" outlineLevel="0" collapsed="false">
      <c r="B3803" s="73" t="s">
        <v>5998</v>
      </c>
      <c r="C3803" s="74" t="s">
        <v>5983</v>
      </c>
      <c r="D3803" s="75" t="n">
        <v>348.68</v>
      </c>
    </row>
    <row r="3804" customFormat="false" ht="12.75" hidden="false" customHeight="false" outlineLevel="0" collapsed="false">
      <c r="B3804" s="73" t="s">
        <v>5999</v>
      </c>
      <c r="C3804" s="74" t="s">
        <v>5983</v>
      </c>
      <c r="D3804" s="75" t="n">
        <v>348.68</v>
      </c>
    </row>
    <row r="3805" customFormat="false" ht="12.75" hidden="false" customHeight="false" outlineLevel="0" collapsed="false">
      <c r="B3805" s="73" t="s">
        <v>6000</v>
      </c>
      <c r="C3805" s="74" t="s">
        <v>5983</v>
      </c>
      <c r="D3805" s="75" t="n">
        <v>348.68</v>
      </c>
    </row>
    <row r="3806" customFormat="false" ht="12.75" hidden="false" customHeight="false" outlineLevel="0" collapsed="false">
      <c r="B3806" s="73" t="s">
        <v>6001</v>
      </c>
      <c r="C3806" s="74" t="s">
        <v>5983</v>
      </c>
      <c r="D3806" s="75" t="n">
        <v>348.68</v>
      </c>
    </row>
    <row r="3807" customFormat="false" ht="12.75" hidden="false" customHeight="false" outlineLevel="0" collapsed="false">
      <c r="B3807" s="73" t="s">
        <v>6002</v>
      </c>
      <c r="C3807" s="74" t="s">
        <v>5983</v>
      </c>
      <c r="D3807" s="75" t="n">
        <v>348.68</v>
      </c>
    </row>
    <row r="3808" customFormat="false" ht="12.75" hidden="false" customHeight="false" outlineLevel="0" collapsed="false">
      <c r="B3808" s="73" t="s">
        <v>6003</v>
      </c>
      <c r="C3808" s="74" t="s">
        <v>5983</v>
      </c>
      <c r="D3808" s="75" t="n">
        <v>348.68</v>
      </c>
    </row>
    <row r="3809" customFormat="false" ht="12.75" hidden="false" customHeight="false" outlineLevel="0" collapsed="false">
      <c r="B3809" s="73" t="s">
        <v>6004</v>
      </c>
      <c r="C3809" s="74" t="s">
        <v>5983</v>
      </c>
      <c r="D3809" s="75" t="n">
        <v>348.68</v>
      </c>
    </row>
    <row r="3810" customFormat="false" ht="12.75" hidden="false" customHeight="false" outlineLevel="0" collapsed="false">
      <c r="B3810" s="73" t="s">
        <v>6005</v>
      </c>
      <c r="C3810" s="74" t="s">
        <v>5983</v>
      </c>
      <c r="D3810" s="75" t="n">
        <v>348.68</v>
      </c>
    </row>
    <row r="3811" customFormat="false" ht="12.75" hidden="false" customHeight="false" outlineLevel="0" collapsed="false">
      <c r="B3811" s="73" t="s">
        <v>6006</v>
      </c>
      <c r="C3811" s="74" t="s">
        <v>5983</v>
      </c>
      <c r="D3811" s="75" t="n">
        <v>348.68</v>
      </c>
    </row>
    <row r="3812" customFormat="false" ht="12.75" hidden="false" customHeight="false" outlineLevel="0" collapsed="false">
      <c r="B3812" s="73" t="s">
        <v>6007</v>
      </c>
      <c r="C3812" s="74" t="s">
        <v>5983</v>
      </c>
      <c r="D3812" s="75" t="n">
        <v>348.68</v>
      </c>
    </row>
    <row r="3813" customFormat="false" ht="12.75" hidden="false" customHeight="false" outlineLevel="0" collapsed="false">
      <c r="B3813" s="73" t="s">
        <v>6008</v>
      </c>
      <c r="C3813" s="74" t="s">
        <v>5983</v>
      </c>
      <c r="D3813" s="75" t="n">
        <v>348.68</v>
      </c>
    </row>
    <row r="3814" customFormat="false" ht="12.75" hidden="false" customHeight="false" outlineLevel="0" collapsed="false">
      <c r="B3814" s="73" t="s">
        <v>6009</v>
      </c>
      <c r="C3814" s="74" t="s">
        <v>5983</v>
      </c>
      <c r="D3814" s="75" t="n">
        <v>348.68</v>
      </c>
    </row>
    <row r="3815" customFormat="false" ht="12.75" hidden="false" customHeight="false" outlineLevel="0" collapsed="false">
      <c r="B3815" s="73" t="s">
        <v>6010</v>
      </c>
      <c r="C3815" s="74" t="s">
        <v>5983</v>
      </c>
      <c r="D3815" s="75" t="n">
        <v>348.68</v>
      </c>
    </row>
    <row r="3816" customFormat="false" ht="12.75" hidden="false" customHeight="false" outlineLevel="0" collapsed="false">
      <c r="B3816" s="73" t="s">
        <v>6011</v>
      </c>
      <c r="C3816" s="74" t="s">
        <v>5983</v>
      </c>
      <c r="D3816" s="75" t="n">
        <v>348.68</v>
      </c>
    </row>
    <row r="3817" customFormat="false" ht="12.75" hidden="false" customHeight="false" outlineLevel="0" collapsed="false">
      <c r="B3817" s="73" t="s">
        <v>6012</v>
      </c>
      <c r="C3817" s="74" t="s">
        <v>5983</v>
      </c>
      <c r="D3817" s="75" t="n">
        <v>348.68</v>
      </c>
    </row>
    <row r="3818" customFormat="false" ht="12.75" hidden="false" customHeight="false" outlineLevel="0" collapsed="false">
      <c r="B3818" s="73" t="s">
        <v>6013</v>
      </c>
      <c r="C3818" s="74" t="s">
        <v>5983</v>
      </c>
      <c r="D3818" s="75" t="n">
        <v>348.68</v>
      </c>
    </row>
    <row r="3819" customFormat="false" ht="12.75" hidden="false" customHeight="false" outlineLevel="0" collapsed="false">
      <c r="B3819" s="73" t="s">
        <v>6014</v>
      </c>
      <c r="C3819" s="74" t="s">
        <v>5983</v>
      </c>
      <c r="D3819" s="75" t="n">
        <v>348.68</v>
      </c>
    </row>
    <row r="3820" customFormat="false" ht="12.75" hidden="false" customHeight="false" outlineLevel="0" collapsed="false">
      <c r="B3820" s="73" t="s">
        <v>6015</v>
      </c>
      <c r="C3820" s="74" t="s">
        <v>5983</v>
      </c>
      <c r="D3820" s="75" t="n">
        <v>348.68</v>
      </c>
    </row>
    <row r="3821" customFormat="false" ht="12.75" hidden="false" customHeight="false" outlineLevel="0" collapsed="false">
      <c r="B3821" s="73" t="s">
        <v>6016</v>
      </c>
      <c r="C3821" s="74" t="s">
        <v>5983</v>
      </c>
      <c r="D3821" s="75" t="n">
        <v>348.68</v>
      </c>
    </row>
    <row r="3822" customFormat="false" ht="12.75" hidden="false" customHeight="false" outlineLevel="0" collapsed="false">
      <c r="B3822" s="73" t="s">
        <v>6017</v>
      </c>
      <c r="C3822" s="74" t="s">
        <v>5983</v>
      </c>
      <c r="D3822" s="75" t="n">
        <v>348.68</v>
      </c>
    </row>
    <row r="3823" customFormat="false" ht="12.75" hidden="false" customHeight="false" outlineLevel="0" collapsed="false">
      <c r="B3823" s="73" t="s">
        <v>6018</v>
      </c>
      <c r="C3823" s="74" t="s">
        <v>5983</v>
      </c>
      <c r="D3823" s="75" t="n">
        <v>348.68</v>
      </c>
    </row>
    <row r="3824" customFormat="false" ht="12.75" hidden="false" customHeight="false" outlineLevel="0" collapsed="false">
      <c r="B3824" s="73" t="s">
        <v>6019</v>
      </c>
      <c r="C3824" s="74" t="s">
        <v>5983</v>
      </c>
      <c r="D3824" s="75" t="n">
        <v>348.68</v>
      </c>
    </row>
    <row r="3825" customFormat="false" ht="12.75" hidden="false" customHeight="false" outlineLevel="0" collapsed="false">
      <c r="B3825" s="73" t="s">
        <v>6020</v>
      </c>
      <c r="C3825" s="74" t="s">
        <v>6021</v>
      </c>
      <c r="D3825" s="75" t="n">
        <v>1745.7</v>
      </c>
    </row>
    <row r="3826" customFormat="false" ht="12.75" hidden="false" customHeight="false" outlineLevel="0" collapsed="false">
      <c r="B3826" s="73" t="s">
        <v>6022</v>
      </c>
      <c r="C3826" s="74" t="s">
        <v>6021</v>
      </c>
      <c r="D3826" s="75" t="n">
        <v>1745.7</v>
      </c>
    </row>
    <row r="3827" customFormat="false" ht="12.75" hidden="false" customHeight="false" outlineLevel="0" collapsed="false">
      <c r="B3827" s="73" t="s">
        <v>6023</v>
      </c>
      <c r="C3827" s="74" t="s">
        <v>6021</v>
      </c>
      <c r="D3827" s="75" t="n">
        <v>1745.7</v>
      </c>
    </row>
    <row r="3828" customFormat="false" ht="12.75" hidden="false" customHeight="false" outlineLevel="0" collapsed="false">
      <c r="B3828" s="73" t="s">
        <v>6024</v>
      </c>
      <c r="C3828" s="74" t="s">
        <v>6021</v>
      </c>
      <c r="D3828" s="75" t="n">
        <v>1745.7</v>
      </c>
    </row>
    <row r="3829" customFormat="false" ht="12.75" hidden="false" customHeight="false" outlineLevel="0" collapsed="false">
      <c r="B3829" s="73" t="s">
        <v>6025</v>
      </c>
      <c r="C3829" s="74" t="s">
        <v>6021</v>
      </c>
      <c r="D3829" s="75" t="n">
        <v>1745.7</v>
      </c>
    </row>
    <row r="3830" customFormat="false" ht="12.75" hidden="false" customHeight="false" outlineLevel="0" collapsed="false">
      <c r="B3830" s="73" t="s">
        <v>6026</v>
      </c>
      <c r="C3830" s="74" t="s">
        <v>6021</v>
      </c>
      <c r="D3830" s="75" t="n">
        <v>1745.7</v>
      </c>
    </row>
    <row r="3831" customFormat="false" ht="12.75" hidden="false" customHeight="false" outlineLevel="0" collapsed="false">
      <c r="B3831" s="73" t="s">
        <v>6027</v>
      </c>
      <c r="C3831" s="74" t="s">
        <v>6021</v>
      </c>
      <c r="D3831" s="75" t="n">
        <v>1745.7</v>
      </c>
    </row>
    <row r="3832" customFormat="false" ht="12.75" hidden="false" customHeight="false" outlineLevel="0" collapsed="false">
      <c r="B3832" s="73" t="s">
        <v>6028</v>
      </c>
      <c r="C3832" s="74" t="s">
        <v>6021</v>
      </c>
      <c r="D3832" s="75" t="n">
        <v>1745.7</v>
      </c>
    </row>
    <row r="3833" customFormat="false" ht="12.75" hidden="false" customHeight="false" outlineLevel="0" collapsed="false">
      <c r="B3833" s="73" t="s">
        <v>6029</v>
      </c>
      <c r="C3833" s="74" t="s">
        <v>6021</v>
      </c>
      <c r="D3833" s="75" t="n">
        <v>1745.7</v>
      </c>
    </row>
    <row r="3834" customFormat="false" ht="12.75" hidden="false" customHeight="false" outlineLevel="0" collapsed="false">
      <c r="B3834" s="73" t="s">
        <v>6030</v>
      </c>
      <c r="C3834" s="74" t="s">
        <v>6021</v>
      </c>
      <c r="D3834" s="75" t="n">
        <v>1745.7</v>
      </c>
    </row>
    <row r="3835" customFormat="false" ht="12.75" hidden="false" customHeight="false" outlineLevel="0" collapsed="false">
      <c r="B3835" s="73" t="s">
        <v>6031</v>
      </c>
      <c r="C3835" s="74" t="s">
        <v>6021</v>
      </c>
      <c r="D3835" s="75" t="n">
        <v>1745.7</v>
      </c>
    </row>
    <row r="3836" customFormat="false" ht="12.75" hidden="false" customHeight="false" outlineLevel="0" collapsed="false">
      <c r="B3836" s="73" t="s">
        <v>6032</v>
      </c>
      <c r="C3836" s="74" t="s">
        <v>6021</v>
      </c>
      <c r="D3836" s="75" t="n">
        <v>1745.7</v>
      </c>
    </row>
    <row r="3837" customFormat="false" ht="12.75" hidden="false" customHeight="false" outlineLevel="0" collapsed="false">
      <c r="B3837" s="73" t="s">
        <v>6033</v>
      </c>
      <c r="C3837" s="74" t="s">
        <v>6021</v>
      </c>
      <c r="D3837" s="75" t="n">
        <v>1745.7</v>
      </c>
    </row>
    <row r="3838" customFormat="false" ht="12.75" hidden="false" customHeight="false" outlineLevel="0" collapsed="false">
      <c r="B3838" s="73" t="s">
        <v>6034</v>
      </c>
      <c r="C3838" s="74" t="s">
        <v>6021</v>
      </c>
      <c r="D3838" s="75" t="n">
        <v>1745.7</v>
      </c>
    </row>
    <row r="3839" customFormat="false" ht="12.75" hidden="false" customHeight="false" outlineLevel="0" collapsed="false">
      <c r="B3839" s="73" t="s">
        <v>6035</v>
      </c>
      <c r="C3839" s="74" t="s">
        <v>6021</v>
      </c>
      <c r="D3839" s="75" t="n">
        <v>1745.7</v>
      </c>
    </row>
    <row r="3840" customFormat="false" ht="12.75" hidden="false" customHeight="false" outlineLevel="0" collapsed="false">
      <c r="B3840" s="73" t="s">
        <v>6036</v>
      </c>
      <c r="C3840" s="74" t="s">
        <v>6021</v>
      </c>
      <c r="D3840" s="75" t="n">
        <v>1745.7</v>
      </c>
    </row>
    <row r="3841" customFormat="false" ht="12.75" hidden="false" customHeight="false" outlineLevel="0" collapsed="false">
      <c r="B3841" s="73" t="s">
        <v>6037</v>
      </c>
      <c r="C3841" s="74" t="s">
        <v>6021</v>
      </c>
      <c r="D3841" s="75" t="n">
        <v>1745.7</v>
      </c>
    </row>
    <row r="3842" customFormat="false" ht="12.75" hidden="false" customHeight="false" outlineLevel="0" collapsed="false">
      <c r="B3842" s="73" t="s">
        <v>6038</v>
      </c>
      <c r="C3842" s="74" t="s">
        <v>6021</v>
      </c>
      <c r="D3842" s="75" t="n">
        <v>1745.7</v>
      </c>
    </row>
    <row r="3843" customFormat="false" ht="12.75" hidden="false" customHeight="false" outlineLevel="0" collapsed="false">
      <c r="B3843" s="73" t="s">
        <v>6039</v>
      </c>
      <c r="C3843" s="74" t="s">
        <v>6021</v>
      </c>
      <c r="D3843" s="75" t="n">
        <v>1745.7</v>
      </c>
    </row>
    <row r="3844" customFormat="false" ht="12.75" hidden="false" customHeight="false" outlineLevel="0" collapsed="false">
      <c r="B3844" s="73" t="s">
        <v>6040</v>
      </c>
      <c r="C3844" s="74" t="s">
        <v>6021</v>
      </c>
      <c r="D3844" s="75" t="n">
        <v>1745.7</v>
      </c>
    </row>
    <row r="3845" customFormat="false" ht="12.75" hidden="false" customHeight="false" outlineLevel="0" collapsed="false">
      <c r="B3845" s="73" t="s">
        <v>6041</v>
      </c>
      <c r="C3845" s="74" t="s">
        <v>6021</v>
      </c>
      <c r="D3845" s="75" t="n">
        <v>1745.7</v>
      </c>
    </row>
    <row r="3846" customFormat="false" ht="12.75" hidden="false" customHeight="false" outlineLevel="0" collapsed="false">
      <c r="B3846" s="73" t="s">
        <v>6042</v>
      </c>
      <c r="C3846" s="74" t="s">
        <v>6021</v>
      </c>
      <c r="D3846" s="75" t="n">
        <v>1745.7</v>
      </c>
    </row>
    <row r="3847" customFormat="false" ht="12.75" hidden="false" customHeight="false" outlineLevel="0" collapsed="false">
      <c r="B3847" s="73" t="s">
        <v>6043</v>
      </c>
      <c r="C3847" s="74" t="s">
        <v>6021</v>
      </c>
      <c r="D3847" s="75" t="n">
        <v>1745.7</v>
      </c>
    </row>
    <row r="3848" customFormat="false" ht="12.75" hidden="false" customHeight="false" outlineLevel="0" collapsed="false">
      <c r="B3848" s="73" t="s">
        <v>6044</v>
      </c>
      <c r="C3848" s="74" t="s">
        <v>6021</v>
      </c>
      <c r="D3848" s="75" t="n">
        <v>1745.7</v>
      </c>
    </row>
    <row r="3849" customFormat="false" ht="12.75" hidden="false" customHeight="false" outlineLevel="0" collapsed="false">
      <c r="B3849" s="73" t="s">
        <v>6045</v>
      </c>
      <c r="C3849" s="74" t="s">
        <v>6021</v>
      </c>
      <c r="D3849" s="75" t="n">
        <v>1745.7</v>
      </c>
    </row>
    <row r="3850" customFormat="false" ht="12.75" hidden="false" customHeight="false" outlineLevel="0" collapsed="false">
      <c r="B3850" s="73" t="s">
        <v>6046</v>
      </c>
      <c r="C3850" s="74" t="s">
        <v>6021</v>
      </c>
      <c r="D3850" s="75" t="n">
        <v>1745.7</v>
      </c>
    </row>
    <row r="3851" customFormat="false" ht="12.75" hidden="false" customHeight="false" outlineLevel="0" collapsed="false">
      <c r="B3851" s="73" t="s">
        <v>6047</v>
      </c>
      <c r="C3851" s="74" t="s">
        <v>6021</v>
      </c>
      <c r="D3851" s="75" t="n">
        <v>1745.7</v>
      </c>
    </row>
    <row r="3852" customFormat="false" ht="12.75" hidden="false" customHeight="false" outlineLevel="0" collapsed="false">
      <c r="B3852" s="73" t="s">
        <v>6048</v>
      </c>
      <c r="C3852" s="74" t="s">
        <v>6021</v>
      </c>
      <c r="D3852" s="75" t="n">
        <v>1745.7</v>
      </c>
    </row>
    <row r="3853" customFormat="false" ht="12.75" hidden="false" customHeight="false" outlineLevel="0" collapsed="false">
      <c r="B3853" s="73" t="s">
        <v>6049</v>
      </c>
      <c r="C3853" s="74" t="s">
        <v>6021</v>
      </c>
      <c r="D3853" s="75" t="n">
        <v>1745.7</v>
      </c>
    </row>
    <row r="3854" customFormat="false" ht="12.75" hidden="false" customHeight="false" outlineLevel="0" collapsed="false">
      <c r="B3854" s="73" t="s">
        <v>6050</v>
      </c>
      <c r="C3854" s="74" t="s">
        <v>6021</v>
      </c>
      <c r="D3854" s="75" t="n">
        <v>1745.7</v>
      </c>
    </row>
    <row r="3855" customFormat="false" ht="12.75" hidden="false" customHeight="false" outlineLevel="0" collapsed="false">
      <c r="B3855" s="73" t="s">
        <v>6051</v>
      </c>
      <c r="C3855" s="74" t="s">
        <v>6021</v>
      </c>
      <c r="D3855" s="75" t="n">
        <v>1745.7</v>
      </c>
    </row>
    <row r="3856" customFormat="false" ht="12.75" hidden="false" customHeight="false" outlineLevel="0" collapsed="false">
      <c r="B3856" s="73" t="s">
        <v>6052</v>
      </c>
      <c r="C3856" s="74" t="s">
        <v>6021</v>
      </c>
      <c r="D3856" s="75" t="n">
        <v>1745.7</v>
      </c>
    </row>
    <row r="3857" customFormat="false" ht="12.75" hidden="false" customHeight="false" outlineLevel="0" collapsed="false">
      <c r="B3857" s="73" t="s">
        <v>6053</v>
      </c>
      <c r="C3857" s="74" t="s">
        <v>6021</v>
      </c>
      <c r="D3857" s="75" t="n">
        <v>1745.7</v>
      </c>
    </row>
    <row r="3858" customFormat="false" ht="12.75" hidden="false" customHeight="false" outlineLevel="0" collapsed="false">
      <c r="B3858" s="73" t="s">
        <v>6054</v>
      </c>
      <c r="C3858" s="74" t="s">
        <v>6021</v>
      </c>
      <c r="D3858" s="75" t="n">
        <v>1745.7</v>
      </c>
    </row>
    <row r="3859" customFormat="false" ht="12.75" hidden="false" customHeight="false" outlineLevel="0" collapsed="false">
      <c r="B3859" s="73" t="s">
        <v>6055</v>
      </c>
      <c r="C3859" s="74" t="s">
        <v>6021</v>
      </c>
      <c r="D3859" s="75" t="n">
        <v>1745.7</v>
      </c>
    </row>
    <row r="3860" customFormat="false" ht="12.75" hidden="false" customHeight="false" outlineLevel="0" collapsed="false">
      <c r="B3860" s="73" t="s">
        <v>6056</v>
      </c>
      <c r="C3860" s="74" t="s">
        <v>6021</v>
      </c>
      <c r="D3860" s="75" t="n">
        <v>1745.7</v>
      </c>
    </row>
    <row r="3861" customFormat="false" ht="12.75" hidden="false" customHeight="false" outlineLevel="0" collapsed="false">
      <c r="B3861" s="73" t="s">
        <v>6057</v>
      </c>
      <c r="C3861" s="74" t="s">
        <v>6021</v>
      </c>
      <c r="D3861" s="75" t="n">
        <v>1745.7</v>
      </c>
    </row>
    <row r="3862" customFormat="false" ht="12.75" hidden="false" customHeight="false" outlineLevel="0" collapsed="false">
      <c r="B3862" s="73" t="s">
        <v>6058</v>
      </c>
      <c r="C3862" s="74" t="s">
        <v>6021</v>
      </c>
      <c r="D3862" s="75" t="n">
        <v>1745.7</v>
      </c>
    </row>
    <row r="3863" customFormat="false" ht="12.75" hidden="false" customHeight="false" outlineLevel="0" collapsed="false">
      <c r="B3863" s="73" t="s">
        <v>6059</v>
      </c>
      <c r="C3863" s="74" t="s">
        <v>6021</v>
      </c>
      <c r="D3863" s="75" t="n">
        <v>1745.7</v>
      </c>
    </row>
    <row r="3864" customFormat="false" ht="12.75" hidden="false" customHeight="false" outlineLevel="0" collapsed="false">
      <c r="B3864" s="73" t="s">
        <v>6060</v>
      </c>
      <c r="C3864" s="74" t="s">
        <v>6021</v>
      </c>
      <c r="D3864" s="75" t="n">
        <v>1745.7</v>
      </c>
    </row>
    <row r="3865" customFormat="false" ht="12.75" hidden="false" customHeight="false" outlineLevel="0" collapsed="false">
      <c r="B3865" s="73" t="s">
        <v>6061</v>
      </c>
      <c r="C3865" s="74" t="s">
        <v>6021</v>
      </c>
      <c r="D3865" s="75" t="n">
        <v>1745.7</v>
      </c>
    </row>
    <row r="3866" customFormat="false" ht="12.75" hidden="false" customHeight="false" outlineLevel="0" collapsed="false">
      <c r="B3866" s="73" t="s">
        <v>6062</v>
      </c>
      <c r="C3866" s="74" t="s">
        <v>6021</v>
      </c>
      <c r="D3866" s="75" t="n">
        <v>1745.7</v>
      </c>
    </row>
    <row r="3867" customFormat="false" ht="12.75" hidden="false" customHeight="false" outlineLevel="0" collapsed="false">
      <c r="B3867" s="73" t="s">
        <v>6063</v>
      </c>
      <c r="C3867" s="74" t="s">
        <v>6021</v>
      </c>
      <c r="D3867" s="75" t="n">
        <v>1745.7</v>
      </c>
    </row>
    <row r="3868" customFormat="false" ht="12.75" hidden="false" customHeight="false" outlineLevel="0" collapsed="false">
      <c r="B3868" s="73" t="s">
        <v>6064</v>
      </c>
      <c r="C3868" s="74" t="s">
        <v>6021</v>
      </c>
      <c r="D3868" s="75" t="n">
        <v>1745.7</v>
      </c>
    </row>
    <row r="3869" customFormat="false" ht="12.75" hidden="false" customHeight="false" outlineLevel="0" collapsed="false">
      <c r="B3869" s="73" t="s">
        <v>6065</v>
      </c>
      <c r="C3869" s="74" t="s">
        <v>6066</v>
      </c>
      <c r="D3869" s="75" t="n">
        <v>672</v>
      </c>
    </row>
    <row r="3870" customFormat="false" ht="12.75" hidden="false" customHeight="false" outlineLevel="0" collapsed="false">
      <c r="B3870" s="73" t="s">
        <v>6067</v>
      </c>
      <c r="C3870" s="74" t="s">
        <v>6068</v>
      </c>
      <c r="D3870" s="75" t="n">
        <v>2984.25</v>
      </c>
    </row>
    <row r="3871" customFormat="false" ht="12.75" hidden="false" customHeight="false" outlineLevel="0" collapsed="false">
      <c r="B3871" s="73" t="s">
        <v>6069</v>
      </c>
      <c r="C3871" s="74" t="s">
        <v>6068</v>
      </c>
      <c r="D3871" s="75" t="n">
        <v>2984.25</v>
      </c>
    </row>
    <row r="3872" customFormat="false" ht="12.75" hidden="false" customHeight="false" outlineLevel="0" collapsed="false">
      <c r="B3872" s="73" t="s">
        <v>6070</v>
      </c>
      <c r="C3872" s="74" t="s">
        <v>6068</v>
      </c>
      <c r="D3872" s="75" t="n">
        <v>2984.25</v>
      </c>
    </row>
    <row r="3873" customFormat="false" ht="12.75" hidden="false" customHeight="false" outlineLevel="0" collapsed="false">
      <c r="B3873" s="73" t="s">
        <v>6071</v>
      </c>
      <c r="C3873" s="74" t="s">
        <v>6072</v>
      </c>
      <c r="D3873" s="75" t="n">
        <v>1067.2</v>
      </c>
    </row>
    <row r="3874" customFormat="false" ht="12.75" hidden="false" customHeight="false" outlineLevel="0" collapsed="false">
      <c r="B3874" s="73" t="s">
        <v>6073</v>
      </c>
      <c r="C3874" s="74" t="s">
        <v>6072</v>
      </c>
      <c r="D3874" s="75" t="n">
        <v>1067.2</v>
      </c>
    </row>
    <row r="3875" customFormat="false" ht="12.75" hidden="false" customHeight="false" outlineLevel="0" collapsed="false">
      <c r="B3875" s="73" t="s">
        <v>6074</v>
      </c>
      <c r="C3875" s="74" t="s">
        <v>6072</v>
      </c>
      <c r="D3875" s="75" t="n">
        <v>1067.2</v>
      </c>
    </row>
    <row r="3876" customFormat="false" ht="12.75" hidden="false" customHeight="false" outlineLevel="0" collapsed="false">
      <c r="B3876" s="73" t="s">
        <v>6075</v>
      </c>
      <c r="C3876" s="74" t="s">
        <v>6072</v>
      </c>
      <c r="D3876" s="75" t="n">
        <v>1067.2</v>
      </c>
    </row>
    <row r="3877" customFormat="false" ht="12.75" hidden="false" customHeight="false" outlineLevel="0" collapsed="false">
      <c r="B3877" s="73" t="s">
        <v>6076</v>
      </c>
      <c r="C3877" s="74" t="s">
        <v>6072</v>
      </c>
      <c r="D3877" s="75" t="n">
        <v>1067.2</v>
      </c>
    </row>
    <row r="3878" customFormat="false" ht="12.75" hidden="false" customHeight="false" outlineLevel="0" collapsed="false">
      <c r="B3878" s="73" t="s">
        <v>6077</v>
      </c>
      <c r="C3878" s="74" t="s">
        <v>6072</v>
      </c>
      <c r="D3878" s="75" t="n">
        <v>1067.2</v>
      </c>
    </row>
    <row r="3879" customFormat="false" ht="12.75" hidden="false" customHeight="false" outlineLevel="0" collapsed="false">
      <c r="B3879" s="73" t="s">
        <v>6078</v>
      </c>
      <c r="C3879" s="74" t="s">
        <v>6072</v>
      </c>
      <c r="D3879" s="75" t="n">
        <v>1067.2</v>
      </c>
    </row>
    <row r="3880" customFormat="false" ht="12.75" hidden="false" customHeight="false" outlineLevel="0" collapsed="false">
      <c r="B3880" s="73" t="s">
        <v>6079</v>
      </c>
      <c r="C3880" s="74" t="s">
        <v>6072</v>
      </c>
      <c r="D3880" s="75" t="n">
        <v>1067.2</v>
      </c>
    </row>
    <row r="3881" customFormat="false" ht="12.75" hidden="false" customHeight="false" outlineLevel="0" collapsed="false">
      <c r="B3881" s="73" t="s">
        <v>6080</v>
      </c>
      <c r="C3881" s="74" t="s">
        <v>6072</v>
      </c>
      <c r="D3881" s="75" t="n">
        <v>1067.2</v>
      </c>
    </row>
    <row r="3882" customFormat="false" ht="12.75" hidden="false" customHeight="false" outlineLevel="0" collapsed="false">
      <c r="B3882" s="73" t="s">
        <v>6081</v>
      </c>
      <c r="C3882" s="74" t="s">
        <v>6072</v>
      </c>
      <c r="D3882" s="75" t="n">
        <v>1067.2</v>
      </c>
    </row>
    <row r="3883" customFormat="false" ht="12.75" hidden="false" customHeight="false" outlineLevel="0" collapsed="false">
      <c r="B3883" s="73" t="s">
        <v>6082</v>
      </c>
      <c r="C3883" s="74" t="s">
        <v>6072</v>
      </c>
      <c r="D3883" s="75" t="n">
        <v>1067.2</v>
      </c>
    </row>
    <row r="3884" customFormat="false" ht="12.75" hidden="false" customHeight="false" outlineLevel="0" collapsed="false">
      <c r="B3884" s="73" t="s">
        <v>6083</v>
      </c>
      <c r="C3884" s="74" t="s">
        <v>6072</v>
      </c>
      <c r="D3884" s="75" t="n">
        <v>1067.2</v>
      </c>
    </row>
    <row r="3885" customFormat="false" ht="12.75" hidden="false" customHeight="false" outlineLevel="0" collapsed="false">
      <c r="B3885" s="73" t="s">
        <v>6084</v>
      </c>
      <c r="C3885" s="74" t="s">
        <v>6072</v>
      </c>
      <c r="D3885" s="75" t="n">
        <v>1067.2</v>
      </c>
    </row>
    <row r="3886" customFormat="false" ht="12.75" hidden="false" customHeight="false" outlineLevel="0" collapsed="false">
      <c r="B3886" s="73" t="s">
        <v>6085</v>
      </c>
      <c r="C3886" s="74" t="s">
        <v>6072</v>
      </c>
      <c r="D3886" s="75" t="n">
        <v>1067.2</v>
      </c>
    </row>
    <row r="3887" customFormat="false" ht="12.75" hidden="false" customHeight="false" outlineLevel="0" collapsed="false">
      <c r="B3887" s="73" t="s">
        <v>6086</v>
      </c>
      <c r="C3887" s="74" t="s">
        <v>6072</v>
      </c>
      <c r="D3887" s="75" t="n">
        <v>1067.2</v>
      </c>
    </row>
    <row r="3888" customFormat="false" ht="12.75" hidden="false" customHeight="false" outlineLevel="0" collapsed="false">
      <c r="B3888" s="73" t="s">
        <v>6087</v>
      </c>
      <c r="C3888" s="74" t="s">
        <v>6072</v>
      </c>
      <c r="D3888" s="75" t="n">
        <v>1067.2</v>
      </c>
    </row>
    <row r="3889" customFormat="false" ht="12.75" hidden="false" customHeight="false" outlineLevel="0" collapsed="false">
      <c r="B3889" s="73" t="s">
        <v>6088</v>
      </c>
      <c r="C3889" s="74" t="s">
        <v>6072</v>
      </c>
      <c r="D3889" s="75" t="n">
        <v>1067.2</v>
      </c>
    </row>
    <row r="3890" customFormat="false" ht="12.75" hidden="false" customHeight="false" outlineLevel="0" collapsed="false">
      <c r="B3890" s="73" t="s">
        <v>6089</v>
      </c>
      <c r="C3890" s="74" t="s">
        <v>6072</v>
      </c>
      <c r="D3890" s="75" t="n">
        <v>1067.2</v>
      </c>
    </row>
    <row r="3891" customFormat="false" ht="12.75" hidden="false" customHeight="false" outlineLevel="0" collapsed="false">
      <c r="B3891" s="73" t="s">
        <v>6090</v>
      </c>
      <c r="C3891" s="74" t="s">
        <v>6072</v>
      </c>
      <c r="D3891" s="75" t="n">
        <v>1067.2</v>
      </c>
    </row>
    <row r="3892" customFormat="false" ht="12.75" hidden="false" customHeight="false" outlineLevel="0" collapsed="false">
      <c r="B3892" s="73" t="s">
        <v>6091</v>
      </c>
      <c r="C3892" s="74" t="s">
        <v>6072</v>
      </c>
      <c r="D3892" s="75" t="n">
        <v>1067.2</v>
      </c>
    </row>
    <row r="3893" customFormat="false" ht="12.75" hidden="false" customHeight="false" outlineLevel="0" collapsed="false">
      <c r="B3893" s="73" t="s">
        <v>6092</v>
      </c>
      <c r="C3893" s="74" t="s">
        <v>6072</v>
      </c>
      <c r="D3893" s="75" t="n">
        <v>1067.2</v>
      </c>
    </row>
    <row r="3894" customFormat="false" ht="12.75" hidden="false" customHeight="false" outlineLevel="0" collapsed="false">
      <c r="B3894" s="73" t="s">
        <v>6093</v>
      </c>
      <c r="C3894" s="74" t="s">
        <v>6072</v>
      </c>
      <c r="D3894" s="75" t="n">
        <v>1067.2</v>
      </c>
    </row>
    <row r="3895" customFormat="false" ht="12.75" hidden="false" customHeight="false" outlineLevel="0" collapsed="false">
      <c r="B3895" s="73" t="s">
        <v>6094</v>
      </c>
      <c r="C3895" s="74" t="s">
        <v>6072</v>
      </c>
      <c r="D3895" s="75" t="n">
        <v>1067.2</v>
      </c>
    </row>
    <row r="3896" customFormat="false" ht="12.75" hidden="false" customHeight="false" outlineLevel="0" collapsed="false">
      <c r="B3896" s="73" t="s">
        <v>6095</v>
      </c>
      <c r="C3896" s="74" t="s">
        <v>6072</v>
      </c>
      <c r="D3896" s="75" t="n">
        <v>1067.2</v>
      </c>
    </row>
    <row r="3897" customFormat="false" ht="12.75" hidden="false" customHeight="false" outlineLevel="0" collapsed="false">
      <c r="B3897" s="73" t="s">
        <v>6096</v>
      </c>
      <c r="C3897" s="74" t="s">
        <v>6072</v>
      </c>
      <c r="D3897" s="75" t="n">
        <v>1067.2</v>
      </c>
    </row>
    <row r="3898" customFormat="false" ht="12.75" hidden="false" customHeight="false" outlineLevel="0" collapsed="false">
      <c r="B3898" s="73" t="s">
        <v>6097</v>
      </c>
      <c r="C3898" s="74" t="s">
        <v>6072</v>
      </c>
      <c r="D3898" s="75" t="n">
        <v>1067.2</v>
      </c>
    </row>
    <row r="3899" customFormat="false" ht="12.75" hidden="false" customHeight="false" outlineLevel="0" collapsed="false">
      <c r="B3899" s="73" t="s">
        <v>6098</v>
      </c>
      <c r="C3899" s="74" t="s">
        <v>6072</v>
      </c>
      <c r="D3899" s="75" t="n">
        <v>1067.2</v>
      </c>
    </row>
    <row r="3900" customFormat="false" ht="12.75" hidden="false" customHeight="false" outlineLevel="0" collapsed="false">
      <c r="B3900" s="73" t="s">
        <v>6099</v>
      </c>
      <c r="C3900" s="74" t="s">
        <v>6072</v>
      </c>
      <c r="D3900" s="75" t="n">
        <v>1067.2</v>
      </c>
    </row>
    <row r="3901" customFormat="false" ht="12.75" hidden="false" customHeight="false" outlineLevel="0" collapsed="false">
      <c r="B3901" s="73" t="s">
        <v>6100</v>
      </c>
      <c r="C3901" s="74" t="s">
        <v>6072</v>
      </c>
      <c r="D3901" s="75" t="n">
        <v>1067.2</v>
      </c>
    </row>
    <row r="3902" customFormat="false" ht="12.75" hidden="false" customHeight="false" outlineLevel="0" collapsed="false">
      <c r="B3902" s="73" t="s">
        <v>6101</v>
      </c>
      <c r="C3902" s="74" t="s">
        <v>6072</v>
      </c>
      <c r="D3902" s="75" t="n">
        <v>1067.2</v>
      </c>
    </row>
    <row r="3903" customFormat="false" ht="12.75" hidden="false" customHeight="false" outlineLevel="0" collapsed="false">
      <c r="B3903" s="73" t="s">
        <v>6102</v>
      </c>
      <c r="C3903" s="74" t="s">
        <v>6072</v>
      </c>
      <c r="D3903" s="75" t="n">
        <v>1067.2</v>
      </c>
    </row>
    <row r="3904" customFormat="false" ht="12.75" hidden="false" customHeight="false" outlineLevel="0" collapsed="false">
      <c r="B3904" s="73" t="s">
        <v>6103</v>
      </c>
      <c r="C3904" s="74" t="s">
        <v>6072</v>
      </c>
      <c r="D3904" s="75" t="n">
        <v>1067.2</v>
      </c>
    </row>
    <row r="3905" customFormat="false" ht="12.75" hidden="false" customHeight="false" outlineLevel="0" collapsed="false">
      <c r="B3905" s="73" t="s">
        <v>6104</v>
      </c>
      <c r="C3905" s="74" t="s">
        <v>6072</v>
      </c>
      <c r="D3905" s="75" t="n">
        <v>1067.2</v>
      </c>
    </row>
    <row r="3906" customFormat="false" ht="12.75" hidden="false" customHeight="false" outlineLevel="0" collapsed="false">
      <c r="B3906" s="73" t="s">
        <v>6105</v>
      </c>
      <c r="C3906" s="74" t="s">
        <v>6072</v>
      </c>
      <c r="D3906" s="75" t="n">
        <v>1067.2</v>
      </c>
    </row>
    <row r="3907" customFormat="false" ht="12.75" hidden="false" customHeight="false" outlineLevel="0" collapsed="false">
      <c r="B3907" s="73" t="s">
        <v>6106</v>
      </c>
      <c r="C3907" s="74" t="s">
        <v>6072</v>
      </c>
      <c r="D3907" s="75" t="n">
        <v>1067.2</v>
      </c>
    </row>
    <row r="3908" customFormat="false" ht="12.75" hidden="false" customHeight="false" outlineLevel="0" collapsed="false">
      <c r="B3908" s="73" t="s">
        <v>6107</v>
      </c>
      <c r="C3908" s="74" t="s">
        <v>6072</v>
      </c>
      <c r="D3908" s="75" t="n">
        <v>1067.2</v>
      </c>
    </row>
    <row r="3909" customFormat="false" ht="12.75" hidden="false" customHeight="false" outlineLevel="0" collapsed="false">
      <c r="B3909" s="73" t="s">
        <v>6108</v>
      </c>
      <c r="C3909" s="74" t="s">
        <v>6072</v>
      </c>
      <c r="D3909" s="75" t="n">
        <v>1067.2</v>
      </c>
    </row>
    <row r="3910" customFormat="false" ht="12.75" hidden="false" customHeight="false" outlineLevel="0" collapsed="false">
      <c r="B3910" s="73" t="s">
        <v>6109</v>
      </c>
      <c r="C3910" s="74" t="s">
        <v>6072</v>
      </c>
      <c r="D3910" s="75" t="n">
        <v>1067.2</v>
      </c>
    </row>
    <row r="3911" customFormat="false" ht="12.75" hidden="false" customHeight="false" outlineLevel="0" collapsed="false">
      <c r="B3911" s="73" t="s">
        <v>6110</v>
      </c>
      <c r="C3911" s="74" t="s">
        <v>6072</v>
      </c>
      <c r="D3911" s="75" t="n">
        <v>1067.2</v>
      </c>
    </row>
    <row r="3912" customFormat="false" ht="12.75" hidden="false" customHeight="false" outlineLevel="0" collapsed="false">
      <c r="B3912" s="73" t="s">
        <v>6111</v>
      </c>
      <c r="C3912" s="74" t="s">
        <v>6072</v>
      </c>
      <c r="D3912" s="75" t="n">
        <v>1067.2</v>
      </c>
    </row>
    <row r="3913" customFormat="false" ht="12.75" hidden="false" customHeight="false" outlineLevel="0" collapsed="false">
      <c r="B3913" s="73" t="s">
        <v>6112</v>
      </c>
      <c r="C3913" s="74" t="s">
        <v>6072</v>
      </c>
      <c r="D3913" s="75" t="n">
        <v>1067.2</v>
      </c>
    </row>
    <row r="3914" customFormat="false" ht="12.75" hidden="false" customHeight="false" outlineLevel="0" collapsed="false">
      <c r="B3914" s="73" t="s">
        <v>6113</v>
      </c>
      <c r="C3914" s="74" t="s">
        <v>6072</v>
      </c>
      <c r="D3914" s="75" t="n">
        <v>1067.2</v>
      </c>
    </row>
    <row r="3915" customFormat="false" ht="12.75" hidden="false" customHeight="false" outlineLevel="0" collapsed="false">
      <c r="B3915" s="73" t="s">
        <v>6114</v>
      </c>
      <c r="C3915" s="74" t="s">
        <v>6072</v>
      </c>
      <c r="D3915" s="75" t="n">
        <v>1067.2</v>
      </c>
    </row>
    <row r="3916" customFormat="false" ht="12.75" hidden="false" customHeight="false" outlineLevel="0" collapsed="false">
      <c r="B3916" s="73" t="s">
        <v>6115</v>
      </c>
      <c r="C3916" s="74" t="s">
        <v>6072</v>
      </c>
      <c r="D3916" s="75" t="n">
        <v>1067.2</v>
      </c>
    </row>
    <row r="3917" customFormat="false" ht="12.75" hidden="false" customHeight="false" outlineLevel="0" collapsed="false">
      <c r="B3917" s="73" t="s">
        <v>6116</v>
      </c>
      <c r="C3917" s="74" t="s">
        <v>6072</v>
      </c>
      <c r="D3917" s="75" t="n">
        <v>1067.2</v>
      </c>
    </row>
    <row r="3918" customFormat="false" ht="12.75" hidden="false" customHeight="false" outlineLevel="0" collapsed="false">
      <c r="B3918" s="73" t="s">
        <v>6117</v>
      </c>
      <c r="C3918" s="74" t="s">
        <v>6072</v>
      </c>
      <c r="D3918" s="75" t="n">
        <v>1067.2</v>
      </c>
    </row>
    <row r="3919" customFormat="false" ht="12.75" hidden="false" customHeight="false" outlineLevel="0" collapsed="false">
      <c r="B3919" s="73" t="s">
        <v>6118</v>
      </c>
      <c r="C3919" s="74" t="s">
        <v>6072</v>
      </c>
      <c r="D3919" s="75" t="n">
        <v>1067.2</v>
      </c>
    </row>
    <row r="3920" customFormat="false" ht="12.75" hidden="false" customHeight="false" outlineLevel="0" collapsed="false">
      <c r="B3920" s="73" t="s">
        <v>6119</v>
      </c>
      <c r="C3920" s="74" t="s">
        <v>6072</v>
      </c>
      <c r="D3920" s="75" t="n">
        <v>1067.2</v>
      </c>
    </row>
    <row r="3921" customFormat="false" ht="12.75" hidden="false" customHeight="false" outlineLevel="0" collapsed="false">
      <c r="B3921" s="73" t="s">
        <v>6120</v>
      </c>
      <c r="C3921" s="74" t="s">
        <v>6072</v>
      </c>
      <c r="D3921" s="75" t="n">
        <v>1067.2</v>
      </c>
    </row>
    <row r="3922" customFormat="false" ht="12.75" hidden="false" customHeight="false" outlineLevel="0" collapsed="false">
      <c r="B3922" s="73" t="s">
        <v>6121</v>
      </c>
      <c r="C3922" s="74" t="s">
        <v>6072</v>
      </c>
      <c r="D3922" s="75" t="n">
        <v>1067.2</v>
      </c>
    </row>
    <row r="3923" customFormat="false" ht="12.75" hidden="false" customHeight="false" outlineLevel="0" collapsed="false">
      <c r="B3923" s="73" t="s">
        <v>6122</v>
      </c>
      <c r="C3923" s="74" t="s">
        <v>6072</v>
      </c>
      <c r="D3923" s="75" t="n">
        <v>1067.2</v>
      </c>
    </row>
    <row r="3924" customFormat="false" ht="12.75" hidden="false" customHeight="false" outlineLevel="0" collapsed="false">
      <c r="B3924" s="73" t="s">
        <v>6123</v>
      </c>
      <c r="C3924" s="74" t="s">
        <v>6072</v>
      </c>
      <c r="D3924" s="75" t="n">
        <v>1067.2</v>
      </c>
    </row>
    <row r="3925" customFormat="false" ht="12.75" hidden="false" customHeight="false" outlineLevel="0" collapsed="false">
      <c r="B3925" s="73" t="s">
        <v>6124</v>
      </c>
      <c r="C3925" s="74" t="s">
        <v>6072</v>
      </c>
      <c r="D3925" s="75" t="n">
        <v>1067.2</v>
      </c>
    </row>
    <row r="3926" customFormat="false" ht="12.75" hidden="false" customHeight="false" outlineLevel="0" collapsed="false">
      <c r="B3926" s="73" t="s">
        <v>6125</v>
      </c>
      <c r="C3926" s="74" t="s">
        <v>6072</v>
      </c>
      <c r="D3926" s="75" t="n">
        <v>1067.2</v>
      </c>
    </row>
    <row r="3927" customFormat="false" ht="12.75" hidden="false" customHeight="false" outlineLevel="0" collapsed="false">
      <c r="B3927" s="73" t="s">
        <v>6126</v>
      </c>
      <c r="C3927" s="74" t="s">
        <v>6072</v>
      </c>
      <c r="D3927" s="75" t="n">
        <v>1067.2</v>
      </c>
    </row>
    <row r="3928" customFormat="false" ht="12.75" hidden="false" customHeight="false" outlineLevel="0" collapsed="false">
      <c r="B3928" s="73" t="s">
        <v>6127</v>
      </c>
      <c r="C3928" s="74" t="s">
        <v>6072</v>
      </c>
      <c r="D3928" s="75" t="n">
        <v>1067.2</v>
      </c>
    </row>
    <row r="3929" customFormat="false" ht="12.75" hidden="false" customHeight="false" outlineLevel="0" collapsed="false">
      <c r="B3929" s="73" t="s">
        <v>6128</v>
      </c>
      <c r="C3929" s="74" t="s">
        <v>6072</v>
      </c>
      <c r="D3929" s="75" t="n">
        <v>1067.2</v>
      </c>
    </row>
    <row r="3930" customFormat="false" ht="12.75" hidden="false" customHeight="false" outlineLevel="0" collapsed="false">
      <c r="B3930" s="73" t="s">
        <v>6129</v>
      </c>
      <c r="C3930" s="74" t="s">
        <v>6072</v>
      </c>
      <c r="D3930" s="75" t="n">
        <v>1067.2</v>
      </c>
    </row>
    <row r="3931" customFormat="false" ht="12.75" hidden="false" customHeight="false" outlineLevel="0" collapsed="false">
      <c r="B3931" s="73" t="s">
        <v>6130</v>
      </c>
      <c r="C3931" s="74" t="s">
        <v>6072</v>
      </c>
      <c r="D3931" s="75" t="n">
        <v>1067.2</v>
      </c>
    </row>
    <row r="3932" customFormat="false" ht="12.75" hidden="false" customHeight="false" outlineLevel="0" collapsed="false">
      <c r="B3932" s="73" t="s">
        <v>6131</v>
      </c>
      <c r="C3932" s="74" t="s">
        <v>6072</v>
      </c>
      <c r="D3932" s="75" t="n">
        <v>1067.2</v>
      </c>
    </row>
    <row r="3933" customFormat="false" ht="12.75" hidden="false" customHeight="false" outlineLevel="0" collapsed="false">
      <c r="B3933" s="73" t="s">
        <v>6132</v>
      </c>
      <c r="C3933" s="74" t="s">
        <v>6072</v>
      </c>
      <c r="D3933" s="75" t="n">
        <v>1067.2</v>
      </c>
    </row>
    <row r="3934" customFormat="false" ht="12.75" hidden="false" customHeight="false" outlineLevel="0" collapsed="false">
      <c r="B3934" s="73" t="s">
        <v>6133</v>
      </c>
      <c r="C3934" s="74" t="s">
        <v>6072</v>
      </c>
      <c r="D3934" s="75" t="n">
        <v>1067.2</v>
      </c>
    </row>
    <row r="3935" customFormat="false" ht="12.75" hidden="false" customHeight="false" outlineLevel="0" collapsed="false">
      <c r="B3935" s="73" t="s">
        <v>6134</v>
      </c>
      <c r="C3935" s="74" t="s">
        <v>6072</v>
      </c>
      <c r="D3935" s="75" t="n">
        <v>1067.2</v>
      </c>
    </row>
    <row r="3936" customFormat="false" ht="12.75" hidden="false" customHeight="false" outlineLevel="0" collapsed="false">
      <c r="B3936" s="73" t="s">
        <v>6135</v>
      </c>
      <c r="C3936" s="74" t="s">
        <v>6072</v>
      </c>
      <c r="D3936" s="75" t="n">
        <v>1067.2</v>
      </c>
    </row>
    <row r="3937" customFormat="false" ht="12.75" hidden="false" customHeight="false" outlineLevel="0" collapsed="false">
      <c r="B3937" s="73" t="s">
        <v>6136</v>
      </c>
      <c r="C3937" s="74" t="s">
        <v>6072</v>
      </c>
      <c r="D3937" s="75" t="n">
        <v>1067.2</v>
      </c>
    </row>
    <row r="3938" customFormat="false" ht="12.75" hidden="false" customHeight="false" outlineLevel="0" collapsed="false">
      <c r="B3938" s="73" t="s">
        <v>6137</v>
      </c>
      <c r="C3938" s="74" t="s">
        <v>6072</v>
      </c>
      <c r="D3938" s="75" t="n">
        <v>1067.2</v>
      </c>
    </row>
    <row r="3939" customFormat="false" ht="12.75" hidden="false" customHeight="false" outlineLevel="0" collapsed="false">
      <c r="B3939" s="73" t="s">
        <v>6138</v>
      </c>
      <c r="C3939" s="74" t="s">
        <v>6072</v>
      </c>
      <c r="D3939" s="75" t="n">
        <v>1067.2</v>
      </c>
    </row>
    <row r="3940" customFormat="false" ht="12.75" hidden="false" customHeight="false" outlineLevel="0" collapsed="false">
      <c r="B3940" s="73" t="s">
        <v>6139</v>
      </c>
      <c r="C3940" s="74" t="s">
        <v>6072</v>
      </c>
      <c r="D3940" s="75" t="n">
        <v>1067.2</v>
      </c>
    </row>
    <row r="3941" customFormat="false" ht="12.75" hidden="false" customHeight="false" outlineLevel="0" collapsed="false">
      <c r="B3941" s="73" t="s">
        <v>6140</v>
      </c>
      <c r="C3941" s="74" t="s">
        <v>6072</v>
      </c>
      <c r="D3941" s="75" t="n">
        <v>1067.2</v>
      </c>
    </row>
    <row r="3942" customFormat="false" ht="12.75" hidden="false" customHeight="false" outlineLevel="0" collapsed="false">
      <c r="B3942" s="73" t="s">
        <v>6141</v>
      </c>
      <c r="C3942" s="74" t="s">
        <v>6072</v>
      </c>
      <c r="D3942" s="75" t="n">
        <v>1067.2</v>
      </c>
    </row>
    <row r="3943" customFormat="false" ht="12.75" hidden="false" customHeight="false" outlineLevel="0" collapsed="false">
      <c r="B3943" s="73" t="s">
        <v>6142</v>
      </c>
      <c r="C3943" s="74" t="s">
        <v>6072</v>
      </c>
      <c r="D3943" s="75" t="n">
        <v>1067.2</v>
      </c>
    </row>
    <row r="3944" customFormat="false" ht="12.75" hidden="false" customHeight="false" outlineLevel="0" collapsed="false">
      <c r="B3944" s="73" t="s">
        <v>6143</v>
      </c>
      <c r="C3944" s="74" t="s">
        <v>6072</v>
      </c>
      <c r="D3944" s="75" t="n">
        <v>1067.2</v>
      </c>
    </row>
    <row r="3945" customFormat="false" ht="12.75" hidden="false" customHeight="false" outlineLevel="0" collapsed="false">
      <c r="B3945" s="73" t="s">
        <v>6144</v>
      </c>
      <c r="C3945" s="74" t="s">
        <v>6072</v>
      </c>
      <c r="D3945" s="75" t="n">
        <v>1067.2</v>
      </c>
    </row>
    <row r="3946" customFormat="false" ht="12.75" hidden="false" customHeight="false" outlineLevel="0" collapsed="false">
      <c r="B3946" s="73" t="s">
        <v>6145</v>
      </c>
      <c r="C3946" s="74" t="s">
        <v>6072</v>
      </c>
      <c r="D3946" s="75" t="n">
        <v>1067.2</v>
      </c>
    </row>
    <row r="3947" customFormat="false" ht="12.75" hidden="false" customHeight="false" outlineLevel="0" collapsed="false">
      <c r="B3947" s="73" t="s">
        <v>6146</v>
      </c>
      <c r="C3947" s="74" t="s">
        <v>6072</v>
      </c>
      <c r="D3947" s="75" t="n">
        <v>1067.2</v>
      </c>
    </row>
    <row r="3948" customFormat="false" ht="12.75" hidden="false" customHeight="false" outlineLevel="0" collapsed="false">
      <c r="B3948" s="73" t="s">
        <v>6147</v>
      </c>
      <c r="C3948" s="74" t="s">
        <v>6072</v>
      </c>
      <c r="D3948" s="75" t="n">
        <v>1067.2</v>
      </c>
    </row>
    <row r="3949" customFormat="false" ht="12.75" hidden="false" customHeight="false" outlineLevel="0" collapsed="false">
      <c r="B3949" s="73" t="s">
        <v>6148</v>
      </c>
      <c r="C3949" s="74" t="s">
        <v>6072</v>
      </c>
      <c r="D3949" s="75" t="n">
        <v>1067.2</v>
      </c>
    </row>
    <row r="3950" customFormat="false" ht="12.75" hidden="false" customHeight="false" outlineLevel="0" collapsed="false">
      <c r="B3950" s="73" t="s">
        <v>6149</v>
      </c>
      <c r="C3950" s="74" t="s">
        <v>6072</v>
      </c>
      <c r="D3950" s="75" t="n">
        <v>1067.2</v>
      </c>
    </row>
    <row r="3951" customFormat="false" ht="12.75" hidden="false" customHeight="false" outlineLevel="0" collapsed="false">
      <c r="B3951" s="73" t="s">
        <v>6150</v>
      </c>
      <c r="C3951" s="74" t="s">
        <v>6072</v>
      </c>
      <c r="D3951" s="75" t="n">
        <v>1067.2</v>
      </c>
    </row>
    <row r="3952" customFormat="false" ht="12.75" hidden="false" customHeight="false" outlineLevel="0" collapsed="false">
      <c r="B3952" s="73" t="s">
        <v>6151</v>
      </c>
      <c r="C3952" s="74" t="s">
        <v>6072</v>
      </c>
      <c r="D3952" s="75" t="n">
        <v>1067.2</v>
      </c>
    </row>
    <row r="3953" customFormat="false" ht="12.75" hidden="false" customHeight="false" outlineLevel="0" collapsed="false">
      <c r="B3953" s="73" t="s">
        <v>6152</v>
      </c>
      <c r="C3953" s="74" t="s">
        <v>6072</v>
      </c>
      <c r="D3953" s="75" t="n">
        <v>1067.2</v>
      </c>
    </row>
    <row r="3954" customFormat="false" ht="12.75" hidden="false" customHeight="false" outlineLevel="0" collapsed="false">
      <c r="B3954" s="73" t="s">
        <v>6153</v>
      </c>
      <c r="C3954" s="74" t="s">
        <v>6072</v>
      </c>
      <c r="D3954" s="75" t="n">
        <v>1067.2</v>
      </c>
    </row>
    <row r="3955" customFormat="false" ht="12.75" hidden="false" customHeight="false" outlineLevel="0" collapsed="false">
      <c r="B3955" s="73" t="s">
        <v>6154</v>
      </c>
      <c r="C3955" s="74" t="s">
        <v>6072</v>
      </c>
      <c r="D3955" s="75" t="n">
        <v>1067.2</v>
      </c>
    </row>
    <row r="3956" customFormat="false" ht="12.75" hidden="false" customHeight="false" outlineLevel="0" collapsed="false">
      <c r="B3956" s="73" t="s">
        <v>6155</v>
      </c>
      <c r="C3956" s="74" t="s">
        <v>6072</v>
      </c>
      <c r="D3956" s="75" t="n">
        <v>1067.2</v>
      </c>
    </row>
    <row r="3957" customFormat="false" ht="12.75" hidden="false" customHeight="false" outlineLevel="0" collapsed="false">
      <c r="B3957" s="73" t="s">
        <v>6156</v>
      </c>
      <c r="C3957" s="74" t="s">
        <v>6072</v>
      </c>
      <c r="D3957" s="75" t="n">
        <v>1067.2</v>
      </c>
    </row>
    <row r="3958" customFormat="false" ht="12.75" hidden="false" customHeight="false" outlineLevel="0" collapsed="false">
      <c r="B3958" s="73" t="s">
        <v>6157</v>
      </c>
      <c r="C3958" s="74" t="s">
        <v>6072</v>
      </c>
      <c r="D3958" s="75" t="n">
        <v>1067.2</v>
      </c>
    </row>
    <row r="3959" customFormat="false" ht="12.75" hidden="false" customHeight="false" outlineLevel="0" collapsed="false">
      <c r="B3959" s="73" t="s">
        <v>6158</v>
      </c>
      <c r="C3959" s="74" t="s">
        <v>6072</v>
      </c>
      <c r="D3959" s="75" t="n">
        <v>1067.2</v>
      </c>
    </row>
    <row r="3960" customFormat="false" ht="12.75" hidden="false" customHeight="false" outlineLevel="0" collapsed="false">
      <c r="B3960" s="73" t="s">
        <v>6159</v>
      </c>
      <c r="C3960" s="74" t="s">
        <v>6072</v>
      </c>
      <c r="D3960" s="75" t="n">
        <v>1067.2</v>
      </c>
    </row>
    <row r="3961" customFormat="false" ht="12.75" hidden="false" customHeight="false" outlineLevel="0" collapsed="false">
      <c r="B3961" s="73" t="s">
        <v>6160</v>
      </c>
      <c r="C3961" s="74" t="s">
        <v>6072</v>
      </c>
      <c r="D3961" s="75" t="n">
        <v>1067.2</v>
      </c>
    </row>
    <row r="3962" customFormat="false" ht="12.75" hidden="false" customHeight="false" outlineLevel="0" collapsed="false">
      <c r="B3962" s="73" t="s">
        <v>6161</v>
      </c>
      <c r="C3962" s="74" t="s">
        <v>6072</v>
      </c>
      <c r="D3962" s="75" t="n">
        <v>1067.2</v>
      </c>
    </row>
    <row r="3963" customFormat="false" ht="12.75" hidden="false" customHeight="false" outlineLevel="0" collapsed="false">
      <c r="B3963" s="73" t="s">
        <v>6162</v>
      </c>
      <c r="C3963" s="74" t="s">
        <v>6072</v>
      </c>
      <c r="D3963" s="75" t="n">
        <v>1067.2</v>
      </c>
    </row>
    <row r="3964" customFormat="false" ht="12.75" hidden="false" customHeight="false" outlineLevel="0" collapsed="false">
      <c r="B3964" s="73" t="s">
        <v>6163</v>
      </c>
      <c r="C3964" s="74" t="s">
        <v>6072</v>
      </c>
      <c r="D3964" s="75" t="n">
        <v>1067.2</v>
      </c>
    </row>
    <row r="3965" customFormat="false" ht="12.75" hidden="false" customHeight="false" outlineLevel="0" collapsed="false">
      <c r="B3965" s="73" t="s">
        <v>6164</v>
      </c>
      <c r="C3965" s="74" t="s">
        <v>6072</v>
      </c>
      <c r="D3965" s="75" t="n">
        <v>1067.2</v>
      </c>
    </row>
    <row r="3966" customFormat="false" ht="12.75" hidden="false" customHeight="false" outlineLevel="0" collapsed="false">
      <c r="B3966" s="73" t="s">
        <v>6165</v>
      </c>
      <c r="C3966" s="74" t="s">
        <v>6072</v>
      </c>
      <c r="D3966" s="75" t="n">
        <v>1067.2</v>
      </c>
    </row>
    <row r="3967" customFormat="false" ht="12.75" hidden="false" customHeight="false" outlineLevel="0" collapsed="false">
      <c r="B3967" s="73" t="s">
        <v>6166</v>
      </c>
      <c r="C3967" s="74" t="s">
        <v>6072</v>
      </c>
      <c r="D3967" s="75" t="n">
        <v>1067.2</v>
      </c>
    </row>
    <row r="3968" customFormat="false" ht="12.75" hidden="false" customHeight="false" outlineLevel="0" collapsed="false">
      <c r="B3968" s="73" t="s">
        <v>6167</v>
      </c>
      <c r="C3968" s="74" t="s">
        <v>6072</v>
      </c>
      <c r="D3968" s="75" t="n">
        <v>1067.2</v>
      </c>
    </row>
    <row r="3969" customFormat="false" ht="12.75" hidden="false" customHeight="false" outlineLevel="0" collapsed="false">
      <c r="B3969" s="73" t="s">
        <v>6168</v>
      </c>
      <c r="C3969" s="74" t="s">
        <v>6072</v>
      </c>
      <c r="D3969" s="75" t="n">
        <v>1067.2</v>
      </c>
    </row>
    <row r="3970" customFormat="false" ht="12.75" hidden="false" customHeight="false" outlineLevel="0" collapsed="false">
      <c r="B3970" s="73" t="s">
        <v>6169</v>
      </c>
      <c r="C3970" s="74" t="s">
        <v>6072</v>
      </c>
      <c r="D3970" s="75" t="n">
        <v>1067.2</v>
      </c>
    </row>
    <row r="3971" customFormat="false" ht="12.75" hidden="false" customHeight="false" outlineLevel="0" collapsed="false">
      <c r="B3971" s="73" t="s">
        <v>6170</v>
      </c>
      <c r="C3971" s="74" t="s">
        <v>6072</v>
      </c>
      <c r="D3971" s="75" t="n">
        <v>1067.2</v>
      </c>
    </row>
    <row r="3972" customFormat="false" ht="12.75" hidden="false" customHeight="false" outlineLevel="0" collapsed="false">
      <c r="B3972" s="73" t="s">
        <v>6171</v>
      </c>
      <c r="C3972" s="74" t="s">
        <v>6072</v>
      </c>
      <c r="D3972" s="75" t="n">
        <v>1067.2</v>
      </c>
    </row>
    <row r="3973" customFormat="false" ht="12.75" hidden="false" customHeight="false" outlineLevel="0" collapsed="false">
      <c r="B3973" s="73" t="s">
        <v>6172</v>
      </c>
      <c r="C3973" s="74" t="s">
        <v>6072</v>
      </c>
      <c r="D3973" s="75" t="n">
        <v>1067.2</v>
      </c>
    </row>
    <row r="3974" customFormat="false" ht="12.75" hidden="false" customHeight="false" outlineLevel="0" collapsed="false">
      <c r="B3974" s="73" t="s">
        <v>6173</v>
      </c>
      <c r="C3974" s="74" t="s">
        <v>6072</v>
      </c>
      <c r="D3974" s="75" t="n">
        <v>1067.2</v>
      </c>
    </row>
    <row r="3975" customFormat="false" ht="12.75" hidden="false" customHeight="false" outlineLevel="0" collapsed="false">
      <c r="B3975" s="73" t="s">
        <v>6174</v>
      </c>
      <c r="C3975" s="74" t="s">
        <v>6072</v>
      </c>
      <c r="D3975" s="75" t="n">
        <v>1067.2</v>
      </c>
    </row>
    <row r="3976" customFormat="false" ht="12.75" hidden="false" customHeight="false" outlineLevel="0" collapsed="false">
      <c r="B3976" s="73" t="s">
        <v>6175</v>
      </c>
      <c r="C3976" s="74" t="s">
        <v>6072</v>
      </c>
      <c r="D3976" s="75" t="n">
        <v>1067.2</v>
      </c>
    </row>
    <row r="3977" customFormat="false" ht="12.75" hidden="false" customHeight="false" outlineLevel="0" collapsed="false">
      <c r="B3977" s="73" t="s">
        <v>6176</v>
      </c>
      <c r="C3977" s="74" t="s">
        <v>6072</v>
      </c>
      <c r="D3977" s="75" t="n">
        <v>1067.2</v>
      </c>
    </row>
    <row r="3978" customFormat="false" ht="12.75" hidden="false" customHeight="false" outlineLevel="0" collapsed="false">
      <c r="B3978" s="73" t="s">
        <v>6177</v>
      </c>
      <c r="C3978" s="74" t="s">
        <v>6072</v>
      </c>
      <c r="D3978" s="75" t="n">
        <v>1067.2</v>
      </c>
    </row>
    <row r="3979" customFormat="false" ht="12.75" hidden="false" customHeight="false" outlineLevel="0" collapsed="false">
      <c r="B3979" s="73" t="s">
        <v>6178</v>
      </c>
      <c r="C3979" s="74" t="s">
        <v>6072</v>
      </c>
      <c r="D3979" s="75" t="n">
        <v>1067.2</v>
      </c>
    </row>
    <row r="3980" customFormat="false" ht="12.75" hidden="false" customHeight="false" outlineLevel="0" collapsed="false">
      <c r="B3980" s="73" t="s">
        <v>6179</v>
      </c>
      <c r="C3980" s="74" t="s">
        <v>6072</v>
      </c>
      <c r="D3980" s="75" t="n">
        <v>1067.2</v>
      </c>
    </row>
    <row r="3981" customFormat="false" ht="12.75" hidden="false" customHeight="false" outlineLevel="0" collapsed="false">
      <c r="B3981" s="73" t="s">
        <v>6180</v>
      </c>
      <c r="C3981" s="74" t="s">
        <v>6072</v>
      </c>
      <c r="D3981" s="75" t="n">
        <v>1067.2</v>
      </c>
    </row>
    <row r="3982" customFormat="false" ht="12.75" hidden="false" customHeight="false" outlineLevel="0" collapsed="false">
      <c r="B3982" s="73" t="s">
        <v>6181</v>
      </c>
      <c r="C3982" s="74" t="s">
        <v>6072</v>
      </c>
      <c r="D3982" s="75" t="n">
        <v>1067.2</v>
      </c>
    </row>
    <row r="3983" customFormat="false" ht="12.75" hidden="false" customHeight="false" outlineLevel="0" collapsed="false">
      <c r="B3983" s="73" t="s">
        <v>6182</v>
      </c>
      <c r="C3983" s="74" t="s">
        <v>6072</v>
      </c>
      <c r="D3983" s="75" t="n">
        <v>1067.2</v>
      </c>
    </row>
    <row r="3984" customFormat="false" ht="12.75" hidden="false" customHeight="false" outlineLevel="0" collapsed="false">
      <c r="B3984" s="73" t="s">
        <v>6183</v>
      </c>
      <c r="C3984" s="74" t="s">
        <v>6072</v>
      </c>
      <c r="D3984" s="75" t="n">
        <v>1067.2</v>
      </c>
    </row>
    <row r="3985" customFormat="false" ht="12.75" hidden="false" customHeight="false" outlineLevel="0" collapsed="false">
      <c r="B3985" s="73" t="s">
        <v>6184</v>
      </c>
      <c r="C3985" s="74" t="s">
        <v>6072</v>
      </c>
      <c r="D3985" s="75" t="n">
        <v>1067.2</v>
      </c>
    </row>
    <row r="3986" customFormat="false" ht="12.75" hidden="false" customHeight="false" outlineLevel="0" collapsed="false">
      <c r="B3986" s="73" t="s">
        <v>6185</v>
      </c>
      <c r="C3986" s="74" t="s">
        <v>6072</v>
      </c>
      <c r="D3986" s="75" t="n">
        <v>1067.2</v>
      </c>
    </row>
    <row r="3987" customFormat="false" ht="12.75" hidden="false" customHeight="false" outlineLevel="0" collapsed="false">
      <c r="B3987" s="73" t="s">
        <v>6186</v>
      </c>
      <c r="C3987" s="74" t="s">
        <v>6072</v>
      </c>
      <c r="D3987" s="75" t="n">
        <v>1067.2</v>
      </c>
    </row>
    <row r="3988" customFormat="false" ht="12.75" hidden="false" customHeight="false" outlineLevel="0" collapsed="false">
      <c r="B3988" s="73" t="s">
        <v>6187</v>
      </c>
      <c r="C3988" s="74" t="s">
        <v>6072</v>
      </c>
      <c r="D3988" s="75" t="n">
        <v>1067.2</v>
      </c>
    </row>
    <row r="3989" customFormat="false" ht="12.75" hidden="false" customHeight="false" outlineLevel="0" collapsed="false">
      <c r="B3989" s="73" t="s">
        <v>6188</v>
      </c>
      <c r="C3989" s="74" t="s">
        <v>6072</v>
      </c>
      <c r="D3989" s="75" t="n">
        <v>1067.2</v>
      </c>
    </row>
    <row r="3990" customFormat="false" ht="12.75" hidden="false" customHeight="false" outlineLevel="0" collapsed="false">
      <c r="B3990" s="73" t="s">
        <v>6189</v>
      </c>
      <c r="C3990" s="74" t="s">
        <v>6072</v>
      </c>
      <c r="D3990" s="75" t="n">
        <v>1067.2</v>
      </c>
    </row>
    <row r="3991" customFormat="false" ht="12.75" hidden="false" customHeight="false" outlineLevel="0" collapsed="false">
      <c r="B3991" s="73" t="s">
        <v>6190</v>
      </c>
      <c r="C3991" s="74" t="s">
        <v>6072</v>
      </c>
      <c r="D3991" s="75" t="n">
        <v>1067.2</v>
      </c>
    </row>
    <row r="3992" customFormat="false" ht="12.75" hidden="false" customHeight="false" outlineLevel="0" collapsed="false">
      <c r="B3992" s="73" t="s">
        <v>6191</v>
      </c>
      <c r="C3992" s="74" t="s">
        <v>6072</v>
      </c>
      <c r="D3992" s="75" t="n">
        <v>1067.2</v>
      </c>
    </row>
    <row r="3993" customFormat="false" ht="12.75" hidden="false" customHeight="false" outlineLevel="0" collapsed="false">
      <c r="B3993" s="73" t="s">
        <v>6192</v>
      </c>
      <c r="C3993" s="74" t="s">
        <v>6072</v>
      </c>
      <c r="D3993" s="75" t="n">
        <v>1067.2</v>
      </c>
    </row>
    <row r="3994" customFormat="false" ht="12.75" hidden="false" customHeight="false" outlineLevel="0" collapsed="false">
      <c r="B3994" s="73" t="s">
        <v>6193</v>
      </c>
      <c r="C3994" s="74" t="s">
        <v>6072</v>
      </c>
      <c r="D3994" s="75" t="n">
        <v>1067.2</v>
      </c>
    </row>
    <row r="3995" customFormat="false" ht="12.75" hidden="false" customHeight="false" outlineLevel="0" collapsed="false">
      <c r="B3995" s="73" t="s">
        <v>6194</v>
      </c>
      <c r="C3995" s="74" t="s">
        <v>6072</v>
      </c>
      <c r="D3995" s="75" t="n">
        <v>1067.2</v>
      </c>
    </row>
    <row r="3996" customFormat="false" ht="12.75" hidden="false" customHeight="false" outlineLevel="0" collapsed="false">
      <c r="B3996" s="73" t="s">
        <v>6195</v>
      </c>
      <c r="C3996" s="74" t="s">
        <v>6072</v>
      </c>
      <c r="D3996" s="75" t="n">
        <v>1067.2</v>
      </c>
    </row>
    <row r="3997" customFormat="false" ht="12.75" hidden="false" customHeight="false" outlineLevel="0" collapsed="false">
      <c r="B3997" s="73" t="s">
        <v>6196</v>
      </c>
      <c r="C3997" s="74" t="s">
        <v>6072</v>
      </c>
      <c r="D3997" s="75" t="n">
        <v>1067.2</v>
      </c>
    </row>
    <row r="3998" customFormat="false" ht="12.75" hidden="false" customHeight="false" outlineLevel="0" collapsed="false">
      <c r="B3998" s="73" t="s">
        <v>6197</v>
      </c>
      <c r="C3998" s="74" t="s">
        <v>6072</v>
      </c>
      <c r="D3998" s="75" t="n">
        <v>1067.2</v>
      </c>
    </row>
    <row r="3999" customFormat="false" ht="12.75" hidden="false" customHeight="false" outlineLevel="0" collapsed="false">
      <c r="B3999" s="73" t="s">
        <v>6198</v>
      </c>
      <c r="C3999" s="74" t="s">
        <v>6072</v>
      </c>
      <c r="D3999" s="75" t="n">
        <v>1067.2</v>
      </c>
    </row>
    <row r="4000" customFormat="false" ht="12.75" hidden="false" customHeight="false" outlineLevel="0" collapsed="false">
      <c r="B4000" s="73" t="s">
        <v>6199</v>
      </c>
      <c r="C4000" s="74" t="s">
        <v>6072</v>
      </c>
      <c r="D4000" s="75" t="n">
        <v>1067.2</v>
      </c>
    </row>
    <row r="4001" customFormat="false" ht="12.75" hidden="false" customHeight="false" outlineLevel="0" collapsed="false">
      <c r="B4001" s="73" t="s">
        <v>6200</v>
      </c>
      <c r="C4001" s="74" t="s">
        <v>6072</v>
      </c>
      <c r="D4001" s="75" t="n">
        <v>1067.2</v>
      </c>
    </row>
    <row r="4002" customFormat="false" ht="12.75" hidden="false" customHeight="false" outlineLevel="0" collapsed="false">
      <c r="B4002" s="73" t="s">
        <v>6201</v>
      </c>
      <c r="C4002" s="74" t="s">
        <v>6072</v>
      </c>
      <c r="D4002" s="75" t="n">
        <v>1067.2</v>
      </c>
    </row>
    <row r="4003" customFormat="false" ht="12.75" hidden="false" customHeight="false" outlineLevel="0" collapsed="false">
      <c r="B4003" s="73" t="s">
        <v>6202</v>
      </c>
      <c r="C4003" s="74" t="s">
        <v>6072</v>
      </c>
      <c r="D4003" s="75" t="n">
        <v>1067.2</v>
      </c>
    </row>
    <row r="4004" customFormat="false" ht="12.75" hidden="false" customHeight="false" outlineLevel="0" collapsed="false">
      <c r="B4004" s="73" t="s">
        <v>6203</v>
      </c>
      <c r="C4004" s="74" t="s">
        <v>6072</v>
      </c>
      <c r="D4004" s="75" t="n">
        <v>1067.2</v>
      </c>
    </row>
    <row r="4005" customFormat="false" ht="12.75" hidden="false" customHeight="false" outlineLevel="0" collapsed="false">
      <c r="B4005" s="73" t="s">
        <v>6204</v>
      </c>
      <c r="C4005" s="74" t="s">
        <v>6072</v>
      </c>
      <c r="D4005" s="75" t="n">
        <v>1067.2</v>
      </c>
    </row>
    <row r="4006" customFormat="false" ht="12.75" hidden="false" customHeight="false" outlineLevel="0" collapsed="false">
      <c r="B4006" s="73" t="s">
        <v>6205</v>
      </c>
      <c r="C4006" s="74" t="s">
        <v>6072</v>
      </c>
      <c r="D4006" s="75" t="n">
        <v>1067.2</v>
      </c>
    </row>
    <row r="4007" customFormat="false" ht="12.75" hidden="false" customHeight="false" outlineLevel="0" collapsed="false">
      <c r="B4007" s="73" t="s">
        <v>6206</v>
      </c>
      <c r="C4007" s="74" t="s">
        <v>6072</v>
      </c>
      <c r="D4007" s="75" t="n">
        <v>1067.2</v>
      </c>
    </row>
    <row r="4008" customFormat="false" ht="12.75" hidden="false" customHeight="false" outlineLevel="0" collapsed="false">
      <c r="B4008" s="73" t="s">
        <v>6207</v>
      </c>
      <c r="C4008" s="74" t="s">
        <v>6072</v>
      </c>
      <c r="D4008" s="75" t="n">
        <v>1067.2</v>
      </c>
    </row>
    <row r="4009" customFormat="false" ht="12.75" hidden="false" customHeight="false" outlineLevel="0" collapsed="false">
      <c r="B4009" s="73" t="s">
        <v>6208</v>
      </c>
      <c r="C4009" s="74" t="s">
        <v>6072</v>
      </c>
      <c r="D4009" s="75" t="n">
        <v>1067.2</v>
      </c>
    </row>
    <row r="4010" customFormat="false" ht="12.75" hidden="false" customHeight="false" outlineLevel="0" collapsed="false">
      <c r="B4010" s="73" t="s">
        <v>6209</v>
      </c>
      <c r="C4010" s="74" t="s">
        <v>6072</v>
      </c>
      <c r="D4010" s="75" t="n">
        <v>1067.2</v>
      </c>
    </row>
    <row r="4011" customFormat="false" ht="12.75" hidden="false" customHeight="false" outlineLevel="0" collapsed="false">
      <c r="B4011" s="73" t="s">
        <v>6210</v>
      </c>
      <c r="C4011" s="74" t="s">
        <v>6072</v>
      </c>
      <c r="D4011" s="75" t="n">
        <v>1067.2</v>
      </c>
    </row>
    <row r="4012" customFormat="false" ht="12.75" hidden="false" customHeight="false" outlineLevel="0" collapsed="false">
      <c r="B4012" s="73" t="s">
        <v>6211</v>
      </c>
      <c r="C4012" s="74" t="s">
        <v>6072</v>
      </c>
      <c r="D4012" s="75" t="n">
        <v>1067.2</v>
      </c>
    </row>
    <row r="4013" customFormat="false" ht="12.75" hidden="false" customHeight="false" outlineLevel="0" collapsed="false">
      <c r="B4013" s="73" t="s">
        <v>6212</v>
      </c>
      <c r="C4013" s="74" t="s">
        <v>6072</v>
      </c>
      <c r="D4013" s="75" t="n">
        <v>1067.2</v>
      </c>
    </row>
    <row r="4014" customFormat="false" ht="12.75" hidden="false" customHeight="false" outlineLevel="0" collapsed="false">
      <c r="B4014" s="73" t="s">
        <v>6213</v>
      </c>
      <c r="C4014" s="74" t="s">
        <v>6072</v>
      </c>
      <c r="D4014" s="75" t="n">
        <v>1067.2</v>
      </c>
    </row>
    <row r="4015" customFormat="false" ht="12.75" hidden="false" customHeight="false" outlineLevel="0" collapsed="false">
      <c r="B4015" s="73" t="s">
        <v>6214</v>
      </c>
      <c r="C4015" s="74" t="s">
        <v>6072</v>
      </c>
      <c r="D4015" s="75" t="n">
        <v>1067.2</v>
      </c>
    </row>
    <row r="4016" customFormat="false" ht="12.75" hidden="false" customHeight="false" outlineLevel="0" collapsed="false">
      <c r="B4016" s="73" t="s">
        <v>6215</v>
      </c>
      <c r="C4016" s="74" t="s">
        <v>6072</v>
      </c>
      <c r="D4016" s="75" t="n">
        <v>1067.2</v>
      </c>
    </row>
    <row r="4017" customFormat="false" ht="12.75" hidden="false" customHeight="false" outlineLevel="0" collapsed="false">
      <c r="B4017" s="73" t="s">
        <v>6216</v>
      </c>
      <c r="C4017" s="74" t="s">
        <v>6072</v>
      </c>
      <c r="D4017" s="75" t="n">
        <v>1067.2</v>
      </c>
    </row>
    <row r="4018" customFormat="false" ht="12.75" hidden="false" customHeight="false" outlineLevel="0" collapsed="false">
      <c r="B4018" s="73" t="s">
        <v>6217</v>
      </c>
      <c r="C4018" s="74" t="s">
        <v>6072</v>
      </c>
      <c r="D4018" s="75" t="n">
        <v>1067.2</v>
      </c>
    </row>
    <row r="4019" customFormat="false" ht="12.75" hidden="false" customHeight="false" outlineLevel="0" collapsed="false">
      <c r="B4019" s="73" t="s">
        <v>6218</v>
      </c>
      <c r="C4019" s="74" t="s">
        <v>6072</v>
      </c>
      <c r="D4019" s="75" t="n">
        <v>1067.2</v>
      </c>
    </row>
    <row r="4020" customFormat="false" ht="12.75" hidden="false" customHeight="false" outlineLevel="0" collapsed="false">
      <c r="B4020" s="73" t="s">
        <v>6219</v>
      </c>
      <c r="C4020" s="74" t="s">
        <v>6072</v>
      </c>
      <c r="D4020" s="75" t="n">
        <v>1067.2</v>
      </c>
    </row>
    <row r="4021" customFormat="false" ht="12.75" hidden="false" customHeight="false" outlineLevel="0" collapsed="false">
      <c r="B4021" s="73" t="s">
        <v>6220</v>
      </c>
      <c r="C4021" s="74" t="s">
        <v>6072</v>
      </c>
      <c r="D4021" s="75" t="n">
        <v>1067.2</v>
      </c>
    </row>
    <row r="4022" customFormat="false" ht="12.75" hidden="false" customHeight="false" outlineLevel="0" collapsed="false">
      <c r="B4022" s="73" t="s">
        <v>6221</v>
      </c>
      <c r="C4022" s="74" t="s">
        <v>6072</v>
      </c>
      <c r="D4022" s="75" t="n">
        <v>1067.2</v>
      </c>
    </row>
    <row r="4023" customFormat="false" ht="12.75" hidden="false" customHeight="false" outlineLevel="0" collapsed="false">
      <c r="B4023" s="73" t="s">
        <v>6222</v>
      </c>
      <c r="C4023" s="74" t="s">
        <v>6072</v>
      </c>
      <c r="D4023" s="75" t="n">
        <v>1067.2</v>
      </c>
    </row>
    <row r="4024" customFormat="false" ht="12.75" hidden="false" customHeight="false" outlineLevel="0" collapsed="false">
      <c r="B4024" s="73" t="s">
        <v>6223</v>
      </c>
      <c r="C4024" s="74" t="s">
        <v>6224</v>
      </c>
      <c r="D4024" s="75" t="n">
        <v>2770.35</v>
      </c>
    </row>
    <row r="4025" customFormat="false" ht="12.75" hidden="false" customHeight="false" outlineLevel="0" collapsed="false">
      <c r="B4025" s="73" t="s">
        <v>6225</v>
      </c>
      <c r="C4025" s="74" t="s">
        <v>6224</v>
      </c>
      <c r="D4025" s="75" t="n">
        <v>2770.35</v>
      </c>
    </row>
    <row r="4026" customFormat="false" ht="12.75" hidden="false" customHeight="false" outlineLevel="0" collapsed="false">
      <c r="B4026" s="73" t="s">
        <v>6226</v>
      </c>
      <c r="C4026" s="74" t="s">
        <v>6224</v>
      </c>
      <c r="D4026" s="75" t="n">
        <v>2770.35</v>
      </c>
    </row>
    <row r="4027" customFormat="false" ht="12.75" hidden="false" customHeight="false" outlineLevel="0" collapsed="false">
      <c r="B4027" s="73" t="s">
        <v>6227</v>
      </c>
      <c r="C4027" s="74" t="s">
        <v>6224</v>
      </c>
      <c r="D4027" s="75" t="n">
        <v>2770.35</v>
      </c>
    </row>
    <row r="4028" customFormat="false" ht="12.75" hidden="false" customHeight="false" outlineLevel="0" collapsed="false">
      <c r="B4028" s="73" t="s">
        <v>6228</v>
      </c>
      <c r="C4028" s="74" t="s">
        <v>6224</v>
      </c>
      <c r="D4028" s="75" t="n">
        <v>2770.35</v>
      </c>
    </row>
    <row r="4029" customFormat="false" ht="12.75" hidden="false" customHeight="false" outlineLevel="0" collapsed="false">
      <c r="B4029" s="73" t="s">
        <v>6229</v>
      </c>
      <c r="C4029" s="74" t="s">
        <v>6224</v>
      </c>
      <c r="D4029" s="75" t="n">
        <v>2770.35</v>
      </c>
    </row>
    <row r="4030" customFormat="false" ht="12.75" hidden="false" customHeight="false" outlineLevel="0" collapsed="false">
      <c r="B4030" s="73" t="s">
        <v>6230</v>
      </c>
      <c r="C4030" s="74" t="s">
        <v>6224</v>
      </c>
      <c r="D4030" s="75" t="n">
        <v>2770.35</v>
      </c>
    </row>
    <row r="4031" customFormat="false" ht="12.75" hidden="false" customHeight="false" outlineLevel="0" collapsed="false">
      <c r="B4031" s="73" t="s">
        <v>6231</v>
      </c>
      <c r="C4031" s="74" t="s">
        <v>6224</v>
      </c>
      <c r="D4031" s="75" t="n">
        <v>2770.35</v>
      </c>
    </row>
    <row r="4032" customFormat="false" ht="12.75" hidden="false" customHeight="false" outlineLevel="0" collapsed="false">
      <c r="B4032" s="73" t="s">
        <v>6232</v>
      </c>
      <c r="C4032" s="74" t="s">
        <v>6224</v>
      </c>
      <c r="D4032" s="75" t="n">
        <v>2770.35</v>
      </c>
    </row>
    <row r="4033" customFormat="false" ht="12.75" hidden="false" customHeight="false" outlineLevel="0" collapsed="false">
      <c r="B4033" s="73" t="s">
        <v>6233</v>
      </c>
      <c r="C4033" s="74" t="s">
        <v>6224</v>
      </c>
      <c r="D4033" s="75" t="n">
        <v>2770.35</v>
      </c>
    </row>
    <row r="4034" customFormat="false" ht="12.75" hidden="false" customHeight="false" outlineLevel="0" collapsed="false">
      <c r="B4034" s="73" t="s">
        <v>6234</v>
      </c>
      <c r="C4034" s="74" t="s">
        <v>6224</v>
      </c>
      <c r="D4034" s="75" t="n">
        <v>2770.35</v>
      </c>
    </row>
    <row r="4035" customFormat="false" ht="12.75" hidden="false" customHeight="false" outlineLevel="0" collapsed="false">
      <c r="B4035" s="73" t="s">
        <v>6235</v>
      </c>
      <c r="C4035" s="74" t="s">
        <v>6224</v>
      </c>
      <c r="D4035" s="75" t="n">
        <v>2770.35</v>
      </c>
    </row>
    <row r="4036" customFormat="false" ht="12.75" hidden="false" customHeight="false" outlineLevel="0" collapsed="false">
      <c r="B4036" s="73" t="s">
        <v>6236</v>
      </c>
      <c r="C4036" s="74" t="s">
        <v>6224</v>
      </c>
      <c r="D4036" s="75" t="n">
        <v>2770.35</v>
      </c>
    </row>
    <row r="4037" customFormat="false" ht="12.75" hidden="false" customHeight="false" outlineLevel="0" collapsed="false">
      <c r="B4037" s="73" t="s">
        <v>6237</v>
      </c>
      <c r="C4037" s="74" t="s">
        <v>6224</v>
      </c>
      <c r="D4037" s="75" t="n">
        <v>2770.35</v>
      </c>
    </row>
    <row r="4038" customFormat="false" ht="12.75" hidden="false" customHeight="false" outlineLevel="0" collapsed="false">
      <c r="B4038" s="73" t="s">
        <v>6238</v>
      </c>
      <c r="C4038" s="74" t="s">
        <v>6224</v>
      </c>
      <c r="D4038" s="75" t="n">
        <v>2770.35</v>
      </c>
    </row>
    <row r="4039" customFormat="false" ht="12.75" hidden="false" customHeight="false" outlineLevel="0" collapsed="false">
      <c r="B4039" s="73" t="s">
        <v>6239</v>
      </c>
      <c r="C4039" s="74" t="s">
        <v>6224</v>
      </c>
      <c r="D4039" s="75" t="n">
        <v>2770.35</v>
      </c>
    </row>
    <row r="4040" customFormat="false" ht="12.75" hidden="false" customHeight="false" outlineLevel="0" collapsed="false">
      <c r="B4040" s="73" t="s">
        <v>6240</v>
      </c>
      <c r="C4040" s="74" t="s">
        <v>6224</v>
      </c>
      <c r="D4040" s="75" t="n">
        <v>2770.35</v>
      </c>
    </row>
    <row r="4041" customFormat="false" ht="12.75" hidden="false" customHeight="false" outlineLevel="0" collapsed="false">
      <c r="B4041" s="73" t="s">
        <v>6241</v>
      </c>
      <c r="C4041" s="74" t="s">
        <v>6224</v>
      </c>
      <c r="D4041" s="75" t="n">
        <v>2770.35</v>
      </c>
    </row>
    <row r="4042" customFormat="false" ht="12.75" hidden="false" customHeight="false" outlineLevel="0" collapsed="false">
      <c r="B4042" s="73" t="s">
        <v>6242</v>
      </c>
      <c r="C4042" s="74" t="s">
        <v>6224</v>
      </c>
      <c r="D4042" s="75" t="n">
        <v>2770.35</v>
      </c>
    </row>
    <row r="4043" customFormat="false" ht="12.75" hidden="false" customHeight="false" outlineLevel="0" collapsed="false">
      <c r="B4043" s="73" t="s">
        <v>6243</v>
      </c>
      <c r="C4043" s="74" t="s">
        <v>6224</v>
      </c>
      <c r="D4043" s="75" t="n">
        <v>2770.35</v>
      </c>
    </row>
    <row r="4044" customFormat="false" ht="12.75" hidden="false" customHeight="false" outlineLevel="0" collapsed="false">
      <c r="B4044" s="73" t="s">
        <v>6244</v>
      </c>
      <c r="C4044" s="74" t="s">
        <v>6224</v>
      </c>
      <c r="D4044" s="75" t="n">
        <v>2770.35</v>
      </c>
    </row>
    <row r="4045" customFormat="false" ht="12.75" hidden="false" customHeight="false" outlineLevel="0" collapsed="false">
      <c r="B4045" s="73" t="s">
        <v>6245</v>
      </c>
      <c r="C4045" s="74" t="s">
        <v>6224</v>
      </c>
      <c r="D4045" s="75" t="n">
        <v>2770.35</v>
      </c>
    </row>
    <row r="4046" customFormat="false" ht="12.75" hidden="false" customHeight="false" outlineLevel="0" collapsed="false">
      <c r="B4046" s="73" t="s">
        <v>6246</v>
      </c>
      <c r="C4046" s="74" t="s">
        <v>6224</v>
      </c>
      <c r="D4046" s="75" t="n">
        <v>2770.35</v>
      </c>
    </row>
    <row r="4047" customFormat="false" ht="12.75" hidden="false" customHeight="false" outlineLevel="0" collapsed="false">
      <c r="B4047" s="73" t="s">
        <v>6247</v>
      </c>
      <c r="C4047" s="74" t="s">
        <v>6224</v>
      </c>
      <c r="D4047" s="75" t="n">
        <v>2770.35</v>
      </c>
    </row>
    <row r="4048" customFormat="false" ht="12.75" hidden="false" customHeight="false" outlineLevel="0" collapsed="false">
      <c r="B4048" s="73" t="s">
        <v>6248</v>
      </c>
      <c r="C4048" s="74" t="s">
        <v>6224</v>
      </c>
      <c r="D4048" s="75" t="n">
        <v>2770.35</v>
      </c>
    </row>
    <row r="4049" customFormat="false" ht="12.75" hidden="false" customHeight="false" outlineLevel="0" collapsed="false">
      <c r="B4049" s="73" t="s">
        <v>6249</v>
      </c>
      <c r="C4049" s="74" t="s">
        <v>6224</v>
      </c>
      <c r="D4049" s="75" t="n">
        <v>2770.35</v>
      </c>
    </row>
    <row r="4050" customFormat="false" ht="12.75" hidden="false" customHeight="false" outlineLevel="0" collapsed="false">
      <c r="B4050" s="73" t="s">
        <v>6250</v>
      </c>
      <c r="C4050" s="74" t="s">
        <v>6224</v>
      </c>
      <c r="D4050" s="75" t="n">
        <v>2770.35</v>
      </c>
    </row>
    <row r="4051" customFormat="false" ht="12.75" hidden="false" customHeight="false" outlineLevel="0" collapsed="false">
      <c r="B4051" s="73" t="s">
        <v>6251</v>
      </c>
      <c r="C4051" s="74" t="s">
        <v>6224</v>
      </c>
      <c r="D4051" s="75" t="n">
        <v>2770.35</v>
      </c>
    </row>
    <row r="4052" customFormat="false" ht="12.75" hidden="false" customHeight="false" outlineLevel="0" collapsed="false">
      <c r="B4052" s="73" t="s">
        <v>6252</v>
      </c>
      <c r="C4052" s="74" t="s">
        <v>6224</v>
      </c>
      <c r="D4052" s="75" t="n">
        <v>2770.35</v>
      </c>
    </row>
    <row r="4053" customFormat="false" ht="12.75" hidden="false" customHeight="false" outlineLevel="0" collapsed="false">
      <c r="B4053" s="73" t="s">
        <v>6253</v>
      </c>
      <c r="C4053" s="74" t="s">
        <v>6224</v>
      </c>
      <c r="D4053" s="75" t="n">
        <v>2770.35</v>
      </c>
    </row>
    <row r="4054" customFormat="false" ht="12.75" hidden="false" customHeight="false" outlineLevel="0" collapsed="false">
      <c r="B4054" s="73" t="s">
        <v>6254</v>
      </c>
      <c r="C4054" s="74" t="s">
        <v>6224</v>
      </c>
      <c r="D4054" s="75" t="n">
        <v>2770.35</v>
      </c>
    </row>
    <row r="4055" customFormat="false" ht="12.75" hidden="false" customHeight="false" outlineLevel="0" collapsed="false">
      <c r="B4055" s="73" t="s">
        <v>6255</v>
      </c>
      <c r="C4055" s="74" t="s">
        <v>6224</v>
      </c>
      <c r="D4055" s="75" t="n">
        <v>2770.35</v>
      </c>
    </row>
    <row r="4056" customFormat="false" ht="12.75" hidden="false" customHeight="false" outlineLevel="0" collapsed="false">
      <c r="B4056" s="73" t="s">
        <v>6256</v>
      </c>
      <c r="C4056" s="74" t="s">
        <v>6224</v>
      </c>
      <c r="D4056" s="75" t="n">
        <v>2770.35</v>
      </c>
    </row>
    <row r="4057" customFormat="false" ht="12.75" hidden="false" customHeight="false" outlineLevel="0" collapsed="false">
      <c r="B4057" s="73" t="s">
        <v>6257</v>
      </c>
      <c r="C4057" s="74" t="s">
        <v>6224</v>
      </c>
      <c r="D4057" s="75" t="n">
        <v>2770.35</v>
      </c>
    </row>
    <row r="4058" customFormat="false" ht="12.75" hidden="false" customHeight="false" outlineLevel="0" collapsed="false">
      <c r="B4058" s="73" t="s">
        <v>6258</v>
      </c>
      <c r="C4058" s="74" t="s">
        <v>6224</v>
      </c>
      <c r="D4058" s="75" t="n">
        <v>2770.35</v>
      </c>
    </row>
    <row r="4059" customFormat="false" ht="12.75" hidden="false" customHeight="false" outlineLevel="0" collapsed="false">
      <c r="B4059" s="73" t="s">
        <v>6259</v>
      </c>
      <c r="C4059" s="74" t="s">
        <v>6224</v>
      </c>
      <c r="D4059" s="75" t="n">
        <v>2770.35</v>
      </c>
    </row>
    <row r="4060" customFormat="false" ht="12.75" hidden="false" customHeight="false" outlineLevel="0" collapsed="false">
      <c r="B4060" s="73" t="s">
        <v>6260</v>
      </c>
      <c r="C4060" s="74" t="s">
        <v>6224</v>
      </c>
      <c r="D4060" s="75" t="n">
        <v>2770.35</v>
      </c>
    </row>
    <row r="4061" customFormat="false" ht="12.75" hidden="false" customHeight="false" outlineLevel="0" collapsed="false">
      <c r="B4061" s="73" t="s">
        <v>6261</v>
      </c>
      <c r="C4061" s="74" t="s">
        <v>6224</v>
      </c>
      <c r="D4061" s="75" t="n">
        <v>2770.35</v>
      </c>
    </row>
    <row r="4062" customFormat="false" ht="12.75" hidden="false" customHeight="false" outlineLevel="0" collapsed="false">
      <c r="B4062" s="73" t="s">
        <v>6262</v>
      </c>
      <c r="C4062" s="74" t="s">
        <v>6224</v>
      </c>
      <c r="D4062" s="75" t="n">
        <v>2770.35</v>
      </c>
    </row>
    <row r="4063" customFormat="false" ht="12.75" hidden="false" customHeight="false" outlineLevel="0" collapsed="false">
      <c r="B4063" s="73" t="s">
        <v>6263</v>
      </c>
      <c r="C4063" s="74" t="s">
        <v>6224</v>
      </c>
      <c r="D4063" s="75" t="n">
        <v>2770.35</v>
      </c>
    </row>
    <row r="4064" customFormat="false" ht="12.75" hidden="false" customHeight="false" outlineLevel="0" collapsed="false">
      <c r="B4064" s="73" t="s">
        <v>6264</v>
      </c>
      <c r="C4064" s="74" t="s">
        <v>6224</v>
      </c>
      <c r="D4064" s="75" t="n">
        <v>2770.35</v>
      </c>
    </row>
    <row r="4065" customFormat="false" ht="12.75" hidden="false" customHeight="false" outlineLevel="0" collapsed="false">
      <c r="B4065" s="73" t="s">
        <v>6265</v>
      </c>
      <c r="C4065" s="74" t="s">
        <v>6224</v>
      </c>
      <c r="D4065" s="75" t="n">
        <v>2770.35</v>
      </c>
    </row>
    <row r="4066" customFormat="false" ht="12.75" hidden="false" customHeight="false" outlineLevel="0" collapsed="false">
      <c r="B4066" s="73" t="s">
        <v>6266</v>
      </c>
      <c r="C4066" s="74" t="s">
        <v>6224</v>
      </c>
      <c r="D4066" s="75" t="n">
        <v>2770.35</v>
      </c>
    </row>
    <row r="4067" customFormat="false" ht="12.75" hidden="false" customHeight="false" outlineLevel="0" collapsed="false">
      <c r="B4067" s="73" t="s">
        <v>6267</v>
      </c>
      <c r="C4067" s="74" t="s">
        <v>6224</v>
      </c>
      <c r="D4067" s="75" t="n">
        <v>2770.35</v>
      </c>
    </row>
    <row r="4068" customFormat="false" ht="12.75" hidden="false" customHeight="false" outlineLevel="0" collapsed="false">
      <c r="B4068" s="73" t="s">
        <v>6268</v>
      </c>
      <c r="C4068" s="74" t="s">
        <v>6224</v>
      </c>
      <c r="D4068" s="75" t="n">
        <v>2770.35</v>
      </c>
    </row>
    <row r="4069" customFormat="false" ht="12.75" hidden="false" customHeight="false" outlineLevel="0" collapsed="false">
      <c r="B4069" s="73" t="s">
        <v>6269</v>
      </c>
      <c r="C4069" s="74" t="s">
        <v>6224</v>
      </c>
      <c r="D4069" s="75" t="n">
        <v>2770.35</v>
      </c>
    </row>
    <row r="4070" customFormat="false" ht="12.75" hidden="false" customHeight="false" outlineLevel="0" collapsed="false">
      <c r="B4070" s="73" t="s">
        <v>6270</v>
      </c>
      <c r="C4070" s="74" t="s">
        <v>6224</v>
      </c>
      <c r="D4070" s="75" t="n">
        <v>2770.35</v>
      </c>
    </row>
    <row r="4071" customFormat="false" ht="12.75" hidden="false" customHeight="false" outlineLevel="0" collapsed="false">
      <c r="B4071" s="73" t="s">
        <v>6271</v>
      </c>
      <c r="C4071" s="74" t="s">
        <v>6224</v>
      </c>
      <c r="D4071" s="75" t="n">
        <v>2770.35</v>
      </c>
    </row>
    <row r="4072" customFormat="false" ht="12.75" hidden="false" customHeight="false" outlineLevel="0" collapsed="false">
      <c r="B4072" s="73" t="s">
        <v>6272</v>
      </c>
      <c r="C4072" s="74" t="s">
        <v>6224</v>
      </c>
      <c r="D4072" s="75" t="n">
        <v>2770.35</v>
      </c>
    </row>
    <row r="4073" customFormat="false" ht="12.75" hidden="false" customHeight="false" outlineLevel="0" collapsed="false">
      <c r="B4073" s="73" t="s">
        <v>6273</v>
      </c>
      <c r="C4073" s="74" t="s">
        <v>6224</v>
      </c>
      <c r="D4073" s="75" t="n">
        <v>2770.35</v>
      </c>
    </row>
    <row r="4074" customFormat="false" ht="12.75" hidden="false" customHeight="false" outlineLevel="0" collapsed="false">
      <c r="B4074" s="73" t="s">
        <v>6274</v>
      </c>
      <c r="C4074" s="74" t="s">
        <v>6224</v>
      </c>
      <c r="D4074" s="75" t="n">
        <v>2770.35</v>
      </c>
    </row>
    <row r="4075" customFormat="false" ht="12.75" hidden="false" customHeight="false" outlineLevel="0" collapsed="false">
      <c r="B4075" s="73" t="s">
        <v>6275</v>
      </c>
      <c r="C4075" s="74" t="s">
        <v>6224</v>
      </c>
      <c r="D4075" s="75" t="n">
        <v>2770.35</v>
      </c>
    </row>
    <row r="4076" customFormat="false" ht="12.75" hidden="false" customHeight="false" outlineLevel="0" collapsed="false">
      <c r="B4076" s="73" t="s">
        <v>6276</v>
      </c>
      <c r="C4076" s="74" t="s">
        <v>6224</v>
      </c>
      <c r="D4076" s="75" t="n">
        <v>2770.35</v>
      </c>
    </row>
    <row r="4077" customFormat="false" ht="12.75" hidden="false" customHeight="false" outlineLevel="0" collapsed="false">
      <c r="B4077" s="73" t="s">
        <v>6277</v>
      </c>
      <c r="C4077" s="74" t="s">
        <v>6224</v>
      </c>
      <c r="D4077" s="75" t="n">
        <v>2770.35</v>
      </c>
    </row>
    <row r="4078" customFormat="false" ht="12.75" hidden="false" customHeight="false" outlineLevel="0" collapsed="false">
      <c r="B4078" s="73" t="s">
        <v>6278</v>
      </c>
      <c r="C4078" s="74" t="s">
        <v>6224</v>
      </c>
      <c r="D4078" s="75" t="n">
        <v>2770.35</v>
      </c>
    </row>
    <row r="4079" customFormat="false" ht="12.75" hidden="false" customHeight="false" outlineLevel="0" collapsed="false">
      <c r="B4079" s="73" t="s">
        <v>6279</v>
      </c>
      <c r="C4079" s="74" t="s">
        <v>6224</v>
      </c>
      <c r="D4079" s="75" t="n">
        <v>2770.35</v>
      </c>
    </row>
    <row r="4080" customFormat="false" ht="12.75" hidden="false" customHeight="false" outlineLevel="0" collapsed="false">
      <c r="B4080" s="73" t="s">
        <v>6280</v>
      </c>
      <c r="C4080" s="74" t="s">
        <v>6224</v>
      </c>
      <c r="D4080" s="75" t="n">
        <v>2770.35</v>
      </c>
    </row>
    <row r="4081" customFormat="false" ht="12.75" hidden="false" customHeight="false" outlineLevel="0" collapsed="false">
      <c r="B4081" s="73" t="s">
        <v>6281</v>
      </c>
      <c r="C4081" s="74" t="s">
        <v>6224</v>
      </c>
      <c r="D4081" s="75" t="n">
        <v>2770.35</v>
      </c>
    </row>
    <row r="4082" customFormat="false" ht="12.75" hidden="false" customHeight="false" outlineLevel="0" collapsed="false">
      <c r="B4082" s="73" t="s">
        <v>6282</v>
      </c>
      <c r="C4082" s="74" t="s">
        <v>6224</v>
      </c>
      <c r="D4082" s="75" t="n">
        <v>2770.35</v>
      </c>
    </row>
    <row r="4083" customFormat="false" ht="12.75" hidden="false" customHeight="false" outlineLevel="0" collapsed="false">
      <c r="B4083" s="73" t="s">
        <v>6283</v>
      </c>
      <c r="C4083" s="74" t="s">
        <v>6224</v>
      </c>
      <c r="D4083" s="75" t="n">
        <v>2770.35</v>
      </c>
    </row>
    <row r="4084" customFormat="false" ht="12.75" hidden="false" customHeight="false" outlineLevel="0" collapsed="false">
      <c r="B4084" s="73" t="s">
        <v>6284</v>
      </c>
      <c r="C4084" s="74" t="s">
        <v>6224</v>
      </c>
      <c r="D4084" s="75" t="n">
        <v>2770.35</v>
      </c>
    </row>
    <row r="4085" customFormat="false" ht="12.75" hidden="false" customHeight="false" outlineLevel="0" collapsed="false">
      <c r="B4085" s="73" t="s">
        <v>6285</v>
      </c>
      <c r="C4085" s="74" t="s">
        <v>6224</v>
      </c>
      <c r="D4085" s="75" t="n">
        <v>2770.35</v>
      </c>
    </row>
    <row r="4086" customFormat="false" ht="12.75" hidden="false" customHeight="false" outlineLevel="0" collapsed="false">
      <c r="B4086" s="73" t="s">
        <v>6286</v>
      </c>
      <c r="C4086" s="74" t="s">
        <v>6224</v>
      </c>
      <c r="D4086" s="75" t="n">
        <v>2770.35</v>
      </c>
    </row>
    <row r="4087" customFormat="false" ht="12.75" hidden="false" customHeight="false" outlineLevel="0" collapsed="false">
      <c r="B4087" s="73" t="s">
        <v>6287</v>
      </c>
      <c r="C4087" s="74" t="s">
        <v>6224</v>
      </c>
      <c r="D4087" s="75" t="n">
        <v>2770.35</v>
      </c>
    </row>
    <row r="4088" customFormat="false" ht="12.75" hidden="false" customHeight="false" outlineLevel="0" collapsed="false">
      <c r="B4088" s="73" t="s">
        <v>6288</v>
      </c>
      <c r="C4088" s="74" t="s">
        <v>6224</v>
      </c>
      <c r="D4088" s="75" t="n">
        <v>2770.35</v>
      </c>
    </row>
    <row r="4089" customFormat="false" ht="12.75" hidden="false" customHeight="false" outlineLevel="0" collapsed="false">
      <c r="B4089" s="73" t="s">
        <v>6289</v>
      </c>
      <c r="C4089" s="74" t="s">
        <v>6224</v>
      </c>
      <c r="D4089" s="75" t="n">
        <v>2770.35</v>
      </c>
    </row>
    <row r="4090" customFormat="false" ht="12.75" hidden="false" customHeight="false" outlineLevel="0" collapsed="false">
      <c r="B4090" s="73" t="s">
        <v>6290</v>
      </c>
      <c r="C4090" s="74" t="s">
        <v>6224</v>
      </c>
      <c r="D4090" s="75" t="n">
        <v>2770.35</v>
      </c>
    </row>
    <row r="4091" customFormat="false" ht="12.75" hidden="false" customHeight="false" outlineLevel="0" collapsed="false">
      <c r="B4091" s="73" t="s">
        <v>6291</v>
      </c>
      <c r="C4091" s="74" t="s">
        <v>6224</v>
      </c>
      <c r="D4091" s="75" t="n">
        <v>2770.35</v>
      </c>
    </row>
    <row r="4092" customFormat="false" ht="12.75" hidden="false" customHeight="false" outlineLevel="0" collapsed="false">
      <c r="B4092" s="73" t="s">
        <v>6292</v>
      </c>
      <c r="C4092" s="74" t="s">
        <v>6224</v>
      </c>
      <c r="D4092" s="75" t="n">
        <v>2770.35</v>
      </c>
    </row>
    <row r="4093" customFormat="false" ht="12.75" hidden="false" customHeight="false" outlineLevel="0" collapsed="false">
      <c r="B4093" s="73" t="s">
        <v>6293</v>
      </c>
      <c r="C4093" s="74" t="s">
        <v>6224</v>
      </c>
      <c r="D4093" s="75" t="n">
        <v>2770.35</v>
      </c>
    </row>
    <row r="4094" customFormat="false" ht="12.75" hidden="false" customHeight="false" outlineLevel="0" collapsed="false">
      <c r="B4094" s="73" t="s">
        <v>6294</v>
      </c>
      <c r="C4094" s="74" t="s">
        <v>6224</v>
      </c>
      <c r="D4094" s="75" t="n">
        <v>2770.35</v>
      </c>
    </row>
    <row r="4095" customFormat="false" ht="12.75" hidden="false" customHeight="false" outlineLevel="0" collapsed="false">
      <c r="B4095" s="73" t="s">
        <v>6295</v>
      </c>
      <c r="C4095" s="74" t="s">
        <v>6224</v>
      </c>
      <c r="D4095" s="75" t="n">
        <v>2770.35</v>
      </c>
    </row>
    <row r="4096" customFormat="false" ht="12.75" hidden="false" customHeight="false" outlineLevel="0" collapsed="false">
      <c r="B4096" s="73" t="s">
        <v>6296</v>
      </c>
      <c r="C4096" s="74" t="s">
        <v>6224</v>
      </c>
      <c r="D4096" s="75" t="n">
        <v>2770.35</v>
      </c>
    </row>
    <row r="4097" customFormat="false" ht="12.75" hidden="false" customHeight="false" outlineLevel="0" collapsed="false">
      <c r="B4097" s="73" t="s">
        <v>6297</v>
      </c>
      <c r="C4097" s="74" t="s">
        <v>6224</v>
      </c>
      <c r="D4097" s="75" t="n">
        <v>2770.35</v>
      </c>
    </row>
    <row r="4098" customFormat="false" ht="12.75" hidden="false" customHeight="false" outlineLevel="0" collapsed="false">
      <c r="B4098" s="73" t="s">
        <v>6298</v>
      </c>
      <c r="C4098" s="74" t="s">
        <v>6224</v>
      </c>
      <c r="D4098" s="75" t="n">
        <v>2770.35</v>
      </c>
    </row>
    <row r="4099" customFormat="false" ht="12.75" hidden="false" customHeight="false" outlineLevel="0" collapsed="false">
      <c r="B4099" s="73" t="s">
        <v>6299</v>
      </c>
      <c r="C4099" s="74" t="s">
        <v>6224</v>
      </c>
      <c r="D4099" s="75" t="n">
        <v>2770.35</v>
      </c>
    </row>
    <row r="4100" customFormat="false" ht="12.75" hidden="false" customHeight="false" outlineLevel="0" collapsed="false">
      <c r="B4100" s="73" t="s">
        <v>6300</v>
      </c>
      <c r="C4100" s="74" t="s">
        <v>6224</v>
      </c>
      <c r="D4100" s="75" t="n">
        <v>2770.35</v>
      </c>
    </row>
    <row r="4101" customFormat="false" ht="12.75" hidden="false" customHeight="false" outlineLevel="0" collapsed="false">
      <c r="B4101" s="73" t="s">
        <v>6301</v>
      </c>
      <c r="C4101" s="74" t="s">
        <v>6224</v>
      </c>
      <c r="D4101" s="75" t="n">
        <v>2770.35</v>
      </c>
    </row>
    <row r="4102" customFormat="false" ht="12.75" hidden="false" customHeight="false" outlineLevel="0" collapsed="false">
      <c r="B4102" s="73" t="s">
        <v>6302</v>
      </c>
      <c r="C4102" s="74" t="s">
        <v>6224</v>
      </c>
      <c r="D4102" s="75" t="n">
        <v>2770.35</v>
      </c>
    </row>
    <row r="4103" customFormat="false" ht="12.75" hidden="false" customHeight="false" outlineLevel="0" collapsed="false">
      <c r="B4103" s="73" t="s">
        <v>6303</v>
      </c>
      <c r="C4103" s="74" t="s">
        <v>6224</v>
      </c>
      <c r="D4103" s="75" t="n">
        <v>2770.35</v>
      </c>
    </row>
    <row r="4104" customFormat="false" ht="12.75" hidden="false" customHeight="false" outlineLevel="0" collapsed="false">
      <c r="B4104" s="73" t="s">
        <v>6304</v>
      </c>
      <c r="C4104" s="74" t="s">
        <v>6224</v>
      </c>
      <c r="D4104" s="75" t="n">
        <v>2770.35</v>
      </c>
    </row>
    <row r="4105" customFormat="false" ht="12.75" hidden="false" customHeight="false" outlineLevel="0" collapsed="false">
      <c r="B4105" s="73" t="s">
        <v>6305</v>
      </c>
      <c r="C4105" s="74" t="s">
        <v>6224</v>
      </c>
      <c r="D4105" s="75" t="n">
        <v>2770.35</v>
      </c>
    </row>
    <row r="4106" customFormat="false" ht="12.75" hidden="false" customHeight="false" outlineLevel="0" collapsed="false">
      <c r="B4106" s="73" t="s">
        <v>6306</v>
      </c>
      <c r="C4106" s="74" t="s">
        <v>6224</v>
      </c>
      <c r="D4106" s="75" t="n">
        <v>2770.35</v>
      </c>
    </row>
    <row r="4107" customFormat="false" ht="12.75" hidden="false" customHeight="false" outlineLevel="0" collapsed="false">
      <c r="B4107" s="73" t="s">
        <v>6307</v>
      </c>
      <c r="C4107" s="74" t="s">
        <v>6224</v>
      </c>
      <c r="D4107" s="75" t="n">
        <v>2770.35</v>
      </c>
    </row>
    <row r="4108" customFormat="false" ht="12.75" hidden="false" customHeight="false" outlineLevel="0" collapsed="false">
      <c r="B4108" s="73" t="s">
        <v>6308</v>
      </c>
      <c r="C4108" s="74" t="s">
        <v>6224</v>
      </c>
      <c r="D4108" s="75" t="n">
        <v>2770.35</v>
      </c>
    </row>
    <row r="4109" customFormat="false" ht="12.75" hidden="false" customHeight="false" outlineLevel="0" collapsed="false">
      <c r="B4109" s="73" t="s">
        <v>6309</v>
      </c>
      <c r="C4109" s="74" t="s">
        <v>6224</v>
      </c>
      <c r="D4109" s="75" t="n">
        <v>2770.35</v>
      </c>
    </row>
    <row r="4110" customFormat="false" ht="12.75" hidden="false" customHeight="false" outlineLevel="0" collapsed="false">
      <c r="B4110" s="73" t="s">
        <v>6310</v>
      </c>
      <c r="C4110" s="74" t="s">
        <v>6224</v>
      </c>
      <c r="D4110" s="75" t="n">
        <v>2770.35</v>
      </c>
    </row>
    <row r="4111" customFormat="false" ht="12.75" hidden="false" customHeight="false" outlineLevel="0" collapsed="false">
      <c r="B4111" s="73" t="s">
        <v>6311</v>
      </c>
      <c r="C4111" s="74" t="s">
        <v>6224</v>
      </c>
      <c r="D4111" s="75" t="n">
        <v>2770.35</v>
      </c>
    </row>
    <row r="4112" customFormat="false" ht="12.75" hidden="false" customHeight="false" outlineLevel="0" collapsed="false">
      <c r="B4112" s="73" t="s">
        <v>6312</v>
      </c>
      <c r="C4112" s="74" t="s">
        <v>6224</v>
      </c>
      <c r="D4112" s="75" t="n">
        <v>2770.35</v>
      </c>
    </row>
    <row r="4113" customFormat="false" ht="12.75" hidden="false" customHeight="false" outlineLevel="0" collapsed="false">
      <c r="B4113" s="73" t="s">
        <v>6313</v>
      </c>
      <c r="C4113" s="74" t="s">
        <v>6224</v>
      </c>
      <c r="D4113" s="75" t="n">
        <v>2770.35</v>
      </c>
    </row>
    <row r="4114" customFormat="false" ht="12.75" hidden="false" customHeight="false" outlineLevel="0" collapsed="false">
      <c r="B4114" s="73" t="s">
        <v>6314</v>
      </c>
      <c r="C4114" s="74" t="s">
        <v>6224</v>
      </c>
      <c r="D4114" s="75" t="n">
        <v>2770.35</v>
      </c>
    </row>
    <row r="4115" customFormat="false" ht="12.75" hidden="false" customHeight="false" outlineLevel="0" collapsed="false">
      <c r="B4115" s="73" t="s">
        <v>6315</v>
      </c>
      <c r="C4115" s="74" t="s">
        <v>6224</v>
      </c>
      <c r="D4115" s="75" t="n">
        <v>2770.35</v>
      </c>
    </row>
    <row r="4116" customFormat="false" ht="12.75" hidden="false" customHeight="false" outlineLevel="0" collapsed="false">
      <c r="B4116" s="73" t="s">
        <v>6316</v>
      </c>
      <c r="C4116" s="74" t="s">
        <v>6224</v>
      </c>
      <c r="D4116" s="75" t="n">
        <v>2770.35</v>
      </c>
    </row>
    <row r="4117" customFormat="false" ht="12.75" hidden="false" customHeight="false" outlineLevel="0" collapsed="false">
      <c r="B4117" s="73" t="s">
        <v>6317</v>
      </c>
      <c r="C4117" s="74" t="s">
        <v>6224</v>
      </c>
      <c r="D4117" s="75" t="n">
        <v>2770.35</v>
      </c>
    </row>
    <row r="4118" customFormat="false" ht="12.75" hidden="false" customHeight="false" outlineLevel="0" collapsed="false">
      <c r="B4118" s="73" t="s">
        <v>6318</v>
      </c>
      <c r="C4118" s="74" t="s">
        <v>6224</v>
      </c>
      <c r="D4118" s="75" t="n">
        <v>2770.35</v>
      </c>
    </row>
    <row r="4119" customFormat="false" ht="12.75" hidden="false" customHeight="false" outlineLevel="0" collapsed="false">
      <c r="B4119" s="73" t="s">
        <v>6319</v>
      </c>
      <c r="C4119" s="74" t="s">
        <v>6224</v>
      </c>
      <c r="D4119" s="75" t="n">
        <v>2770.35</v>
      </c>
    </row>
    <row r="4120" customFormat="false" ht="12.75" hidden="false" customHeight="false" outlineLevel="0" collapsed="false">
      <c r="B4120" s="73" t="s">
        <v>6320</v>
      </c>
      <c r="C4120" s="74" t="s">
        <v>6224</v>
      </c>
      <c r="D4120" s="75" t="n">
        <v>2770.35</v>
      </c>
    </row>
    <row r="4121" customFormat="false" ht="12.75" hidden="false" customHeight="false" outlineLevel="0" collapsed="false">
      <c r="B4121" s="73" t="s">
        <v>6321</v>
      </c>
      <c r="C4121" s="74" t="s">
        <v>6224</v>
      </c>
      <c r="D4121" s="75" t="n">
        <v>2770.35</v>
      </c>
    </row>
    <row r="4122" customFormat="false" ht="12.75" hidden="false" customHeight="false" outlineLevel="0" collapsed="false">
      <c r="B4122" s="73" t="s">
        <v>6322</v>
      </c>
      <c r="C4122" s="74" t="s">
        <v>6224</v>
      </c>
      <c r="D4122" s="75" t="n">
        <v>2770.35</v>
      </c>
    </row>
    <row r="4123" customFormat="false" ht="12.75" hidden="false" customHeight="false" outlineLevel="0" collapsed="false">
      <c r="B4123" s="73" t="s">
        <v>6323</v>
      </c>
      <c r="C4123" s="74" t="s">
        <v>6224</v>
      </c>
      <c r="D4123" s="75" t="n">
        <v>2770.35</v>
      </c>
    </row>
    <row r="4124" customFormat="false" ht="12.75" hidden="false" customHeight="false" outlineLevel="0" collapsed="false">
      <c r="B4124" s="73" t="s">
        <v>6324</v>
      </c>
      <c r="C4124" s="74" t="s">
        <v>6224</v>
      </c>
      <c r="D4124" s="75" t="n">
        <v>2770.35</v>
      </c>
    </row>
    <row r="4125" customFormat="false" ht="12.75" hidden="false" customHeight="false" outlineLevel="0" collapsed="false">
      <c r="B4125" s="73" t="s">
        <v>6325</v>
      </c>
      <c r="C4125" s="74" t="s">
        <v>6326</v>
      </c>
      <c r="D4125" s="75" t="n">
        <v>6.76</v>
      </c>
    </row>
    <row r="4126" customFormat="false" ht="12.75" hidden="false" customHeight="false" outlineLevel="0" collapsed="false">
      <c r="B4126" s="73" t="s">
        <v>6327</v>
      </c>
      <c r="C4126" s="74" t="s">
        <v>6326</v>
      </c>
      <c r="D4126" s="75" t="n">
        <v>6.76</v>
      </c>
    </row>
    <row r="4127" customFormat="false" ht="12.75" hidden="false" customHeight="false" outlineLevel="0" collapsed="false">
      <c r="B4127" s="73" t="s">
        <v>6328</v>
      </c>
      <c r="C4127" s="74" t="s">
        <v>6329</v>
      </c>
      <c r="D4127" s="75" t="n">
        <v>268.95</v>
      </c>
    </row>
    <row r="4128" customFormat="false" ht="12.75" hidden="false" customHeight="false" outlineLevel="0" collapsed="false">
      <c r="B4128" s="73" t="s">
        <v>6330</v>
      </c>
      <c r="C4128" s="74" t="s">
        <v>6331</v>
      </c>
      <c r="D4128" s="75" t="n">
        <v>4617.25</v>
      </c>
    </row>
    <row r="4129" customFormat="false" ht="12.75" hidden="false" customHeight="false" outlineLevel="0" collapsed="false">
      <c r="B4129" s="73" t="s">
        <v>6332</v>
      </c>
      <c r="C4129" s="74" t="s">
        <v>6333</v>
      </c>
      <c r="D4129" s="75" t="n">
        <v>1265</v>
      </c>
    </row>
    <row r="4130" customFormat="false" ht="12.75" hidden="false" customHeight="false" outlineLevel="0" collapsed="false">
      <c r="B4130" s="73" t="s">
        <v>6334</v>
      </c>
      <c r="C4130" s="74" t="s">
        <v>6335</v>
      </c>
      <c r="D4130" s="75" t="n">
        <v>1705</v>
      </c>
    </row>
    <row r="4131" customFormat="false" ht="12.75" hidden="false" customHeight="false" outlineLevel="0" collapsed="false">
      <c r="B4131" s="73" t="s">
        <v>6336</v>
      </c>
      <c r="C4131" s="74" t="s">
        <v>6337</v>
      </c>
      <c r="D4131" s="75" t="n">
        <v>2860</v>
      </c>
    </row>
    <row r="4132" customFormat="false" ht="12.75" hidden="false" customHeight="false" outlineLevel="0" collapsed="false">
      <c r="B4132" s="73" t="s">
        <v>6338</v>
      </c>
      <c r="C4132" s="74" t="s">
        <v>6339</v>
      </c>
      <c r="D4132" s="75" t="n">
        <v>1800</v>
      </c>
    </row>
    <row r="4133" customFormat="false" ht="12.75" hidden="false" customHeight="false" outlineLevel="0" collapsed="false">
      <c r="B4133" s="73" t="s">
        <v>6340</v>
      </c>
      <c r="C4133" s="74" t="s">
        <v>6341</v>
      </c>
      <c r="D4133" s="75" t="n">
        <v>2800</v>
      </c>
    </row>
    <row r="4134" customFormat="false" ht="12.75" hidden="false" customHeight="false" outlineLevel="0" collapsed="false">
      <c r="B4134" s="73" t="s">
        <v>6342</v>
      </c>
      <c r="C4134" s="74" t="s">
        <v>6343</v>
      </c>
      <c r="D4134" s="75" t="n">
        <v>925.75</v>
      </c>
    </row>
    <row r="4135" customFormat="false" ht="12.75" hidden="false" customHeight="false" outlineLevel="0" collapsed="false">
      <c r="B4135" s="73" t="s">
        <v>6344</v>
      </c>
      <c r="C4135" s="74" t="s">
        <v>6343</v>
      </c>
      <c r="D4135" s="75" t="n">
        <v>925.75</v>
      </c>
    </row>
    <row r="4136" customFormat="false" ht="12.75" hidden="false" customHeight="false" outlineLevel="0" collapsed="false">
      <c r="B4136" s="73" t="s">
        <v>6345</v>
      </c>
      <c r="C4136" s="74" t="s">
        <v>6343</v>
      </c>
      <c r="D4136" s="75" t="n">
        <v>925.75</v>
      </c>
    </row>
    <row r="4137" customFormat="false" ht="12.75" hidden="false" customHeight="false" outlineLevel="0" collapsed="false">
      <c r="B4137" s="73" t="s">
        <v>6346</v>
      </c>
      <c r="C4137" s="74" t="s">
        <v>6347</v>
      </c>
      <c r="D4137" s="75" t="n">
        <v>660</v>
      </c>
    </row>
    <row r="4138" customFormat="false" ht="12.75" hidden="false" customHeight="false" outlineLevel="0" collapsed="false">
      <c r="B4138" s="73" t="s">
        <v>6348</v>
      </c>
      <c r="C4138" s="74" t="s">
        <v>6347</v>
      </c>
      <c r="D4138" s="75" t="n">
        <v>660</v>
      </c>
    </row>
    <row r="4139" customFormat="false" ht="12.75" hidden="false" customHeight="false" outlineLevel="0" collapsed="false">
      <c r="B4139" s="73" t="s">
        <v>6349</v>
      </c>
      <c r="C4139" s="74" t="s">
        <v>6347</v>
      </c>
      <c r="D4139" s="75" t="n">
        <v>660</v>
      </c>
    </row>
    <row r="4140" customFormat="false" ht="12.75" hidden="false" customHeight="false" outlineLevel="0" collapsed="false">
      <c r="B4140" s="73" t="s">
        <v>6350</v>
      </c>
      <c r="C4140" s="74" t="s">
        <v>6347</v>
      </c>
      <c r="D4140" s="75" t="n">
        <v>660</v>
      </c>
    </row>
    <row r="4141" customFormat="false" ht="12.75" hidden="false" customHeight="false" outlineLevel="0" collapsed="false">
      <c r="B4141" s="73" t="s">
        <v>6351</v>
      </c>
      <c r="C4141" s="74" t="s">
        <v>6347</v>
      </c>
      <c r="D4141" s="75" t="n">
        <v>660</v>
      </c>
    </row>
    <row r="4142" customFormat="false" ht="12.75" hidden="false" customHeight="false" outlineLevel="0" collapsed="false">
      <c r="B4142" s="73" t="s">
        <v>6352</v>
      </c>
      <c r="C4142" s="74" t="s">
        <v>6347</v>
      </c>
      <c r="D4142" s="75" t="n">
        <v>660</v>
      </c>
    </row>
    <row r="4143" customFormat="false" ht="12.75" hidden="false" customHeight="false" outlineLevel="0" collapsed="false">
      <c r="B4143" s="73" t="s">
        <v>6353</v>
      </c>
      <c r="C4143" s="74" t="s">
        <v>6347</v>
      </c>
      <c r="D4143" s="75" t="n">
        <v>660</v>
      </c>
    </row>
    <row r="4144" customFormat="false" ht="12.75" hidden="false" customHeight="false" outlineLevel="0" collapsed="false">
      <c r="B4144" s="73" t="s">
        <v>6354</v>
      </c>
      <c r="C4144" s="74" t="s">
        <v>6347</v>
      </c>
      <c r="D4144" s="75" t="n">
        <v>660</v>
      </c>
    </row>
    <row r="4145" customFormat="false" ht="12.75" hidden="false" customHeight="false" outlineLevel="0" collapsed="false">
      <c r="B4145" s="73" t="s">
        <v>6355</v>
      </c>
      <c r="C4145" s="74" t="s">
        <v>6347</v>
      </c>
      <c r="D4145" s="75" t="n">
        <v>660</v>
      </c>
    </row>
    <row r="4146" customFormat="false" ht="12.75" hidden="false" customHeight="false" outlineLevel="0" collapsed="false">
      <c r="B4146" s="73" t="s">
        <v>6356</v>
      </c>
      <c r="C4146" s="74" t="s">
        <v>6347</v>
      </c>
      <c r="D4146" s="75" t="n">
        <v>660</v>
      </c>
    </row>
    <row r="4147" customFormat="false" ht="12.75" hidden="false" customHeight="false" outlineLevel="0" collapsed="false">
      <c r="B4147" s="73" t="s">
        <v>6357</v>
      </c>
      <c r="C4147" s="74" t="s">
        <v>6358</v>
      </c>
      <c r="D4147" s="75" t="n">
        <v>350</v>
      </c>
    </row>
    <row r="4148" customFormat="false" ht="12.75" hidden="false" customHeight="false" outlineLevel="0" collapsed="false">
      <c r="B4148" s="73" t="s">
        <v>6359</v>
      </c>
      <c r="C4148" s="74" t="s">
        <v>6360</v>
      </c>
      <c r="D4148" s="75" t="n">
        <v>350</v>
      </c>
    </row>
    <row r="4149" customFormat="false" ht="12.75" hidden="false" customHeight="false" outlineLevel="0" collapsed="false">
      <c r="B4149" s="73" t="s">
        <v>6361</v>
      </c>
      <c r="C4149" s="74" t="s">
        <v>6362</v>
      </c>
      <c r="D4149" s="75" t="n">
        <v>261.96</v>
      </c>
    </row>
    <row r="4150" customFormat="false" ht="12.75" hidden="false" customHeight="false" outlineLevel="0" collapsed="false">
      <c r="B4150" s="73" t="s">
        <v>6363</v>
      </c>
      <c r="C4150" s="74" t="s">
        <v>6362</v>
      </c>
      <c r="D4150" s="75" t="n">
        <v>261.96</v>
      </c>
    </row>
    <row r="4151" customFormat="false" ht="12.75" hidden="false" customHeight="false" outlineLevel="0" collapsed="false">
      <c r="B4151" s="73" t="s">
        <v>6364</v>
      </c>
      <c r="C4151" s="74" t="s">
        <v>6362</v>
      </c>
      <c r="D4151" s="75" t="n">
        <v>261.96</v>
      </c>
    </row>
    <row r="4152" customFormat="false" ht="12.75" hidden="false" customHeight="false" outlineLevel="0" collapsed="false">
      <c r="B4152" s="73" t="s">
        <v>6365</v>
      </c>
      <c r="C4152" s="74" t="s">
        <v>6366</v>
      </c>
      <c r="D4152" s="75" t="n">
        <v>324.3</v>
      </c>
    </row>
    <row r="4153" customFormat="false" ht="12.75" hidden="false" customHeight="false" outlineLevel="0" collapsed="false">
      <c r="B4153" s="73" t="s">
        <v>6367</v>
      </c>
      <c r="C4153" s="74" t="s">
        <v>6368</v>
      </c>
      <c r="D4153" s="75" t="n">
        <v>55.2</v>
      </c>
    </row>
    <row r="4154" customFormat="false" ht="12.75" hidden="false" customHeight="false" outlineLevel="0" collapsed="false">
      <c r="B4154" s="73" t="s">
        <v>6369</v>
      </c>
      <c r="C4154" s="74" t="s">
        <v>6370</v>
      </c>
      <c r="D4154" s="75" t="n">
        <v>450</v>
      </c>
    </row>
    <row r="4155" customFormat="false" ht="12.75" hidden="false" customHeight="false" outlineLevel="0" collapsed="false">
      <c r="B4155" s="73" t="s">
        <v>6371</v>
      </c>
      <c r="C4155" s="74" t="s">
        <v>6372</v>
      </c>
      <c r="D4155" s="75" t="n">
        <v>450</v>
      </c>
    </row>
    <row r="4156" customFormat="false" ht="12.75" hidden="false" customHeight="false" outlineLevel="0" collapsed="false">
      <c r="B4156" s="73" t="s">
        <v>6373</v>
      </c>
      <c r="C4156" s="74" t="s">
        <v>6374</v>
      </c>
      <c r="D4156" s="75" t="n">
        <v>450</v>
      </c>
    </row>
    <row r="4157" customFormat="false" ht="12.75" hidden="false" customHeight="false" outlineLevel="0" collapsed="false">
      <c r="B4157" s="73" t="s">
        <v>6375</v>
      </c>
      <c r="C4157" s="74" t="s">
        <v>6376</v>
      </c>
      <c r="D4157" s="75" t="n">
        <v>1380</v>
      </c>
    </row>
    <row r="4158" customFormat="false" ht="12.75" hidden="false" customHeight="false" outlineLevel="0" collapsed="false">
      <c r="B4158" s="73" t="s">
        <v>6377</v>
      </c>
      <c r="C4158" s="74" t="s">
        <v>6376</v>
      </c>
      <c r="D4158" s="75" t="n">
        <v>1380</v>
      </c>
    </row>
    <row r="4159" customFormat="false" ht="12.75" hidden="false" customHeight="false" outlineLevel="0" collapsed="false">
      <c r="B4159" s="73" t="s">
        <v>6378</v>
      </c>
      <c r="C4159" s="74" t="s">
        <v>6376</v>
      </c>
      <c r="D4159" s="75" t="n">
        <v>1380</v>
      </c>
    </row>
    <row r="4160" customFormat="false" ht="12.75" hidden="false" customHeight="false" outlineLevel="0" collapsed="false">
      <c r="B4160" s="73" t="s">
        <v>6379</v>
      </c>
      <c r="C4160" s="74" t="s">
        <v>6376</v>
      </c>
      <c r="D4160" s="75" t="n">
        <v>1380</v>
      </c>
    </row>
    <row r="4161" customFormat="false" ht="12.75" hidden="false" customHeight="false" outlineLevel="0" collapsed="false">
      <c r="B4161" s="73" t="s">
        <v>6380</v>
      </c>
      <c r="C4161" s="74" t="s">
        <v>6376</v>
      </c>
      <c r="D4161" s="75" t="n">
        <v>1380</v>
      </c>
    </row>
    <row r="4162" customFormat="false" ht="12.75" hidden="false" customHeight="false" outlineLevel="0" collapsed="false">
      <c r="B4162" s="73" t="s">
        <v>6381</v>
      </c>
      <c r="C4162" s="74" t="s">
        <v>6376</v>
      </c>
      <c r="D4162" s="75" t="n">
        <v>1380</v>
      </c>
    </row>
    <row r="4163" customFormat="false" ht="12.75" hidden="false" customHeight="false" outlineLevel="0" collapsed="false">
      <c r="B4163" s="73" t="s">
        <v>6382</v>
      </c>
      <c r="C4163" s="74" t="s">
        <v>6376</v>
      </c>
      <c r="D4163" s="75" t="n">
        <v>1380</v>
      </c>
    </row>
    <row r="4164" customFormat="false" ht="12.75" hidden="false" customHeight="false" outlineLevel="0" collapsed="false">
      <c r="B4164" s="73" t="s">
        <v>6383</v>
      </c>
      <c r="C4164" s="74" t="s">
        <v>6376</v>
      </c>
      <c r="D4164" s="75" t="n">
        <v>1380</v>
      </c>
    </row>
    <row r="4165" customFormat="false" ht="12.75" hidden="false" customHeight="false" outlineLevel="0" collapsed="false">
      <c r="B4165" s="73" t="s">
        <v>6384</v>
      </c>
      <c r="C4165" s="74" t="s">
        <v>6376</v>
      </c>
      <c r="D4165" s="75" t="n">
        <v>1380</v>
      </c>
    </row>
    <row r="4166" customFormat="false" ht="12.75" hidden="false" customHeight="false" outlineLevel="0" collapsed="false">
      <c r="B4166" s="73" t="s">
        <v>6385</v>
      </c>
      <c r="C4166" s="74" t="s">
        <v>6376</v>
      </c>
      <c r="D4166" s="75" t="n">
        <v>1380</v>
      </c>
    </row>
    <row r="4167" customFormat="false" ht="12.75" hidden="false" customHeight="false" outlineLevel="0" collapsed="false">
      <c r="B4167" s="73" t="s">
        <v>6386</v>
      </c>
      <c r="C4167" s="74" t="s">
        <v>6387</v>
      </c>
      <c r="D4167" s="75" t="n">
        <v>1380</v>
      </c>
    </row>
    <row r="4168" customFormat="false" ht="12.75" hidden="false" customHeight="false" outlineLevel="0" collapsed="false">
      <c r="B4168" s="73" t="s">
        <v>6388</v>
      </c>
      <c r="C4168" s="74" t="s">
        <v>6389</v>
      </c>
      <c r="D4168" s="75" t="n">
        <v>1380</v>
      </c>
    </row>
    <row r="4169" customFormat="false" ht="12.75" hidden="false" customHeight="false" outlineLevel="0" collapsed="false">
      <c r="B4169" s="73" t="s">
        <v>6390</v>
      </c>
      <c r="C4169" s="74" t="s">
        <v>6391</v>
      </c>
      <c r="D4169" s="75" t="n">
        <v>1380</v>
      </c>
    </row>
    <row r="4170" customFormat="false" ht="12.75" hidden="false" customHeight="false" outlineLevel="0" collapsed="false">
      <c r="B4170" s="73" t="s">
        <v>6392</v>
      </c>
      <c r="C4170" s="74" t="s">
        <v>6393</v>
      </c>
      <c r="D4170" s="75" t="n">
        <v>641.86</v>
      </c>
    </row>
    <row r="4171" customFormat="false" ht="12.75" hidden="false" customHeight="false" outlineLevel="0" collapsed="false">
      <c r="B4171" s="73" t="s">
        <v>6394</v>
      </c>
      <c r="C4171" s="74" t="s">
        <v>6395</v>
      </c>
      <c r="D4171" s="75" t="n">
        <v>641.86</v>
      </c>
    </row>
    <row r="4172" customFormat="false" ht="12.75" hidden="false" customHeight="false" outlineLevel="0" collapsed="false">
      <c r="B4172" s="73" t="s">
        <v>6396</v>
      </c>
      <c r="C4172" s="74" t="s">
        <v>6397</v>
      </c>
      <c r="D4172" s="75" t="n">
        <v>641.86</v>
      </c>
    </row>
    <row r="4173" customFormat="false" ht="12.75" hidden="false" customHeight="false" outlineLevel="0" collapsed="false">
      <c r="B4173" s="73" t="s">
        <v>6398</v>
      </c>
      <c r="C4173" s="74" t="s">
        <v>6399</v>
      </c>
      <c r="D4173" s="75" t="n">
        <v>491.06</v>
      </c>
    </row>
    <row r="4174" customFormat="false" ht="12.75" hidden="false" customHeight="false" outlineLevel="0" collapsed="false">
      <c r="B4174" s="73" t="s">
        <v>6400</v>
      </c>
      <c r="C4174" s="74" t="s">
        <v>6399</v>
      </c>
      <c r="D4174" s="75" t="n">
        <v>491.86</v>
      </c>
    </row>
    <row r="4175" customFormat="false" ht="12.75" hidden="false" customHeight="false" outlineLevel="0" collapsed="false">
      <c r="B4175" s="73" t="s">
        <v>6401</v>
      </c>
      <c r="C4175" s="74" t="s">
        <v>6399</v>
      </c>
      <c r="D4175" s="75" t="n">
        <v>491.86</v>
      </c>
    </row>
    <row r="4176" customFormat="false" ht="12.75" hidden="false" customHeight="false" outlineLevel="0" collapsed="false">
      <c r="B4176" s="73" t="s">
        <v>6402</v>
      </c>
      <c r="C4176" s="74" t="s">
        <v>6399</v>
      </c>
      <c r="D4176" s="75" t="n">
        <v>491.86</v>
      </c>
    </row>
    <row r="4177" customFormat="false" ht="12.75" hidden="false" customHeight="false" outlineLevel="0" collapsed="false">
      <c r="B4177" s="73" t="s">
        <v>6403</v>
      </c>
      <c r="C4177" s="74" t="s">
        <v>6399</v>
      </c>
      <c r="D4177" s="75" t="n">
        <v>491.86</v>
      </c>
    </row>
    <row r="4178" customFormat="false" ht="12.75" hidden="false" customHeight="false" outlineLevel="0" collapsed="false">
      <c r="B4178" s="73" t="s">
        <v>6404</v>
      </c>
      <c r="C4178" s="74" t="s">
        <v>6399</v>
      </c>
      <c r="D4178" s="75" t="n">
        <v>491.86</v>
      </c>
    </row>
    <row r="4179" customFormat="false" ht="22.5" hidden="false" customHeight="false" outlineLevel="0" collapsed="false">
      <c r="B4179" s="73" t="s">
        <v>6405</v>
      </c>
      <c r="C4179" s="74" t="s">
        <v>6406</v>
      </c>
      <c r="D4179" s="75" t="n">
        <v>724.5</v>
      </c>
    </row>
    <row r="4180" customFormat="false" ht="22.5" hidden="false" customHeight="false" outlineLevel="0" collapsed="false">
      <c r="B4180" s="73" t="s">
        <v>6407</v>
      </c>
      <c r="C4180" s="74" t="s">
        <v>6406</v>
      </c>
      <c r="D4180" s="75" t="n">
        <v>724.5</v>
      </c>
    </row>
    <row r="4181" customFormat="false" ht="22.5" hidden="false" customHeight="false" outlineLevel="0" collapsed="false">
      <c r="B4181" s="73" t="s">
        <v>6408</v>
      </c>
      <c r="C4181" s="74" t="s">
        <v>6406</v>
      </c>
      <c r="D4181" s="75" t="n">
        <v>724.5</v>
      </c>
    </row>
    <row r="4182" customFormat="false" ht="22.5" hidden="false" customHeight="false" outlineLevel="0" collapsed="false">
      <c r="B4182" s="73" t="s">
        <v>6409</v>
      </c>
      <c r="C4182" s="74" t="s">
        <v>6406</v>
      </c>
      <c r="D4182" s="75" t="n">
        <v>724.5</v>
      </c>
    </row>
    <row r="4183" customFormat="false" ht="22.5" hidden="false" customHeight="false" outlineLevel="0" collapsed="false">
      <c r="B4183" s="73" t="s">
        <v>6410</v>
      </c>
      <c r="C4183" s="74" t="s">
        <v>6406</v>
      </c>
      <c r="D4183" s="75" t="n">
        <v>724.5</v>
      </c>
    </row>
    <row r="4184" customFormat="false" ht="22.5" hidden="false" customHeight="false" outlineLevel="0" collapsed="false">
      <c r="B4184" s="73" t="s">
        <v>6411</v>
      </c>
      <c r="C4184" s="74" t="s">
        <v>6406</v>
      </c>
      <c r="D4184" s="75" t="n">
        <v>724.5</v>
      </c>
    </row>
    <row r="4185" customFormat="false" ht="22.5" hidden="false" customHeight="false" outlineLevel="0" collapsed="false">
      <c r="B4185" s="73" t="s">
        <v>6412</v>
      </c>
      <c r="C4185" s="74" t="s">
        <v>6406</v>
      </c>
      <c r="D4185" s="75" t="n">
        <v>724.5</v>
      </c>
    </row>
    <row r="4186" customFormat="false" ht="12.75" hidden="false" customHeight="false" outlineLevel="0" collapsed="false">
      <c r="B4186" s="73" t="s">
        <v>6413</v>
      </c>
      <c r="C4186" s="74" t="s">
        <v>6414</v>
      </c>
      <c r="D4186" s="75" t="n">
        <v>460</v>
      </c>
    </row>
    <row r="4187" customFormat="false" ht="12.75" hidden="false" customHeight="false" outlineLevel="0" collapsed="false">
      <c r="B4187" s="73" t="s">
        <v>6415</v>
      </c>
      <c r="C4187" s="74" t="s">
        <v>6416</v>
      </c>
      <c r="D4187" s="75" t="n">
        <v>460</v>
      </c>
    </row>
    <row r="4188" customFormat="false" ht="12.75" hidden="false" customHeight="false" outlineLevel="0" collapsed="false">
      <c r="B4188" s="73" t="s">
        <v>6417</v>
      </c>
      <c r="C4188" s="74" t="s">
        <v>6418</v>
      </c>
      <c r="D4188" s="75" t="n">
        <v>380</v>
      </c>
    </row>
    <row r="4189" customFormat="false" ht="12.75" hidden="false" customHeight="false" outlineLevel="0" collapsed="false">
      <c r="B4189" s="73" t="s">
        <v>6419</v>
      </c>
      <c r="C4189" s="74" t="s">
        <v>6420</v>
      </c>
      <c r="D4189" s="75" t="n">
        <v>380</v>
      </c>
    </row>
    <row r="4190" customFormat="false" ht="12.75" hidden="false" customHeight="false" outlineLevel="0" collapsed="false">
      <c r="B4190" s="73" t="s">
        <v>6421</v>
      </c>
      <c r="C4190" s="74" t="s">
        <v>6422</v>
      </c>
      <c r="D4190" s="75" t="n">
        <v>480</v>
      </c>
    </row>
    <row r="4191" customFormat="false" ht="12.75" hidden="false" customHeight="false" outlineLevel="0" collapsed="false">
      <c r="B4191" s="73" t="s">
        <v>6423</v>
      </c>
      <c r="C4191" s="74" t="s">
        <v>6424</v>
      </c>
      <c r="D4191" s="75" t="n">
        <v>480</v>
      </c>
    </row>
    <row r="4192" customFormat="false" ht="12.75" hidden="false" customHeight="false" outlineLevel="0" collapsed="false">
      <c r="B4192" s="73" t="s">
        <v>6425</v>
      </c>
      <c r="C4192" s="74" t="s">
        <v>6426</v>
      </c>
      <c r="D4192" s="75" t="n">
        <v>480</v>
      </c>
    </row>
    <row r="4193" customFormat="false" ht="12.75" hidden="false" customHeight="false" outlineLevel="0" collapsed="false">
      <c r="B4193" s="73" t="s">
        <v>6427</v>
      </c>
      <c r="C4193" s="74" t="s">
        <v>6428</v>
      </c>
      <c r="D4193" s="75" t="n">
        <v>320.84</v>
      </c>
    </row>
    <row r="4194" customFormat="false" ht="12.75" hidden="false" customHeight="false" outlineLevel="0" collapsed="false">
      <c r="B4194" s="73" t="s">
        <v>6429</v>
      </c>
      <c r="C4194" s="74" t="s">
        <v>6430</v>
      </c>
      <c r="D4194" s="75" t="n">
        <v>1045</v>
      </c>
    </row>
    <row r="4195" customFormat="false" ht="12.75" hidden="false" customHeight="false" outlineLevel="0" collapsed="false">
      <c r="B4195" s="73" t="s">
        <v>6431</v>
      </c>
      <c r="C4195" s="74" t="s">
        <v>6432</v>
      </c>
      <c r="D4195" s="75" t="n">
        <v>158.7</v>
      </c>
    </row>
    <row r="4196" customFormat="false" ht="12.75" hidden="false" customHeight="false" outlineLevel="0" collapsed="false">
      <c r="B4196" s="73" t="s">
        <v>6433</v>
      </c>
      <c r="C4196" s="74" t="s">
        <v>6434</v>
      </c>
      <c r="D4196" s="75" t="n">
        <v>220</v>
      </c>
    </row>
    <row r="4197" customFormat="false" ht="12.75" hidden="false" customHeight="false" outlineLevel="0" collapsed="false">
      <c r="B4197" s="73" t="s">
        <v>6435</v>
      </c>
      <c r="C4197" s="74" t="s">
        <v>6436</v>
      </c>
      <c r="D4197" s="75" t="n">
        <v>2301.39</v>
      </c>
    </row>
    <row r="4198" customFormat="false" ht="12.75" hidden="false" customHeight="false" outlineLevel="0" collapsed="false">
      <c r="B4198" s="73" t="s">
        <v>6437</v>
      </c>
      <c r="C4198" s="74" t="s">
        <v>6438</v>
      </c>
      <c r="D4198" s="75" t="n">
        <v>2301.39</v>
      </c>
    </row>
    <row r="4199" customFormat="false" ht="12.75" hidden="false" customHeight="false" outlineLevel="0" collapsed="false">
      <c r="B4199" s="73" t="s">
        <v>6439</v>
      </c>
      <c r="C4199" s="74" t="s">
        <v>6440</v>
      </c>
      <c r="D4199" s="75" t="n">
        <v>605</v>
      </c>
    </row>
    <row r="4200" customFormat="false" ht="22.5" hidden="false" customHeight="false" outlineLevel="0" collapsed="false">
      <c r="B4200" s="73" t="s">
        <v>6441</v>
      </c>
      <c r="C4200" s="74" t="s">
        <v>6442</v>
      </c>
      <c r="D4200" s="75" t="n">
        <v>3206.2</v>
      </c>
    </row>
    <row r="4201" customFormat="false" ht="22.5" hidden="false" customHeight="false" outlineLevel="0" collapsed="false">
      <c r="B4201" s="73" t="s">
        <v>6443</v>
      </c>
      <c r="C4201" s="74" t="s">
        <v>6444</v>
      </c>
      <c r="D4201" s="75" t="n">
        <v>3852.5</v>
      </c>
    </row>
    <row r="4202" customFormat="false" ht="22.5" hidden="false" customHeight="false" outlineLevel="0" collapsed="false">
      <c r="B4202" s="73" t="s">
        <v>6445</v>
      </c>
      <c r="C4202" s="74" t="s">
        <v>6444</v>
      </c>
      <c r="D4202" s="75" t="n">
        <v>3852.5</v>
      </c>
    </row>
    <row r="4203" customFormat="false" ht="22.5" hidden="false" customHeight="false" outlineLevel="0" collapsed="false">
      <c r="B4203" s="73" t="s">
        <v>6446</v>
      </c>
      <c r="C4203" s="74" t="s">
        <v>6444</v>
      </c>
      <c r="D4203" s="75" t="n">
        <v>3852.5</v>
      </c>
    </row>
    <row r="4204" customFormat="false" ht="22.5" hidden="false" customHeight="false" outlineLevel="0" collapsed="false">
      <c r="B4204" s="73" t="s">
        <v>6447</v>
      </c>
      <c r="C4204" s="74" t="s">
        <v>6444</v>
      </c>
      <c r="D4204" s="75" t="n">
        <v>3852.5</v>
      </c>
    </row>
    <row r="4205" customFormat="false" ht="22.5" hidden="false" customHeight="false" outlineLevel="0" collapsed="false">
      <c r="B4205" s="73" t="s">
        <v>6448</v>
      </c>
      <c r="C4205" s="74" t="s">
        <v>6444</v>
      </c>
      <c r="D4205" s="75" t="n">
        <v>3852.5</v>
      </c>
    </row>
    <row r="4206" customFormat="false" ht="22.5" hidden="false" customHeight="false" outlineLevel="0" collapsed="false">
      <c r="B4206" s="73" t="s">
        <v>6449</v>
      </c>
      <c r="C4206" s="74" t="s">
        <v>6444</v>
      </c>
      <c r="D4206" s="75" t="n">
        <v>3852.5</v>
      </c>
    </row>
    <row r="4207" customFormat="false" ht="22.5" hidden="false" customHeight="false" outlineLevel="0" collapsed="false">
      <c r="B4207" s="73" t="s">
        <v>6450</v>
      </c>
      <c r="C4207" s="74" t="s">
        <v>6444</v>
      </c>
      <c r="D4207" s="75" t="n">
        <v>3852.5</v>
      </c>
    </row>
    <row r="4208" customFormat="false" ht="22.5" hidden="false" customHeight="false" outlineLevel="0" collapsed="false">
      <c r="B4208" s="73" t="s">
        <v>6451</v>
      </c>
      <c r="C4208" s="74" t="s">
        <v>6444</v>
      </c>
      <c r="D4208" s="75" t="n">
        <v>3852.5</v>
      </c>
    </row>
    <row r="4209" customFormat="false" ht="22.5" hidden="false" customHeight="false" outlineLevel="0" collapsed="false">
      <c r="B4209" s="73" t="s">
        <v>6452</v>
      </c>
      <c r="C4209" s="74" t="s">
        <v>6444</v>
      </c>
      <c r="D4209" s="75" t="n">
        <v>3852.5</v>
      </c>
    </row>
    <row r="4210" customFormat="false" ht="12.75" hidden="false" customHeight="false" outlineLevel="0" collapsed="false">
      <c r="B4210" s="73" t="s">
        <v>6453</v>
      </c>
      <c r="C4210" s="74" t="s">
        <v>6454</v>
      </c>
      <c r="D4210" s="75" t="n">
        <v>1180.03</v>
      </c>
    </row>
    <row r="4211" customFormat="false" ht="12.75" hidden="false" customHeight="false" outlineLevel="0" collapsed="false">
      <c r="B4211" s="73" t="s">
        <v>6455</v>
      </c>
      <c r="C4211" s="74" t="s">
        <v>6456</v>
      </c>
      <c r="D4211" s="75" t="n">
        <v>1179.99</v>
      </c>
    </row>
    <row r="4212" customFormat="false" ht="12.75" hidden="false" customHeight="false" outlineLevel="0" collapsed="false">
      <c r="B4212" s="73" t="s">
        <v>6457</v>
      </c>
      <c r="C4212" s="74" t="s">
        <v>6458</v>
      </c>
      <c r="D4212" s="75" t="n">
        <v>1179.99</v>
      </c>
    </row>
    <row r="4213" customFormat="false" ht="12.75" hidden="false" customHeight="false" outlineLevel="0" collapsed="false">
      <c r="B4213" s="73" t="s">
        <v>6459</v>
      </c>
      <c r="C4213" s="74" t="s">
        <v>6460</v>
      </c>
      <c r="D4213" s="75" t="n">
        <v>1179.99</v>
      </c>
    </row>
    <row r="4214" customFormat="false" ht="12.75" hidden="false" customHeight="false" outlineLevel="0" collapsed="false">
      <c r="B4214" s="73" t="s">
        <v>6461</v>
      </c>
      <c r="C4214" s="74" t="s">
        <v>6462</v>
      </c>
      <c r="D4214" s="75" t="n">
        <v>1220</v>
      </c>
    </row>
    <row r="4215" customFormat="false" ht="12.75" hidden="false" customHeight="false" outlineLevel="0" collapsed="false">
      <c r="B4215" s="73" t="s">
        <v>6463</v>
      </c>
      <c r="C4215" s="74" t="s">
        <v>6464</v>
      </c>
      <c r="D4215" s="75" t="n">
        <v>1220</v>
      </c>
    </row>
    <row r="4216" customFormat="false" ht="12.75" hidden="false" customHeight="false" outlineLevel="0" collapsed="false">
      <c r="B4216" s="73" t="s">
        <v>6465</v>
      </c>
      <c r="C4216" s="74" t="s">
        <v>6466</v>
      </c>
      <c r="D4216" s="75" t="n">
        <v>1220</v>
      </c>
    </row>
    <row r="4217" customFormat="false" ht="12.75" hidden="false" customHeight="false" outlineLevel="0" collapsed="false">
      <c r="B4217" s="73" t="s">
        <v>6467</v>
      </c>
      <c r="C4217" s="74" t="s">
        <v>6468</v>
      </c>
      <c r="D4217" s="75" t="n">
        <v>20.7</v>
      </c>
    </row>
    <row r="4218" customFormat="false" ht="22.5" hidden="false" customHeight="false" outlineLevel="0" collapsed="false">
      <c r="B4218" s="73" t="s">
        <v>6469</v>
      </c>
      <c r="C4218" s="74" t="s">
        <v>6470</v>
      </c>
      <c r="D4218" s="75" t="n">
        <v>1344.35</v>
      </c>
    </row>
    <row r="4219" customFormat="false" ht="12.75" hidden="false" customHeight="false" outlineLevel="0" collapsed="false">
      <c r="B4219" s="73" t="s">
        <v>6471</v>
      </c>
      <c r="C4219" s="74" t="s">
        <v>6472</v>
      </c>
      <c r="D4219" s="75" t="n">
        <v>164.8</v>
      </c>
    </row>
    <row r="4220" customFormat="false" ht="22.5" hidden="false" customHeight="false" outlineLevel="0" collapsed="false">
      <c r="B4220" s="73" t="s">
        <v>6473</v>
      </c>
      <c r="C4220" s="74" t="s">
        <v>6474</v>
      </c>
      <c r="D4220" s="75" t="n">
        <v>1344.35</v>
      </c>
    </row>
    <row r="4221" customFormat="false" ht="22.5" hidden="false" customHeight="false" outlineLevel="0" collapsed="false">
      <c r="B4221" s="73" t="s">
        <v>6475</v>
      </c>
      <c r="C4221" s="74" t="s">
        <v>6476</v>
      </c>
      <c r="D4221" s="75" t="n">
        <v>1344.35</v>
      </c>
    </row>
    <row r="4222" customFormat="false" ht="22.5" hidden="false" customHeight="false" outlineLevel="0" collapsed="false">
      <c r="B4222" s="73" t="s">
        <v>6477</v>
      </c>
      <c r="C4222" s="74" t="s">
        <v>6478</v>
      </c>
      <c r="D4222" s="75" t="n">
        <v>1344.35</v>
      </c>
    </row>
    <row r="4223" customFormat="false" ht="22.5" hidden="false" customHeight="false" outlineLevel="0" collapsed="false">
      <c r="B4223" s="73" t="s">
        <v>6479</v>
      </c>
      <c r="C4223" s="74" t="s">
        <v>6480</v>
      </c>
      <c r="D4223" s="75" t="n">
        <v>1010.85</v>
      </c>
    </row>
    <row r="4224" customFormat="false" ht="22.5" hidden="false" customHeight="false" outlineLevel="0" collapsed="false">
      <c r="B4224" s="73" t="s">
        <v>6481</v>
      </c>
      <c r="C4224" s="74" t="s">
        <v>6480</v>
      </c>
      <c r="D4224" s="75" t="n">
        <v>1010.85</v>
      </c>
    </row>
    <row r="4225" customFormat="false" ht="22.5" hidden="false" customHeight="false" outlineLevel="0" collapsed="false">
      <c r="B4225" s="73" t="s">
        <v>6482</v>
      </c>
      <c r="C4225" s="74" t="s">
        <v>6480</v>
      </c>
      <c r="D4225" s="75" t="n">
        <v>1010.85</v>
      </c>
    </row>
    <row r="4226" customFormat="false" ht="22.5" hidden="false" customHeight="false" outlineLevel="0" collapsed="false">
      <c r="B4226" s="73" t="s">
        <v>6483</v>
      </c>
      <c r="C4226" s="74" t="s">
        <v>6480</v>
      </c>
      <c r="D4226" s="75" t="n">
        <v>1010.85</v>
      </c>
    </row>
    <row r="4227" customFormat="false" ht="12.75" hidden="false" customHeight="false" outlineLevel="0" collapsed="false">
      <c r="B4227" s="73" t="s">
        <v>6484</v>
      </c>
      <c r="C4227" s="74" t="s">
        <v>6485</v>
      </c>
      <c r="D4227" s="75" t="n">
        <v>863.65</v>
      </c>
    </row>
    <row r="4228" customFormat="false" ht="12.75" hidden="false" customHeight="false" outlineLevel="0" collapsed="false">
      <c r="B4228" s="73" t="s">
        <v>6486</v>
      </c>
      <c r="C4228" s="74" t="s">
        <v>6485</v>
      </c>
      <c r="D4228" s="75" t="n">
        <v>863.65</v>
      </c>
    </row>
    <row r="4229" customFormat="false" ht="12.75" hidden="false" customHeight="false" outlineLevel="0" collapsed="false">
      <c r="B4229" s="73" t="s">
        <v>6487</v>
      </c>
      <c r="C4229" s="74" t="s">
        <v>6485</v>
      </c>
      <c r="D4229" s="75" t="n">
        <v>863.65</v>
      </c>
    </row>
    <row r="4230" customFormat="false" ht="12.75" hidden="false" customHeight="false" outlineLevel="0" collapsed="false">
      <c r="B4230" s="73" t="s">
        <v>6488</v>
      </c>
      <c r="C4230" s="74" t="s">
        <v>6485</v>
      </c>
      <c r="D4230" s="75" t="n">
        <v>863.65</v>
      </c>
    </row>
    <row r="4231" customFormat="false" ht="12.75" hidden="false" customHeight="false" outlineLevel="0" collapsed="false">
      <c r="B4231" s="73" t="s">
        <v>6489</v>
      </c>
      <c r="C4231" s="74" t="s">
        <v>6485</v>
      </c>
      <c r="D4231" s="75" t="n">
        <v>863.65</v>
      </c>
    </row>
    <row r="4232" customFormat="false" ht="12.75" hidden="false" customHeight="false" outlineLevel="0" collapsed="false">
      <c r="B4232" s="73" t="s">
        <v>6490</v>
      </c>
      <c r="C4232" s="74" t="s">
        <v>6485</v>
      </c>
      <c r="D4232" s="75" t="n">
        <v>863.65</v>
      </c>
    </row>
    <row r="4233" customFormat="false" ht="12.75" hidden="false" customHeight="false" outlineLevel="0" collapsed="false">
      <c r="B4233" s="73" t="s">
        <v>6491</v>
      </c>
      <c r="C4233" s="74" t="s">
        <v>6485</v>
      </c>
      <c r="D4233" s="75" t="n">
        <v>863.65</v>
      </c>
    </row>
    <row r="4234" customFormat="false" ht="12.75" hidden="false" customHeight="false" outlineLevel="0" collapsed="false">
      <c r="B4234" s="73" t="s">
        <v>6492</v>
      </c>
      <c r="C4234" s="74" t="s">
        <v>6485</v>
      </c>
      <c r="D4234" s="75" t="n">
        <v>863.65</v>
      </c>
    </row>
    <row r="4235" customFormat="false" ht="12.75" hidden="false" customHeight="false" outlineLevel="0" collapsed="false">
      <c r="B4235" s="73" t="s">
        <v>6493</v>
      </c>
      <c r="C4235" s="74" t="s">
        <v>6485</v>
      </c>
      <c r="D4235" s="75" t="n">
        <v>863.65</v>
      </c>
    </row>
    <row r="4236" customFormat="false" ht="12.75" hidden="false" customHeight="false" outlineLevel="0" collapsed="false">
      <c r="B4236" s="73" t="s">
        <v>6494</v>
      </c>
      <c r="C4236" s="74" t="s">
        <v>6485</v>
      </c>
      <c r="D4236" s="75" t="n">
        <v>863.65</v>
      </c>
    </row>
    <row r="4237" customFormat="false" ht="12.75" hidden="false" customHeight="false" outlineLevel="0" collapsed="false">
      <c r="B4237" s="73" t="s">
        <v>6495</v>
      </c>
      <c r="C4237" s="74" t="s">
        <v>6485</v>
      </c>
      <c r="D4237" s="75" t="n">
        <v>863.65</v>
      </c>
    </row>
    <row r="4238" customFormat="false" ht="12.75" hidden="false" customHeight="false" outlineLevel="0" collapsed="false">
      <c r="B4238" s="73" t="s">
        <v>6496</v>
      </c>
      <c r="C4238" s="74" t="s">
        <v>6485</v>
      </c>
      <c r="D4238" s="75" t="n">
        <v>863.65</v>
      </c>
    </row>
    <row r="4239" customFormat="false" ht="12.75" hidden="false" customHeight="false" outlineLevel="0" collapsed="false">
      <c r="B4239" s="73" t="s">
        <v>6497</v>
      </c>
      <c r="C4239" s="74" t="s">
        <v>6485</v>
      </c>
      <c r="D4239" s="75" t="n">
        <v>863.65</v>
      </c>
    </row>
    <row r="4240" customFormat="false" ht="12.75" hidden="false" customHeight="false" outlineLevel="0" collapsed="false">
      <c r="B4240" s="73" t="s">
        <v>6498</v>
      </c>
      <c r="C4240" s="74" t="s">
        <v>6485</v>
      </c>
      <c r="D4240" s="75" t="n">
        <v>863.65</v>
      </c>
    </row>
    <row r="4241" customFormat="false" ht="12.75" hidden="false" customHeight="false" outlineLevel="0" collapsed="false">
      <c r="B4241" s="73" t="s">
        <v>6499</v>
      </c>
      <c r="C4241" s="74" t="s">
        <v>6485</v>
      </c>
      <c r="D4241" s="75" t="n">
        <v>863.65</v>
      </c>
    </row>
    <row r="4242" customFormat="false" ht="12.75" hidden="false" customHeight="false" outlineLevel="0" collapsed="false">
      <c r="B4242" s="73" t="s">
        <v>6500</v>
      </c>
      <c r="C4242" s="74" t="s">
        <v>6485</v>
      </c>
      <c r="D4242" s="75" t="n">
        <v>863.65</v>
      </c>
    </row>
    <row r="4243" customFormat="false" ht="12.75" hidden="false" customHeight="false" outlineLevel="0" collapsed="false">
      <c r="B4243" s="73" t="s">
        <v>6501</v>
      </c>
      <c r="C4243" s="74" t="s">
        <v>6485</v>
      </c>
      <c r="D4243" s="75" t="n">
        <v>863.65</v>
      </c>
    </row>
    <row r="4244" customFormat="false" ht="12.75" hidden="false" customHeight="false" outlineLevel="0" collapsed="false">
      <c r="B4244" s="73" t="s">
        <v>6502</v>
      </c>
      <c r="C4244" s="74" t="s">
        <v>6485</v>
      </c>
      <c r="D4244" s="75" t="n">
        <v>863.65</v>
      </c>
    </row>
    <row r="4245" customFormat="false" ht="12.75" hidden="false" customHeight="false" outlineLevel="0" collapsed="false">
      <c r="B4245" s="73" t="s">
        <v>6503</v>
      </c>
      <c r="C4245" s="74" t="s">
        <v>6485</v>
      </c>
      <c r="D4245" s="75" t="n">
        <v>863.65</v>
      </c>
    </row>
    <row r="4246" customFormat="false" ht="12.75" hidden="false" customHeight="false" outlineLevel="0" collapsed="false">
      <c r="B4246" s="73" t="s">
        <v>6504</v>
      </c>
      <c r="C4246" s="74" t="s">
        <v>6485</v>
      </c>
      <c r="D4246" s="75" t="n">
        <v>863.65</v>
      </c>
    </row>
    <row r="4247" customFormat="false" ht="12.75" hidden="false" customHeight="false" outlineLevel="0" collapsed="false">
      <c r="B4247" s="73" t="s">
        <v>6505</v>
      </c>
      <c r="C4247" s="74" t="s">
        <v>6485</v>
      </c>
      <c r="D4247" s="75" t="n">
        <v>863.65</v>
      </c>
    </row>
    <row r="4248" customFormat="false" ht="12.75" hidden="false" customHeight="false" outlineLevel="0" collapsed="false">
      <c r="B4248" s="73" t="s">
        <v>6506</v>
      </c>
      <c r="C4248" s="74" t="s">
        <v>6485</v>
      </c>
      <c r="D4248" s="75" t="n">
        <v>863.65</v>
      </c>
    </row>
    <row r="4249" customFormat="false" ht="12.75" hidden="false" customHeight="false" outlineLevel="0" collapsed="false">
      <c r="B4249" s="73" t="s">
        <v>6507</v>
      </c>
      <c r="C4249" s="74" t="s">
        <v>6485</v>
      </c>
      <c r="D4249" s="75" t="n">
        <v>863.65</v>
      </c>
    </row>
    <row r="4250" customFormat="false" ht="22.5" hidden="false" customHeight="false" outlineLevel="0" collapsed="false">
      <c r="B4250" s="73" t="s">
        <v>6508</v>
      </c>
      <c r="C4250" s="74" t="s">
        <v>6480</v>
      </c>
      <c r="D4250" s="75" t="n">
        <v>941.85</v>
      </c>
    </row>
    <row r="4251" customFormat="false" ht="22.5" hidden="false" customHeight="false" outlineLevel="0" collapsed="false">
      <c r="B4251" s="73" t="s">
        <v>6509</v>
      </c>
      <c r="C4251" s="74" t="s">
        <v>6480</v>
      </c>
      <c r="D4251" s="75" t="n">
        <v>941.85</v>
      </c>
    </row>
    <row r="4252" customFormat="false" ht="22.5" hidden="false" customHeight="false" outlineLevel="0" collapsed="false">
      <c r="B4252" s="73" t="s">
        <v>6510</v>
      </c>
      <c r="C4252" s="74" t="s">
        <v>6480</v>
      </c>
      <c r="D4252" s="75" t="n">
        <v>941.85</v>
      </c>
    </row>
    <row r="4253" customFormat="false" ht="22.5" hidden="false" customHeight="false" outlineLevel="0" collapsed="false">
      <c r="B4253" s="73" t="s">
        <v>6511</v>
      </c>
      <c r="C4253" s="74" t="s">
        <v>6480</v>
      </c>
      <c r="D4253" s="75" t="n">
        <v>941.85</v>
      </c>
    </row>
    <row r="4254" customFormat="false" ht="22.5" hidden="false" customHeight="false" outlineLevel="0" collapsed="false">
      <c r="B4254" s="73" t="s">
        <v>6512</v>
      </c>
      <c r="C4254" s="74" t="s">
        <v>6480</v>
      </c>
      <c r="D4254" s="75" t="n">
        <v>941.85</v>
      </c>
    </row>
    <row r="4255" customFormat="false" ht="22.5" hidden="false" customHeight="false" outlineLevel="0" collapsed="false">
      <c r="B4255" s="73" t="s">
        <v>6513</v>
      </c>
      <c r="C4255" s="74" t="s">
        <v>6480</v>
      </c>
      <c r="D4255" s="75" t="n">
        <v>941.85</v>
      </c>
    </row>
    <row r="4256" customFormat="false" ht="22.5" hidden="false" customHeight="false" outlineLevel="0" collapsed="false">
      <c r="B4256" s="73" t="s">
        <v>6514</v>
      </c>
      <c r="C4256" s="74" t="s">
        <v>6480</v>
      </c>
      <c r="D4256" s="75" t="n">
        <v>941.85</v>
      </c>
    </row>
    <row r="4257" customFormat="false" ht="22.5" hidden="false" customHeight="false" outlineLevel="0" collapsed="false">
      <c r="B4257" s="73" t="s">
        <v>6515</v>
      </c>
      <c r="C4257" s="74" t="s">
        <v>6480</v>
      </c>
      <c r="D4257" s="75" t="n">
        <v>941.85</v>
      </c>
    </row>
    <row r="4258" customFormat="false" ht="22.5" hidden="false" customHeight="false" outlineLevel="0" collapsed="false">
      <c r="B4258" s="73" t="s">
        <v>6516</v>
      </c>
      <c r="C4258" s="74" t="s">
        <v>6480</v>
      </c>
      <c r="D4258" s="75" t="n">
        <v>941.85</v>
      </c>
    </row>
    <row r="4259" customFormat="false" ht="22.5" hidden="false" customHeight="false" outlineLevel="0" collapsed="false">
      <c r="B4259" s="73" t="s">
        <v>6517</v>
      </c>
      <c r="C4259" s="74" t="s">
        <v>6480</v>
      </c>
      <c r="D4259" s="75" t="n">
        <v>941.85</v>
      </c>
    </row>
    <row r="4260" customFormat="false" ht="22.5" hidden="false" customHeight="false" outlineLevel="0" collapsed="false">
      <c r="B4260" s="73" t="s">
        <v>6518</v>
      </c>
      <c r="C4260" s="74" t="s">
        <v>6480</v>
      </c>
      <c r="D4260" s="75" t="n">
        <v>941.85</v>
      </c>
    </row>
    <row r="4261" customFormat="false" ht="22.5" hidden="false" customHeight="false" outlineLevel="0" collapsed="false">
      <c r="B4261" s="73" t="s">
        <v>6519</v>
      </c>
      <c r="C4261" s="74" t="s">
        <v>6480</v>
      </c>
      <c r="D4261" s="75" t="n">
        <v>941.85</v>
      </c>
    </row>
    <row r="4262" customFormat="false" ht="22.5" hidden="false" customHeight="false" outlineLevel="0" collapsed="false">
      <c r="B4262" s="73" t="s">
        <v>6520</v>
      </c>
      <c r="C4262" s="74" t="s">
        <v>6480</v>
      </c>
      <c r="D4262" s="75" t="n">
        <v>941.85</v>
      </c>
    </row>
    <row r="4263" customFormat="false" ht="22.5" hidden="false" customHeight="false" outlineLevel="0" collapsed="false">
      <c r="B4263" s="73" t="s">
        <v>6521</v>
      </c>
      <c r="C4263" s="74" t="s">
        <v>6480</v>
      </c>
      <c r="D4263" s="75" t="n">
        <v>941.85</v>
      </c>
    </row>
    <row r="4264" customFormat="false" ht="22.5" hidden="false" customHeight="false" outlineLevel="0" collapsed="false">
      <c r="B4264" s="73" t="s">
        <v>6522</v>
      </c>
      <c r="C4264" s="74" t="s">
        <v>6480</v>
      </c>
      <c r="D4264" s="75" t="n">
        <v>941.85</v>
      </c>
    </row>
    <row r="4265" customFormat="false" ht="22.5" hidden="false" customHeight="false" outlineLevel="0" collapsed="false">
      <c r="B4265" s="73" t="s">
        <v>6523</v>
      </c>
      <c r="C4265" s="74" t="s">
        <v>6480</v>
      </c>
      <c r="D4265" s="75" t="n">
        <v>941.85</v>
      </c>
    </row>
    <row r="4266" customFormat="false" ht="22.5" hidden="false" customHeight="false" outlineLevel="0" collapsed="false">
      <c r="B4266" s="73" t="s">
        <v>6524</v>
      </c>
      <c r="C4266" s="74" t="s">
        <v>6480</v>
      </c>
      <c r="D4266" s="75" t="n">
        <v>941.85</v>
      </c>
    </row>
    <row r="4267" customFormat="false" ht="22.5" hidden="false" customHeight="false" outlineLevel="0" collapsed="false">
      <c r="B4267" s="73" t="s">
        <v>6525</v>
      </c>
      <c r="C4267" s="74" t="s">
        <v>6480</v>
      </c>
      <c r="D4267" s="75" t="n">
        <v>941.85</v>
      </c>
    </row>
    <row r="4268" customFormat="false" ht="22.5" hidden="false" customHeight="false" outlineLevel="0" collapsed="false">
      <c r="B4268" s="73" t="s">
        <v>6526</v>
      </c>
      <c r="C4268" s="74" t="s">
        <v>6480</v>
      </c>
      <c r="D4268" s="75" t="n">
        <v>941.85</v>
      </c>
    </row>
    <row r="4269" customFormat="false" ht="22.5" hidden="false" customHeight="false" outlineLevel="0" collapsed="false">
      <c r="B4269" s="73" t="s">
        <v>6527</v>
      </c>
      <c r="C4269" s="74" t="s">
        <v>6480</v>
      </c>
      <c r="D4269" s="75" t="n">
        <v>941.85</v>
      </c>
    </row>
    <row r="4270" customFormat="false" ht="22.5" hidden="false" customHeight="false" outlineLevel="0" collapsed="false">
      <c r="B4270" s="73" t="s">
        <v>6528</v>
      </c>
      <c r="C4270" s="74" t="s">
        <v>6480</v>
      </c>
      <c r="D4270" s="75" t="n">
        <v>941.85</v>
      </c>
    </row>
    <row r="4271" customFormat="false" ht="22.5" hidden="false" customHeight="false" outlineLevel="0" collapsed="false">
      <c r="B4271" s="73" t="s">
        <v>6529</v>
      </c>
      <c r="C4271" s="74" t="s">
        <v>6480</v>
      </c>
      <c r="D4271" s="75" t="n">
        <v>941.85</v>
      </c>
    </row>
    <row r="4272" customFormat="false" ht="22.5" hidden="false" customHeight="false" outlineLevel="0" collapsed="false">
      <c r="B4272" s="73" t="s">
        <v>6530</v>
      </c>
      <c r="C4272" s="74" t="s">
        <v>6480</v>
      </c>
      <c r="D4272" s="75" t="n">
        <v>941.85</v>
      </c>
    </row>
    <row r="4273" customFormat="false" ht="22.5" hidden="false" customHeight="false" outlineLevel="0" collapsed="false">
      <c r="B4273" s="73" t="s">
        <v>6531</v>
      </c>
      <c r="C4273" s="74" t="s">
        <v>6480</v>
      </c>
      <c r="D4273" s="75" t="n">
        <v>941.85</v>
      </c>
    </row>
    <row r="4274" customFormat="false" ht="22.5" hidden="false" customHeight="false" outlineLevel="0" collapsed="false">
      <c r="B4274" s="73" t="s">
        <v>6532</v>
      </c>
      <c r="C4274" s="74" t="s">
        <v>6480</v>
      </c>
      <c r="D4274" s="75" t="n">
        <v>941.85</v>
      </c>
    </row>
    <row r="4275" customFormat="false" ht="22.5" hidden="false" customHeight="false" outlineLevel="0" collapsed="false">
      <c r="B4275" s="73" t="s">
        <v>6533</v>
      </c>
      <c r="C4275" s="74" t="s">
        <v>6480</v>
      </c>
      <c r="D4275" s="75" t="n">
        <v>941.85</v>
      </c>
    </row>
    <row r="4276" customFormat="false" ht="22.5" hidden="false" customHeight="false" outlineLevel="0" collapsed="false">
      <c r="B4276" s="73" t="s">
        <v>6534</v>
      </c>
      <c r="C4276" s="74" t="s">
        <v>6480</v>
      </c>
      <c r="D4276" s="75" t="n">
        <v>941.85</v>
      </c>
    </row>
    <row r="4277" customFormat="false" ht="22.5" hidden="false" customHeight="false" outlineLevel="0" collapsed="false">
      <c r="B4277" s="73" t="s">
        <v>6535</v>
      </c>
      <c r="C4277" s="74" t="s">
        <v>6480</v>
      </c>
      <c r="D4277" s="75" t="n">
        <v>941.85</v>
      </c>
    </row>
    <row r="4278" customFormat="false" ht="22.5" hidden="false" customHeight="false" outlineLevel="0" collapsed="false">
      <c r="B4278" s="73" t="s">
        <v>6536</v>
      </c>
      <c r="C4278" s="74" t="s">
        <v>6480</v>
      </c>
      <c r="D4278" s="75" t="n">
        <v>941.85</v>
      </c>
    </row>
    <row r="4279" customFormat="false" ht="22.5" hidden="false" customHeight="false" outlineLevel="0" collapsed="false">
      <c r="B4279" s="73" t="s">
        <v>6537</v>
      </c>
      <c r="C4279" s="74" t="s">
        <v>6480</v>
      </c>
      <c r="D4279" s="75" t="n">
        <v>941.85</v>
      </c>
    </row>
    <row r="4280" customFormat="false" ht="22.5" hidden="false" customHeight="false" outlineLevel="0" collapsed="false">
      <c r="B4280" s="73" t="s">
        <v>6538</v>
      </c>
      <c r="C4280" s="74" t="s">
        <v>6480</v>
      </c>
      <c r="D4280" s="75" t="n">
        <v>941.85</v>
      </c>
    </row>
    <row r="4281" customFormat="false" ht="22.5" hidden="false" customHeight="false" outlineLevel="0" collapsed="false">
      <c r="B4281" s="73" t="s">
        <v>6539</v>
      </c>
      <c r="C4281" s="74" t="s">
        <v>6480</v>
      </c>
      <c r="D4281" s="75" t="n">
        <v>941.85</v>
      </c>
    </row>
    <row r="4282" customFormat="false" ht="22.5" hidden="false" customHeight="false" outlineLevel="0" collapsed="false">
      <c r="B4282" s="73" t="s">
        <v>6540</v>
      </c>
      <c r="C4282" s="74" t="s">
        <v>6480</v>
      </c>
      <c r="D4282" s="75" t="n">
        <v>941.85</v>
      </c>
    </row>
    <row r="4283" customFormat="false" ht="22.5" hidden="false" customHeight="false" outlineLevel="0" collapsed="false">
      <c r="B4283" s="73" t="s">
        <v>6541</v>
      </c>
      <c r="C4283" s="74" t="s">
        <v>6480</v>
      </c>
      <c r="D4283" s="75" t="n">
        <v>941.85</v>
      </c>
    </row>
    <row r="4284" customFormat="false" ht="22.5" hidden="false" customHeight="false" outlineLevel="0" collapsed="false">
      <c r="B4284" s="73" t="s">
        <v>6542</v>
      </c>
      <c r="C4284" s="74" t="s">
        <v>6480</v>
      </c>
      <c r="D4284" s="75" t="n">
        <v>941.85</v>
      </c>
    </row>
    <row r="4285" customFormat="false" ht="22.5" hidden="false" customHeight="false" outlineLevel="0" collapsed="false">
      <c r="B4285" s="73" t="s">
        <v>6543</v>
      </c>
      <c r="C4285" s="74" t="s">
        <v>6480</v>
      </c>
      <c r="D4285" s="75" t="n">
        <v>941.85</v>
      </c>
    </row>
    <row r="4286" customFormat="false" ht="22.5" hidden="false" customHeight="false" outlineLevel="0" collapsed="false">
      <c r="B4286" s="73" t="s">
        <v>6544</v>
      </c>
      <c r="C4286" s="74" t="s">
        <v>6480</v>
      </c>
      <c r="D4286" s="75" t="n">
        <v>941.85</v>
      </c>
    </row>
    <row r="4287" customFormat="false" ht="22.5" hidden="false" customHeight="false" outlineLevel="0" collapsed="false">
      <c r="B4287" s="73" t="s">
        <v>6545</v>
      </c>
      <c r="C4287" s="74" t="s">
        <v>6480</v>
      </c>
      <c r="D4287" s="75" t="n">
        <v>941.85</v>
      </c>
    </row>
    <row r="4288" customFormat="false" ht="22.5" hidden="false" customHeight="false" outlineLevel="0" collapsed="false">
      <c r="B4288" s="73" t="s">
        <v>6546</v>
      </c>
      <c r="C4288" s="74" t="s">
        <v>6480</v>
      </c>
      <c r="D4288" s="75" t="n">
        <v>941.85</v>
      </c>
    </row>
    <row r="4289" customFormat="false" ht="22.5" hidden="false" customHeight="false" outlineLevel="0" collapsed="false">
      <c r="B4289" s="73" t="s">
        <v>6547</v>
      </c>
      <c r="C4289" s="74" t="s">
        <v>6480</v>
      </c>
      <c r="D4289" s="75" t="n">
        <v>941.85</v>
      </c>
    </row>
    <row r="4290" customFormat="false" ht="22.5" hidden="false" customHeight="false" outlineLevel="0" collapsed="false">
      <c r="B4290" s="73" t="s">
        <v>6548</v>
      </c>
      <c r="C4290" s="74" t="s">
        <v>6480</v>
      </c>
      <c r="D4290" s="75" t="n">
        <v>941.85</v>
      </c>
    </row>
    <row r="4291" customFormat="false" ht="22.5" hidden="false" customHeight="false" outlineLevel="0" collapsed="false">
      <c r="B4291" s="73" t="s">
        <v>6549</v>
      </c>
      <c r="C4291" s="74" t="s">
        <v>6480</v>
      </c>
      <c r="D4291" s="75" t="n">
        <v>941.85</v>
      </c>
    </row>
    <row r="4292" customFormat="false" ht="22.5" hidden="false" customHeight="false" outlineLevel="0" collapsed="false">
      <c r="B4292" s="73" t="s">
        <v>6550</v>
      </c>
      <c r="C4292" s="74" t="s">
        <v>6480</v>
      </c>
      <c r="D4292" s="75" t="n">
        <v>941.85</v>
      </c>
    </row>
    <row r="4293" customFormat="false" ht="22.5" hidden="false" customHeight="false" outlineLevel="0" collapsed="false">
      <c r="B4293" s="73" t="s">
        <v>6551</v>
      </c>
      <c r="C4293" s="74" t="s">
        <v>6480</v>
      </c>
      <c r="D4293" s="75" t="n">
        <v>941.85</v>
      </c>
    </row>
    <row r="4294" customFormat="false" ht="22.5" hidden="false" customHeight="false" outlineLevel="0" collapsed="false">
      <c r="B4294" s="73" t="s">
        <v>6552</v>
      </c>
      <c r="C4294" s="74" t="s">
        <v>6480</v>
      </c>
      <c r="D4294" s="75" t="n">
        <v>941.85</v>
      </c>
    </row>
    <row r="4295" customFormat="false" ht="22.5" hidden="false" customHeight="false" outlineLevel="0" collapsed="false">
      <c r="B4295" s="73" t="s">
        <v>6553</v>
      </c>
      <c r="C4295" s="74" t="s">
        <v>6480</v>
      </c>
      <c r="D4295" s="75" t="n">
        <v>941.85</v>
      </c>
    </row>
    <row r="4296" customFormat="false" ht="22.5" hidden="false" customHeight="false" outlineLevel="0" collapsed="false">
      <c r="B4296" s="73" t="s">
        <v>6554</v>
      </c>
      <c r="C4296" s="74" t="s">
        <v>6480</v>
      </c>
      <c r="D4296" s="75" t="n">
        <v>941.85</v>
      </c>
    </row>
    <row r="4297" customFormat="false" ht="12.75" hidden="false" customHeight="false" outlineLevel="0" collapsed="false">
      <c r="B4297" s="73" t="s">
        <v>6555</v>
      </c>
      <c r="C4297" s="74" t="s">
        <v>6556</v>
      </c>
      <c r="D4297" s="75" t="n">
        <v>150</v>
      </c>
    </row>
    <row r="4298" customFormat="false" ht="12.75" hidden="false" customHeight="false" outlineLevel="0" collapsed="false">
      <c r="B4298" s="73" t="s">
        <v>6557</v>
      </c>
      <c r="C4298" s="74" t="s">
        <v>6558</v>
      </c>
      <c r="D4298" s="75" t="n">
        <v>308</v>
      </c>
    </row>
    <row r="4299" customFormat="false" ht="12.75" hidden="false" customHeight="false" outlineLevel="0" collapsed="false">
      <c r="B4299" s="73" t="s">
        <v>6559</v>
      </c>
      <c r="C4299" s="74" t="s">
        <v>6560</v>
      </c>
      <c r="D4299" s="75" t="n">
        <v>225.5</v>
      </c>
    </row>
    <row r="4300" customFormat="false" ht="12.75" hidden="false" customHeight="false" outlineLevel="0" collapsed="false">
      <c r="B4300" s="73" t="s">
        <v>6561</v>
      </c>
      <c r="C4300" s="74" t="s">
        <v>6562</v>
      </c>
      <c r="D4300" s="75" t="n">
        <v>225.5</v>
      </c>
    </row>
    <row r="4301" customFormat="false" ht="12.75" hidden="false" customHeight="false" outlineLevel="0" collapsed="false">
      <c r="B4301" s="73" t="s">
        <v>6563</v>
      </c>
      <c r="C4301" s="74" t="s">
        <v>6562</v>
      </c>
      <c r="D4301" s="75" t="n">
        <v>225.5</v>
      </c>
    </row>
    <row r="4302" customFormat="false" ht="12.75" hidden="false" customHeight="false" outlineLevel="0" collapsed="false">
      <c r="B4302" s="73" t="s">
        <v>6564</v>
      </c>
      <c r="C4302" s="74" t="s">
        <v>6562</v>
      </c>
      <c r="D4302" s="75" t="n">
        <v>225.5</v>
      </c>
    </row>
    <row r="4303" customFormat="false" ht="12.75" hidden="false" customHeight="false" outlineLevel="0" collapsed="false">
      <c r="B4303" s="73" t="s">
        <v>6565</v>
      </c>
      <c r="C4303" s="74" t="s">
        <v>6566</v>
      </c>
      <c r="D4303" s="75" t="n">
        <v>250</v>
      </c>
    </row>
    <row r="4304" customFormat="false" ht="12.75" hidden="false" customHeight="false" outlineLevel="0" collapsed="false">
      <c r="B4304" s="73" t="s">
        <v>6567</v>
      </c>
      <c r="C4304" s="74" t="s">
        <v>6568</v>
      </c>
      <c r="D4304" s="75" t="n">
        <v>140</v>
      </c>
    </row>
    <row r="4305" customFormat="false" ht="12.75" hidden="false" customHeight="false" outlineLevel="0" collapsed="false">
      <c r="B4305" s="73" t="s">
        <v>6569</v>
      </c>
      <c r="C4305" s="74" t="s">
        <v>6568</v>
      </c>
      <c r="D4305" s="75" t="n">
        <v>105</v>
      </c>
    </row>
    <row r="4306" customFormat="false" ht="12.75" hidden="false" customHeight="false" outlineLevel="0" collapsed="false">
      <c r="B4306" s="73" t="s">
        <v>6570</v>
      </c>
      <c r="C4306" s="74" t="s">
        <v>6571</v>
      </c>
      <c r="D4306" s="75" t="n">
        <v>40</v>
      </c>
    </row>
    <row r="4307" customFormat="false" ht="12.75" hidden="false" customHeight="false" outlineLevel="0" collapsed="false">
      <c r="B4307" s="73" t="s">
        <v>6572</v>
      </c>
      <c r="C4307" s="74" t="s">
        <v>6573</v>
      </c>
      <c r="D4307" s="75" t="n">
        <v>40</v>
      </c>
    </row>
    <row r="4308" customFormat="false" ht="12.75" hidden="false" customHeight="false" outlineLevel="0" collapsed="false">
      <c r="B4308" s="73" t="s">
        <v>6574</v>
      </c>
      <c r="C4308" s="74" t="s">
        <v>6571</v>
      </c>
      <c r="D4308" s="75" t="n">
        <v>40</v>
      </c>
    </row>
    <row r="4309" customFormat="false" ht="12.75" hidden="false" customHeight="false" outlineLevel="0" collapsed="false">
      <c r="B4309" s="73" t="s">
        <v>6575</v>
      </c>
      <c r="C4309" s="74" t="s">
        <v>6576</v>
      </c>
      <c r="D4309" s="75" t="n">
        <v>293.35</v>
      </c>
    </row>
    <row r="4310" customFormat="false" ht="12.75" hidden="false" customHeight="false" outlineLevel="0" collapsed="false">
      <c r="B4310" s="73" t="s">
        <v>6577</v>
      </c>
      <c r="C4310" s="74" t="s">
        <v>6578</v>
      </c>
      <c r="D4310" s="75" t="n">
        <v>17.65</v>
      </c>
    </row>
    <row r="4311" customFormat="false" ht="12.75" hidden="false" customHeight="false" outlineLevel="0" collapsed="false">
      <c r="B4311" s="73" t="s">
        <v>6579</v>
      </c>
      <c r="C4311" s="74" t="s">
        <v>6580</v>
      </c>
      <c r="D4311" s="75" t="n">
        <v>6683.8</v>
      </c>
    </row>
    <row r="4312" customFormat="false" ht="12.75" hidden="false" customHeight="false" outlineLevel="0" collapsed="false">
      <c r="B4312" s="73" t="s">
        <v>6581</v>
      </c>
      <c r="C4312" s="74" t="s">
        <v>6578</v>
      </c>
      <c r="D4312" s="75" t="n">
        <v>17.65</v>
      </c>
    </row>
    <row r="4313" customFormat="false" ht="12.75" hidden="false" customHeight="false" outlineLevel="0" collapsed="false">
      <c r="B4313" s="73" t="s">
        <v>6582</v>
      </c>
      <c r="C4313" s="74" t="s">
        <v>6580</v>
      </c>
      <c r="D4313" s="75" t="n">
        <v>6683.8</v>
      </c>
    </row>
    <row r="4314" customFormat="false" ht="12.75" hidden="false" customHeight="false" outlineLevel="0" collapsed="false">
      <c r="B4314" s="73" t="s">
        <v>6583</v>
      </c>
      <c r="C4314" s="74" t="s">
        <v>6578</v>
      </c>
      <c r="D4314" s="75" t="n">
        <v>17.65</v>
      </c>
    </row>
    <row r="4315" customFormat="false" ht="12.75" hidden="false" customHeight="false" outlineLevel="0" collapsed="false">
      <c r="B4315" s="73" t="s">
        <v>6584</v>
      </c>
      <c r="C4315" s="74" t="s">
        <v>6585</v>
      </c>
      <c r="D4315" s="75" t="n">
        <v>1991.8</v>
      </c>
    </row>
    <row r="4316" customFormat="false" ht="12.75" hidden="false" customHeight="false" outlineLevel="0" collapsed="false">
      <c r="B4316" s="73" t="s">
        <v>6586</v>
      </c>
      <c r="C4316" s="74" t="s">
        <v>6587</v>
      </c>
      <c r="D4316" s="75" t="n">
        <v>17.65</v>
      </c>
    </row>
    <row r="4317" customFormat="false" ht="12.75" hidden="false" customHeight="false" outlineLevel="0" collapsed="false">
      <c r="B4317" s="73" t="s">
        <v>6588</v>
      </c>
      <c r="C4317" s="74" t="s">
        <v>6585</v>
      </c>
      <c r="D4317" s="75" t="n">
        <v>1991.8</v>
      </c>
    </row>
    <row r="4318" customFormat="false" ht="12.75" hidden="false" customHeight="false" outlineLevel="0" collapsed="false">
      <c r="B4318" s="73" t="s">
        <v>6589</v>
      </c>
      <c r="C4318" s="74" t="s">
        <v>6585</v>
      </c>
      <c r="D4318" s="75" t="n">
        <v>1991.8</v>
      </c>
    </row>
    <row r="4319" customFormat="false" ht="12.75" hidden="false" customHeight="false" outlineLevel="0" collapsed="false">
      <c r="B4319" s="73" t="s">
        <v>6590</v>
      </c>
      <c r="C4319" s="74" t="s">
        <v>6578</v>
      </c>
      <c r="D4319" s="75" t="n">
        <v>17.65</v>
      </c>
    </row>
    <row r="4320" customFormat="false" ht="12.75" hidden="false" customHeight="false" outlineLevel="0" collapsed="false">
      <c r="B4320" s="73" t="s">
        <v>6591</v>
      </c>
      <c r="C4320" s="74" t="s">
        <v>6592</v>
      </c>
      <c r="D4320" s="75" t="n">
        <v>1991.8</v>
      </c>
    </row>
    <row r="4321" customFormat="false" ht="12.75" hidden="false" customHeight="false" outlineLevel="0" collapsed="false">
      <c r="B4321" s="73" t="s">
        <v>6593</v>
      </c>
      <c r="C4321" s="74" t="s">
        <v>6578</v>
      </c>
      <c r="D4321" s="75" t="n">
        <v>17.65</v>
      </c>
    </row>
    <row r="4322" customFormat="false" ht="12.75" hidden="false" customHeight="false" outlineLevel="0" collapsed="false">
      <c r="B4322" s="73" t="s">
        <v>6594</v>
      </c>
      <c r="C4322" s="74" t="s">
        <v>6585</v>
      </c>
      <c r="D4322" s="75" t="n">
        <v>1991.8</v>
      </c>
    </row>
    <row r="4323" customFormat="false" ht="12.75" hidden="false" customHeight="false" outlineLevel="0" collapsed="false">
      <c r="B4323" s="73" t="s">
        <v>6595</v>
      </c>
      <c r="C4323" s="74" t="s">
        <v>6578</v>
      </c>
      <c r="D4323" s="75" t="n">
        <v>17.65</v>
      </c>
    </row>
    <row r="4324" customFormat="false" ht="12.75" hidden="false" customHeight="false" outlineLevel="0" collapsed="false">
      <c r="B4324" s="73" t="s">
        <v>6596</v>
      </c>
      <c r="C4324" s="74" t="s">
        <v>6585</v>
      </c>
      <c r="D4324" s="75" t="n">
        <v>1991.8</v>
      </c>
    </row>
    <row r="4325" customFormat="false" ht="12.75" hidden="false" customHeight="false" outlineLevel="0" collapsed="false">
      <c r="B4325" s="73" t="s">
        <v>6597</v>
      </c>
      <c r="C4325" s="74" t="s">
        <v>6598</v>
      </c>
      <c r="D4325" s="75" t="n">
        <v>17.65</v>
      </c>
    </row>
    <row r="4326" customFormat="false" ht="12.75" hidden="false" customHeight="false" outlineLevel="0" collapsed="false">
      <c r="B4326" s="73" t="s">
        <v>6599</v>
      </c>
      <c r="C4326" s="74" t="s">
        <v>6585</v>
      </c>
      <c r="D4326" s="75" t="n">
        <v>1991.8</v>
      </c>
    </row>
    <row r="4327" customFormat="false" ht="12.75" hidden="false" customHeight="false" outlineLevel="0" collapsed="false">
      <c r="B4327" s="73" t="s">
        <v>6600</v>
      </c>
      <c r="C4327" s="74" t="s">
        <v>6578</v>
      </c>
      <c r="D4327" s="75" t="n">
        <v>17.65</v>
      </c>
    </row>
    <row r="4328" customFormat="false" ht="12.75" hidden="false" customHeight="false" outlineLevel="0" collapsed="false">
      <c r="B4328" s="73" t="s">
        <v>6601</v>
      </c>
      <c r="C4328" s="74" t="s">
        <v>6578</v>
      </c>
      <c r="D4328" s="75" t="n">
        <v>17.65</v>
      </c>
    </row>
    <row r="4329" customFormat="false" ht="12.75" hidden="false" customHeight="false" outlineLevel="0" collapsed="false">
      <c r="B4329" s="73" t="s">
        <v>6602</v>
      </c>
      <c r="C4329" s="74" t="s">
        <v>6578</v>
      </c>
      <c r="D4329" s="75" t="n">
        <v>17.65</v>
      </c>
    </row>
    <row r="4330" customFormat="false" ht="12.75" hidden="false" customHeight="false" outlineLevel="0" collapsed="false">
      <c r="B4330" s="73" t="s">
        <v>6603</v>
      </c>
      <c r="C4330" s="74" t="s">
        <v>6578</v>
      </c>
      <c r="D4330" s="75" t="n">
        <v>17.65</v>
      </c>
    </row>
    <row r="4331" customFormat="false" ht="12.75" hidden="false" customHeight="false" outlineLevel="0" collapsed="false">
      <c r="B4331" s="73" t="s">
        <v>6604</v>
      </c>
      <c r="C4331" s="74" t="s">
        <v>6578</v>
      </c>
      <c r="D4331" s="75" t="n">
        <v>17.65</v>
      </c>
    </row>
    <row r="4332" customFormat="false" ht="12.75" hidden="false" customHeight="false" outlineLevel="0" collapsed="false">
      <c r="B4332" s="73" t="s">
        <v>6605</v>
      </c>
      <c r="C4332" s="74" t="s">
        <v>6606</v>
      </c>
      <c r="D4332" s="75" t="n">
        <v>25.1</v>
      </c>
    </row>
    <row r="4333" customFormat="false" ht="12.75" hidden="false" customHeight="false" outlineLevel="0" collapsed="false">
      <c r="B4333" s="73" t="s">
        <v>6607</v>
      </c>
      <c r="C4333" s="74" t="s">
        <v>6606</v>
      </c>
      <c r="D4333" s="75" t="n">
        <v>25.1</v>
      </c>
    </row>
    <row r="4334" customFormat="false" ht="12.75" hidden="false" customHeight="false" outlineLevel="0" collapsed="false">
      <c r="B4334" s="73" t="s">
        <v>6608</v>
      </c>
      <c r="C4334" s="74" t="s">
        <v>6609</v>
      </c>
      <c r="D4334" s="75" t="n">
        <v>670.45</v>
      </c>
    </row>
    <row r="4335" customFormat="false" ht="12.75" hidden="false" customHeight="false" outlineLevel="0" collapsed="false">
      <c r="B4335" s="73" t="s">
        <v>6610</v>
      </c>
      <c r="C4335" s="74" t="s">
        <v>6611</v>
      </c>
      <c r="D4335" s="75" t="n">
        <v>1406.45</v>
      </c>
    </row>
    <row r="4336" customFormat="false" ht="12.75" hidden="false" customHeight="false" outlineLevel="0" collapsed="false">
      <c r="B4336" s="73" t="s">
        <v>6612</v>
      </c>
      <c r="C4336" s="74" t="s">
        <v>6609</v>
      </c>
      <c r="D4336" s="75" t="n">
        <v>670.45</v>
      </c>
    </row>
    <row r="4337" customFormat="false" ht="22.5" hidden="false" customHeight="false" outlineLevel="0" collapsed="false">
      <c r="B4337" s="73" t="s">
        <v>6613</v>
      </c>
      <c r="C4337" s="74" t="s">
        <v>6614</v>
      </c>
      <c r="D4337" s="75" t="n">
        <v>1406.45</v>
      </c>
    </row>
    <row r="4338" customFormat="false" ht="22.5" hidden="false" customHeight="false" outlineLevel="0" collapsed="false">
      <c r="B4338" s="73" t="s">
        <v>6615</v>
      </c>
      <c r="C4338" s="74" t="s">
        <v>6614</v>
      </c>
      <c r="D4338" s="75" t="n">
        <v>1406.45</v>
      </c>
    </row>
    <row r="4339" customFormat="false" ht="12.75" hidden="false" customHeight="false" outlineLevel="0" collapsed="false">
      <c r="B4339" s="73" t="s">
        <v>6616</v>
      </c>
      <c r="C4339" s="74" t="s">
        <v>6609</v>
      </c>
      <c r="D4339" s="75" t="n">
        <v>670.45</v>
      </c>
    </row>
    <row r="4340" customFormat="false" ht="22.5" hidden="false" customHeight="false" outlineLevel="0" collapsed="false">
      <c r="B4340" s="73" t="s">
        <v>6617</v>
      </c>
      <c r="C4340" s="74" t="s">
        <v>6614</v>
      </c>
      <c r="D4340" s="75" t="n">
        <v>1406.45</v>
      </c>
    </row>
    <row r="4341" customFormat="false" ht="22.5" hidden="false" customHeight="false" outlineLevel="0" collapsed="false">
      <c r="B4341" s="73" t="s">
        <v>6618</v>
      </c>
      <c r="C4341" s="74" t="s">
        <v>6614</v>
      </c>
      <c r="D4341" s="75" t="n">
        <v>1406.45</v>
      </c>
    </row>
    <row r="4342" customFormat="false" ht="22.5" hidden="false" customHeight="false" outlineLevel="0" collapsed="false">
      <c r="B4342" s="73" t="s">
        <v>6619</v>
      </c>
      <c r="C4342" s="74" t="s">
        <v>6614</v>
      </c>
      <c r="D4342" s="75" t="n">
        <v>1406.45</v>
      </c>
    </row>
    <row r="4343" customFormat="false" ht="22.5" hidden="false" customHeight="false" outlineLevel="0" collapsed="false">
      <c r="B4343" s="73" t="s">
        <v>6620</v>
      </c>
      <c r="C4343" s="74" t="s">
        <v>6621</v>
      </c>
      <c r="D4343" s="75" t="n">
        <v>316.8</v>
      </c>
    </row>
    <row r="4344" customFormat="false" ht="22.5" hidden="false" customHeight="false" outlineLevel="0" collapsed="false">
      <c r="B4344" s="73" t="s">
        <v>6622</v>
      </c>
      <c r="C4344" s="74" t="s">
        <v>6621</v>
      </c>
      <c r="D4344" s="75" t="n">
        <v>316.8</v>
      </c>
    </row>
    <row r="4345" customFormat="false" ht="22.5" hidden="false" customHeight="false" outlineLevel="0" collapsed="false">
      <c r="B4345" s="73" t="s">
        <v>6623</v>
      </c>
      <c r="C4345" s="74" t="s">
        <v>6621</v>
      </c>
      <c r="D4345" s="75" t="n">
        <v>316.8</v>
      </c>
    </row>
    <row r="4346" customFormat="false" ht="12.75" hidden="false" customHeight="false" outlineLevel="0" collapsed="false">
      <c r="B4346" s="73" t="s">
        <v>6624</v>
      </c>
      <c r="C4346" s="74" t="s">
        <v>6625</v>
      </c>
      <c r="D4346" s="75" t="n">
        <v>4832.3</v>
      </c>
    </row>
    <row r="4347" customFormat="false" ht="12.75" hidden="false" customHeight="false" outlineLevel="0" collapsed="false">
      <c r="B4347" s="73" t="s">
        <v>6626</v>
      </c>
      <c r="C4347" s="74" t="s">
        <v>6625</v>
      </c>
      <c r="D4347" s="75" t="n">
        <v>4832.3</v>
      </c>
    </row>
    <row r="4348" customFormat="false" ht="12.75" hidden="false" customHeight="false" outlineLevel="0" collapsed="false">
      <c r="B4348" s="73" t="s">
        <v>6627</v>
      </c>
      <c r="C4348" s="74" t="s">
        <v>6625</v>
      </c>
      <c r="D4348" s="75" t="n">
        <v>4832.3</v>
      </c>
    </row>
    <row r="4349" customFormat="false" ht="12.75" hidden="false" customHeight="false" outlineLevel="0" collapsed="false">
      <c r="B4349" s="73" t="s">
        <v>6628</v>
      </c>
      <c r="C4349" s="74" t="s">
        <v>6625</v>
      </c>
      <c r="D4349" s="75" t="n">
        <v>4832.3</v>
      </c>
    </row>
    <row r="4350" customFormat="false" ht="22.5" hidden="false" customHeight="false" outlineLevel="0" collapsed="false">
      <c r="B4350" s="73" t="s">
        <v>6629</v>
      </c>
      <c r="C4350" s="74" t="s">
        <v>6630</v>
      </c>
      <c r="D4350" s="75" t="n">
        <v>1406.45</v>
      </c>
    </row>
    <row r="4351" customFormat="false" ht="12.75" hidden="false" customHeight="false" outlineLevel="0" collapsed="false">
      <c r="B4351" s="73" t="s">
        <v>6631</v>
      </c>
      <c r="C4351" s="74" t="s">
        <v>6625</v>
      </c>
      <c r="D4351" s="75" t="n">
        <v>4832.3</v>
      </c>
    </row>
    <row r="4352" customFormat="false" ht="22.5" hidden="false" customHeight="false" outlineLevel="0" collapsed="false">
      <c r="B4352" s="73" t="s">
        <v>6632</v>
      </c>
      <c r="C4352" s="74" t="s">
        <v>6630</v>
      </c>
      <c r="D4352" s="75" t="n">
        <v>1406.45</v>
      </c>
    </row>
    <row r="4353" customFormat="false" ht="12.75" hidden="false" customHeight="false" outlineLevel="0" collapsed="false">
      <c r="B4353" s="73" t="s">
        <v>6633</v>
      </c>
      <c r="C4353" s="74" t="s">
        <v>6625</v>
      </c>
      <c r="D4353" s="75" t="n">
        <v>4832.3</v>
      </c>
    </row>
    <row r="4354" customFormat="false" ht="22.5" hidden="false" customHeight="false" outlineLevel="0" collapsed="false">
      <c r="B4354" s="73" t="s">
        <v>6634</v>
      </c>
      <c r="C4354" s="74" t="s">
        <v>6630</v>
      </c>
      <c r="D4354" s="75" t="n">
        <v>1406.45</v>
      </c>
    </row>
    <row r="4355" customFormat="false" ht="12.75" hidden="false" customHeight="false" outlineLevel="0" collapsed="false">
      <c r="B4355" s="73" t="s">
        <v>6635</v>
      </c>
      <c r="C4355" s="74" t="s">
        <v>6625</v>
      </c>
      <c r="D4355" s="75" t="n">
        <v>4832.3</v>
      </c>
    </row>
    <row r="4356" customFormat="false" ht="22.5" hidden="false" customHeight="false" outlineLevel="0" collapsed="false">
      <c r="B4356" s="73" t="s">
        <v>6636</v>
      </c>
      <c r="C4356" s="74" t="s">
        <v>6630</v>
      </c>
      <c r="D4356" s="75" t="n">
        <v>1406.45</v>
      </c>
    </row>
    <row r="4357" customFormat="false" ht="12.75" hidden="false" customHeight="false" outlineLevel="0" collapsed="false">
      <c r="B4357" s="73" t="s">
        <v>6637</v>
      </c>
      <c r="C4357" s="74" t="s">
        <v>6625</v>
      </c>
      <c r="D4357" s="75" t="n">
        <v>4832.3</v>
      </c>
    </row>
    <row r="4358" customFormat="false" ht="22.5" hidden="false" customHeight="false" outlineLevel="0" collapsed="false">
      <c r="B4358" s="73" t="s">
        <v>6638</v>
      </c>
      <c r="C4358" s="74" t="s">
        <v>6630</v>
      </c>
      <c r="D4358" s="75" t="n">
        <v>1406.45</v>
      </c>
    </row>
    <row r="4359" customFormat="false" ht="12.75" hidden="false" customHeight="false" outlineLevel="0" collapsed="false">
      <c r="B4359" s="73" t="s">
        <v>6639</v>
      </c>
      <c r="C4359" s="74" t="s">
        <v>6625</v>
      </c>
      <c r="D4359" s="75" t="n">
        <v>4832.3</v>
      </c>
    </row>
    <row r="4360" customFormat="false" ht="22.5" hidden="false" customHeight="false" outlineLevel="0" collapsed="false">
      <c r="B4360" s="73" t="s">
        <v>6640</v>
      </c>
      <c r="C4360" s="74" t="s">
        <v>6630</v>
      </c>
      <c r="D4360" s="75" t="n">
        <v>1406.45</v>
      </c>
    </row>
    <row r="4361" customFormat="false" ht="12.75" hidden="false" customHeight="false" outlineLevel="0" collapsed="false">
      <c r="B4361" s="73" t="s">
        <v>6641</v>
      </c>
      <c r="C4361" s="74" t="s">
        <v>6625</v>
      </c>
      <c r="D4361" s="75" t="n">
        <v>4832.3</v>
      </c>
    </row>
    <row r="4362" customFormat="false" ht="22.5" hidden="false" customHeight="false" outlineLevel="0" collapsed="false">
      <c r="B4362" s="73" t="s">
        <v>6642</v>
      </c>
      <c r="C4362" s="74" t="s">
        <v>6630</v>
      </c>
      <c r="D4362" s="75" t="n">
        <v>1406.45</v>
      </c>
    </row>
    <row r="4363" customFormat="false" ht="12.75" hidden="false" customHeight="false" outlineLevel="0" collapsed="false">
      <c r="B4363" s="73" t="s">
        <v>6643</v>
      </c>
      <c r="C4363" s="74" t="s">
        <v>6625</v>
      </c>
      <c r="D4363" s="75" t="n">
        <v>4832.3</v>
      </c>
    </row>
    <row r="4364" customFormat="false" ht="22.5" hidden="false" customHeight="false" outlineLevel="0" collapsed="false">
      <c r="B4364" s="73" t="s">
        <v>6644</v>
      </c>
      <c r="C4364" s="74" t="s">
        <v>6630</v>
      </c>
      <c r="D4364" s="75" t="n">
        <v>1406.45</v>
      </c>
    </row>
    <row r="4365" customFormat="false" ht="12.75" hidden="false" customHeight="false" outlineLevel="0" collapsed="false">
      <c r="B4365" s="73" t="s">
        <v>6645</v>
      </c>
      <c r="C4365" s="74" t="s">
        <v>6625</v>
      </c>
      <c r="D4365" s="75" t="n">
        <v>4832.3</v>
      </c>
    </row>
    <row r="4366" customFormat="false" ht="22.5" hidden="false" customHeight="false" outlineLevel="0" collapsed="false">
      <c r="B4366" s="73" t="s">
        <v>6646</v>
      </c>
      <c r="C4366" s="74" t="s">
        <v>6630</v>
      </c>
      <c r="D4366" s="75" t="n">
        <v>1406.45</v>
      </c>
    </row>
    <row r="4367" customFormat="false" ht="12.75" hidden="false" customHeight="false" outlineLevel="0" collapsed="false">
      <c r="B4367" s="73" t="s">
        <v>6647</v>
      </c>
      <c r="C4367" s="74" t="s">
        <v>6625</v>
      </c>
      <c r="D4367" s="75" t="n">
        <v>4832.3</v>
      </c>
    </row>
    <row r="4368" customFormat="false" ht="22.5" hidden="false" customHeight="false" outlineLevel="0" collapsed="false">
      <c r="B4368" s="73" t="s">
        <v>6648</v>
      </c>
      <c r="C4368" s="74" t="s">
        <v>6630</v>
      </c>
      <c r="D4368" s="75" t="n">
        <v>1406.45</v>
      </c>
    </row>
    <row r="4369" customFormat="false" ht="12.75" hidden="false" customHeight="false" outlineLevel="0" collapsed="false">
      <c r="B4369" s="73" t="s">
        <v>6649</v>
      </c>
      <c r="C4369" s="74" t="s">
        <v>6625</v>
      </c>
      <c r="D4369" s="75" t="n">
        <v>4832.3</v>
      </c>
    </row>
    <row r="4370" customFormat="false" ht="22.5" hidden="false" customHeight="false" outlineLevel="0" collapsed="false">
      <c r="B4370" s="73" t="s">
        <v>6650</v>
      </c>
      <c r="C4370" s="74" t="s">
        <v>6630</v>
      </c>
      <c r="D4370" s="75" t="n">
        <v>1406.45</v>
      </c>
    </row>
    <row r="4371" customFormat="false" ht="22.5" hidden="false" customHeight="false" outlineLevel="0" collapsed="false">
      <c r="B4371" s="73" t="s">
        <v>6651</v>
      </c>
      <c r="C4371" s="74" t="s">
        <v>6630</v>
      </c>
      <c r="D4371" s="75" t="n">
        <v>1406.45</v>
      </c>
    </row>
    <row r="4372" customFormat="false" ht="22.5" hidden="false" customHeight="false" outlineLevel="0" collapsed="false">
      <c r="B4372" s="73" t="s">
        <v>6652</v>
      </c>
      <c r="C4372" s="74" t="s">
        <v>6630</v>
      </c>
      <c r="D4372" s="75" t="n">
        <v>1406.45</v>
      </c>
    </row>
    <row r="4373" customFormat="false" ht="22.5" hidden="false" customHeight="false" outlineLevel="0" collapsed="false">
      <c r="B4373" s="73" t="s">
        <v>6653</v>
      </c>
      <c r="C4373" s="74" t="s">
        <v>6630</v>
      </c>
      <c r="D4373" s="75" t="n">
        <v>1406.45</v>
      </c>
    </row>
    <row r="4374" customFormat="false" ht="22.5" hidden="false" customHeight="false" outlineLevel="0" collapsed="false">
      <c r="B4374" s="73" t="s">
        <v>6654</v>
      </c>
      <c r="C4374" s="74" t="s">
        <v>6630</v>
      </c>
      <c r="D4374" s="75" t="n">
        <v>1406.45</v>
      </c>
    </row>
    <row r="4375" customFormat="false" ht="22.5" hidden="false" customHeight="false" outlineLevel="0" collapsed="false">
      <c r="B4375" s="73" t="s">
        <v>6655</v>
      </c>
      <c r="C4375" s="74" t="s">
        <v>6630</v>
      </c>
      <c r="D4375" s="75" t="n">
        <v>1406.45</v>
      </c>
    </row>
    <row r="4376" customFormat="false" ht="22.5" hidden="false" customHeight="false" outlineLevel="0" collapsed="false">
      <c r="B4376" s="73" t="s">
        <v>6656</v>
      </c>
      <c r="C4376" s="74" t="s">
        <v>6630</v>
      </c>
      <c r="D4376" s="75" t="n">
        <v>1406.45</v>
      </c>
    </row>
    <row r="4377" customFormat="false" ht="22.5" hidden="false" customHeight="false" outlineLevel="0" collapsed="false">
      <c r="B4377" s="73" t="s">
        <v>6657</v>
      </c>
      <c r="C4377" s="74" t="s">
        <v>6630</v>
      </c>
      <c r="D4377" s="75" t="n">
        <v>1406.45</v>
      </c>
    </row>
    <row r="4378" customFormat="false" ht="12.75" hidden="false" customHeight="false" outlineLevel="0" collapsed="false">
      <c r="B4378" s="73" t="s">
        <v>6658</v>
      </c>
      <c r="C4378" s="74" t="s">
        <v>6659</v>
      </c>
      <c r="D4378" s="75" t="n">
        <v>1722.7</v>
      </c>
    </row>
    <row r="4379" customFormat="false" ht="12.75" hidden="false" customHeight="false" outlineLevel="0" collapsed="false">
      <c r="B4379" s="73" t="s">
        <v>6660</v>
      </c>
      <c r="C4379" s="74" t="s">
        <v>6659</v>
      </c>
      <c r="D4379" s="75" t="n">
        <v>1722.7</v>
      </c>
    </row>
    <row r="4380" customFormat="false" ht="12.75" hidden="false" customHeight="false" outlineLevel="0" collapsed="false">
      <c r="B4380" s="73" t="s">
        <v>6661</v>
      </c>
      <c r="C4380" s="74" t="s">
        <v>6659</v>
      </c>
      <c r="D4380" s="75" t="n">
        <v>1722.7</v>
      </c>
    </row>
    <row r="4381" customFormat="false" ht="12.75" hidden="false" customHeight="false" outlineLevel="0" collapsed="false">
      <c r="B4381" s="73" t="s">
        <v>6662</v>
      </c>
      <c r="C4381" s="74" t="s">
        <v>6659</v>
      </c>
      <c r="D4381" s="75" t="n">
        <v>1722.7</v>
      </c>
    </row>
    <row r="4382" customFormat="false" ht="12.75" hidden="false" customHeight="false" outlineLevel="0" collapsed="false">
      <c r="B4382" s="73" t="s">
        <v>6663</v>
      </c>
      <c r="C4382" s="74" t="s">
        <v>6659</v>
      </c>
      <c r="D4382" s="75" t="n">
        <v>1722.7</v>
      </c>
    </row>
    <row r="4383" customFormat="false" ht="12.75" hidden="false" customHeight="false" outlineLevel="0" collapsed="false">
      <c r="B4383" s="73" t="s">
        <v>6664</v>
      </c>
      <c r="C4383" s="74" t="s">
        <v>6659</v>
      </c>
      <c r="D4383" s="75" t="n">
        <v>1722.7</v>
      </c>
    </row>
    <row r="4384" customFormat="false" ht="12.75" hidden="false" customHeight="false" outlineLevel="0" collapsed="false">
      <c r="B4384" s="73" t="s">
        <v>6665</v>
      </c>
      <c r="C4384" s="74" t="s">
        <v>6659</v>
      </c>
      <c r="D4384" s="75" t="n">
        <v>1722.7</v>
      </c>
    </row>
    <row r="4385" customFormat="false" ht="12.75" hidden="false" customHeight="false" outlineLevel="0" collapsed="false">
      <c r="B4385" s="73" t="s">
        <v>6666</v>
      </c>
      <c r="C4385" s="74" t="s">
        <v>6659</v>
      </c>
      <c r="D4385" s="75" t="n">
        <v>1722.7</v>
      </c>
    </row>
    <row r="4386" customFormat="false" ht="12.75" hidden="false" customHeight="false" outlineLevel="0" collapsed="false">
      <c r="B4386" s="73" t="s">
        <v>6667</v>
      </c>
      <c r="C4386" s="74" t="s">
        <v>6659</v>
      </c>
      <c r="D4386" s="75" t="n">
        <v>1722.7</v>
      </c>
    </row>
    <row r="4387" customFormat="false" ht="12.75" hidden="false" customHeight="false" outlineLevel="0" collapsed="false">
      <c r="B4387" s="73" t="s">
        <v>6668</v>
      </c>
      <c r="C4387" s="74" t="s">
        <v>6659</v>
      </c>
      <c r="D4387" s="75" t="n">
        <v>1722.7</v>
      </c>
    </row>
    <row r="4388" customFormat="false" ht="12.75" hidden="false" customHeight="false" outlineLevel="0" collapsed="false">
      <c r="B4388" s="73" t="s">
        <v>6669</v>
      </c>
      <c r="C4388" s="74" t="s">
        <v>6659</v>
      </c>
      <c r="D4388" s="75" t="n">
        <v>1722.7</v>
      </c>
    </row>
    <row r="4389" customFormat="false" ht="12.75" hidden="false" customHeight="false" outlineLevel="0" collapsed="false">
      <c r="B4389" s="73" t="s">
        <v>6670</v>
      </c>
      <c r="C4389" s="74" t="s">
        <v>6659</v>
      </c>
      <c r="D4389" s="75" t="n">
        <v>1722.7</v>
      </c>
    </row>
    <row r="4390" customFormat="false" ht="12.75" hidden="false" customHeight="false" outlineLevel="0" collapsed="false">
      <c r="B4390" s="73" t="s">
        <v>6671</v>
      </c>
      <c r="C4390" s="74" t="s">
        <v>6659</v>
      </c>
      <c r="D4390" s="75" t="n">
        <v>1722.7</v>
      </c>
    </row>
    <row r="4391" customFormat="false" ht="12.75" hidden="false" customHeight="false" outlineLevel="0" collapsed="false">
      <c r="B4391" s="73" t="s">
        <v>6672</v>
      </c>
      <c r="C4391" s="74" t="s">
        <v>6659</v>
      </c>
      <c r="D4391" s="75" t="n">
        <v>1722.7</v>
      </c>
    </row>
    <row r="4392" customFormat="false" ht="12.75" hidden="false" customHeight="false" outlineLevel="0" collapsed="false">
      <c r="B4392" s="73" t="s">
        <v>6673</v>
      </c>
      <c r="C4392" s="74" t="s">
        <v>6659</v>
      </c>
      <c r="D4392" s="75" t="n">
        <v>1722.7</v>
      </c>
    </row>
    <row r="4393" customFormat="false" ht="12.75" hidden="false" customHeight="false" outlineLevel="0" collapsed="false">
      <c r="B4393" s="73" t="s">
        <v>6674</v>
      </c>
      <c r="C4393" s="74" t="s">
        <v>6659</v>
      </c>
      <c r="D4393" s="75" t="n">
        <v>1722.7</v>
      </c>
    </row>
    <row r="4394" customFormat="false" ht="12.75" hidden="false" customHeight="false" outlineLevel="0" collapsed="false">
      <c r="B4394" s="73" t="s">
        <v>6675</v>
      </c>
      <c r="C4394" s="74" t="s">
        <v>6659</v>
      </c>
      <c r="D4394" s="75" t="n">
        <v>1722.7</v>
      </c>
    </row>
    <row r="4395" customFormat="false" ht="12.75" hidden="false" customHeight="false" outlineLevel="0" collapsed="false">
      <c r="B4395" s="73" t="s">
        <v>6676</v>
      </c>
      <c r="C4395" s="74" t="s">
        <v>6659</v>
      </c>
      <c r="D4395" s="75" t="n">
        <v>1722.7</v>
      </c>
    </row>
    <row r="4396" customFormat="false" ht="12.75" hidden="false" customHeight="false" outlineLevel="0" collapsed="false">
      <c r="B4396" s="73" t="s">
        <v>6677</v>
      </c>
      <c r="C4396" s="74" t="s">
        <v>6659</v>
      </c>
      <c r="D4396" s="75" t="n">
        <v>1722.7</v>
      </c>
    </row>
    <row r="4397" customFormat="false" ht="12.75" hidden="false" customHeight="false" outlineLevel="0" collapsed="false">
      <c r="B4397" s="73" t="s">
        <v>6678</v>
      </c>
      <c r="C4397" s="74" t="s">
        <v>6659</v>
      </c>
      <c r="D4397" s="75" t="n">
        <v>1722.7</v>
      </c>
    </row>
    <row r="4398" customFormat="false" ht="12.75" hidden="false" customHeight="false" outlineLevel="0" collapsed="false">
      <c r="B4398" s="73" t="s">
        <v>6679</v>
      </c>
      <c r="C4398" s="74" t="s">
        <v>6659</v>
      </c>
      <c r="D4398" s="75" t="n">
        <v>1722.7</v>
      </c>
    </row>
    <row r="4399" customFormat="false" ht="12.75" hidden="false" customHeight="false" outlineLevel="0" collapsed="false">
      <c r="B4399" s="73" t="s">
        <v>6680</v>
      </c>
      <c r="C4399" s="74" t="s">
        <v>6659</v>
      </c>
      <c r="D4399" s="75" t="n">
        <v>1722.7</v>
      </c>
    </row>
    <row r="4400" customFormat="false" ht="12.75" hidden="false" customHeight="false" outlineLevel="0" collapsed="false">
      <c r="B4400" s="73" t="s">
        <v>6681</v>
      </c>
      <c r="C4400" s="74" t="s">
        <v>6659</v>
      </c>
      <c r="D4400" s="75" t="n">
        <v>1722.7</v>
      </c>
    </row>
    <row r="4401" customFormat="false" ht="12.75" hidden="false" customHeight="false" outlineLevel="0" collapsed="false">
      <c r="B4401" s="73" t="s">
        <v>6682</v>
      </c>
      <c r="C4401" s="74" t="s">
        <v>6659</v>
      </c>
      <c r="D4401" s="75" t="n">
        <v>1722.7</v>
      </c>
    </row>
    <row r="4402" customFormat="false" ht="12.75" hidden="false" customHeight="false" outlineLevel="0" collapsed="false">
      <c r="B4402" s="73" t="s">
        <v>6683</v>
      </c>
      <c r="C4402" s="74" t="s">
        <v>6659</v>
      </c>
      <c r="D4402" s="75" t="n">
        <v>1722.7</v>
      </c>
    </row>
    <row r="4403" customFormat="false" ht="12.75" hidden="false" customHeight="false" outlineLevel="0" collapsed="false">
      <c r="B4403" s="73" t="s">
        <v>6684</v>
      </c>
      <c r="C4403" s="74" t="s">
        <v>6659</v>
      </c>
      <c r="D4403" s="75" t="n">
        <v>1722.7</v>
      </c>
    </row>
    <row r="4404" customFormat="false" ht="12.75" hidden="false" customHeight="false" outlineLevel="0" collapsed="false">
      <c r="B4404" s="73" t="s">
        <v>6685</v>
      </c>
      <c r="C4404" s="74" t="s">
        <v>6659</v>
      </c>
      <c r="D4404" s="75" t="n">
        <v>1722.7</v>
      </c>
    </row>
    <row r="4405" customFormat="false" ht="12.75" hidden="false" customHeight="false" outlineLevel="0" collapsed="false">
      <c r="B4405" s="73" t="s">
        <v>6686</v>
      </c>
      <c r="C4405" s="74" t="s">
        <v>6659</v>
      </c>
      <c r="D4405" s="75" t="n">
        <v>1722.7</v>
      </c>
    </row>
    <row r="4406" customFormat="false" ht="12.75" hidden="false" customHeight="false" outlineLevel="0" collapsed="false">
      <c r="B4406" s="73" t="s">
        <v>6687</v>
      </c>
      <c r="C4406" s="74" t="s">
        <v>6659</v>
      </c>
      <c r="D4406" s="75" t="n">
        <v>1722.7</v>
      </c>
    </row>
    <row r="4407" customFormat="false" ht="12.75" hidden="false" customHeight="false" outlineLevel="0" collapsed="false">
      <c r="B4407" s="73" t="s">
        <v>6688</v>
      </c>
      <c r="C4407" s="74" t="s">
        <v>6659</v>
      </c>
      <c r="D4407" s="75" t="n">
        <v>1722.7</v>
      </c>
    </row>
    <row r="4408" customFormat="false" ht="12.75" hidden="false" customHeight="false" outlineLevel="0" collapsed="false">
      <c r="B4408" s="73" t="s">
        <v>6689</v>
      </c>
      <c r="C4408" s="74" t="s">
        <v>6659</v>
      </c>
      <c r="D4408" s="75" t="n">
        <v>1722.7</v>
      </c>
    </row>
    <row r="4409" customFormat="false" ht="12.75" hidden="false" customHeight="false" outlineLevel="0" collapsed="false">
      <c r="B4409" s="73" t="s">
        <v>6690</v>
      </c>
      <c r="C4409" s="74" t="s">
        <v>6659</v>
      </c>
      <c r="D4409" s="75" t="n">
        <v>1722.7</v>
      </c>
    </row>
    <row r="4410" customFormat="false" ht="12.75" hidden="false" customHeight="false" outlineLevel="0" collapsed="false">
      <c r="B4410" s="73" t="s">
        <v>6691</v>
      </c>
      <c r="C4410" s="74" t="s">
        <v>6659</v>
      </c>
      <c r="D4410" s="75" t="n">
        <v>1722.7</v>
      </c>
    </row>
    <row r="4411" customFormat="false" ht="12.75" hidden="false" customHeight="false" outlineLevel="0" collapsed="false">
      <c r="B4411" s="73" t="s">
        <v>6692</v>
      </c>
      <c r="C4411" s="74" t="s">
        <v>6659</v>
      </c>
      <c r="D4411" s="75" t="n">
        <v>1722.7</v>
      </c>
    </row>
    <row r="4412" customFormat="false" ht="12.75" hidden="false" customHeight="false" outlineLevel="0" collapsed="false">
      <c r="B4412" s="73" t="s">
        <v>6693</v>
      </c>
      <c r="C4412" s="74" t="s">
        <v>6659</v>
      </c>
      <c r="D4412" s="75" t="n">
        <v>1722.7</v>
      </c>
    </row>
    <row r="4413" customFormat="false" ht="12.75" hidden="false" customHeight="false" outlineLevel="0" collapsed="false">
      <c r="B4413" s="73" t="s">
        <v>6694</v>
      </c>
      <c r="C4413" s="74" t="s">
        <v>6659</v>
      </c>
      <c r="D4413" s="75" t="n">
        <v>1722.7</v>
      </c>
    </row>
    <row r="4414" customFormat="false" ht="12.75" hidden="false" customHeight="false" outlineLevel="0" collapsed="false">
      <c r="B4414" s="73" t="s">
        <v>6695</v>
      </c>
      <c r="C4414" s="74" t="s">
        <v>6659</v>
      </c>
      <c r="D4414" s="75" t="n">
        <v>1722.7</v>
      </c>
    </row>
    <row r="4415" customFormat="false" ht="12.75" hidden="false" customHeight="false" outlineLevel="0" collapsed="false">
      <c r="B4415" s="73" t="s">
        <v>6696</v>
      </c>
      <c r="C4415" s="74" t="s">
        <v>6659</v>
      </c>
      <c r="D4415" s="75" t="n">
        <v>1722.7</v>
      </c>
    </row>
    <row r="4416" customFormat="false" ht="12.75" hidden="false" customHeight="false" outlineLevel="0" collapsed="false">
      <c r="B4416" s="73" t="s">
        <v>6697</v>
      </c>
      <c r="C4416" s="74" t="s">
        <v>6659</v>
      </c>
      <c r="D4416" s="75" t="n">
        <v>1722.7</v>
      </c>
    </row>
    <row r="4417" customFormat="false" ht="12.75" hidden="false" customHeight="false" outlineLevel="0" collapsed="false">
      <c r="B4417" s="73" t="s">
        <v>6698</v>
      </c>
      <c r="C4417" s="74" t="s">
        <v>6659</v>
      </c>
      <c r="D4417" s="75" t="n">
        <v>1722.7</v>
      </c>
    </row>
    <row r="4418" customFormat="false" ht="12.75" hidden="false" customHeight="false" outlineLevel="0" collapsed="false">
      <c r="B4418" s="73" t="s">
        <v>6699</v>
      </c>
      <c r="C4418" s="74" t="s">
        <v>6659</v>
      </c>
      <c r="D4418" s="75" t="n">
        <v>1722.7</v>
      </c>
    </row>
    <row r="4419" customFormat="false" ht="12.75" hidden="false" customHeight="false" outlineLevel="0" collapsed="false">
      <c r="B4419" s="73" t="s">
        <v>6700</v>
      </c>
      <c r="C4419" s="74" t="s">
        <v>6659</v>
      </c>
      <c r="D4419" s="75" t="n">
        <v>1722.7</v>
      </c>
    </row>
    <row r="4420" customFormat="false" ht="12.75" hidden="false" customHeight="false" outlineLevel="0" collapsed="false">
      <c r="B4420" s="73" t="s">
        <v>6701</v>
      </c>
      <c r="C4420" s="74" t="s">
        <v>6659</v>
      </c>
      <c r="D4420" s="75" t="n">
        <v>1722.7</v>
      </c>
    </row>
    <row r="4421" customFormat="false" ht="12.75" hidden="false" customHeight="false" outlineLevel="0" collapsed="false">
      <c r="B4421" s="73" t="s">
        <v>6702</v>
      </c>
      <c r="C4421" s="74" t="s">
        <v>6659</v>
      </c>
      <c r="D4421" s="75" t="n">
        <v>1722.7</v>
      </c>
    </row>
    <row r="4422" customFormat="false" ht="12.75" hidden="false" customHeight="false" outlineLevel="0" collapsed="false">
      <c r="B4422" s="73" t="s">
        <v>6703</v>
      </c>
      <c r="C4422" s="74" t="s">
        <v>6659</v>
      </c>
      <c r="D4422" s="75" t="n">
        <v>1722.7</v>
      </c>
    </row>
    <row r="4423" customFormat="false" ht="12.75" hidden="false" customHeight="false" outlineLevel="0" collapsed="false">
      <c r="B4423" s="73" t="s">
        <v>6704</v>
      </c>
      <c r="C4423" s="74" t="s">
        <v>6659</v>
      </c>
      <c r="D4423" s="75" t="n">
        <v>1722.7</v>
      </c>
    </row>
    <row r="4424" customFormat="false" ht="12.75" hidden="false" customHeight="false" outlineLevel="0" collapsed="false">
      <c r="B4424" s="73" t="s">
        <v>6705</v>
      </c>
      <c r="C4424" s="74" t="s">
        <v>6659</v>
      </c>
      <c r="D4424" s="75" t="n">
        <v>1722.7</v>
      </c>
    </row>
    <row r="4425" customFormat="false" ht="12.75" hidden="false" customHeight="false" outlineLevel="0" collapsed="false">
      <c r="B4425" s="73" t="s">
        <v>6706</v>
      </c>
      <c r="C4425" s="74" t="s">
        <v>6659</v>
      </c>
      <c r="D4425" s="75" t="n">
        <v>1722.7</v>
      </c>
    </row>
    <row r="4426" customFormat="false" ht="12.75" hidden="false" customHeight="false" outlineLevel="0" collapsed="false">
      <c r="B4426" s="73" t="s">
        <v>6707</v>
      </c>
      <c r="C4426" s="74" t="s">
        <v>6659</v>
      </c>
      <c r="D4426" s="75" t="n">
        <v>1722.7</v>
      </c>
    </row>
    <row r="4427" customFormat="false" ht="12.75" hidden="false" customHeight="false" outlineLevel="0" collapsed="false">
      <c r="B4427" s="73" t="s">
        <v>6708</v>
      </c>
      <c r="C4427" s="74" t="s">
        <v>6659</v>
      </c>
      <c r="D4427" s="75" t="n">
        <v>1722.7</v>
      </c>
    </row>
    <row r="4428" customFormat="false" ht="12.75" hidden="false" customHeight="false" outlineLevel="0" collapsed="false">
      <c r="B4428" s="73" t="s">
        <v>6709</v>
      </c>
      <c r="C4428" s="74" t="s">
        <v>6659</v>
      </c>
      <c r="D4428" s="75" t="n">
        <v>1722.7</v>
      </c>
    </row>
    <row r="4429" customFormat="false" ht="12.75" hidden="false" customHeight="false" outlineLevel="0" collapsed="false">
      <c r="B4429" s="73" t="s">
        <v>6710</v>
      </c>
      <c r="C4429" s="74" t="s">
        <v>6659</v>
      </c>
      <c r="D4429" s="75" t="n">
        <v>1722.7</v>
      </c>
    </row>
    <row r="4430" customFormat="false" ht="12.75" hidden="false" customHeight="false" outlineLevel="0" collapsed="false">
      <c r="B4430" s="73" t="s">
        <v>6711</v>
      </c>
      <c r="C4430" s="74" t="s">
        <v>6659</v>
      </c>
      <c r="D4430" s="75" t="n">
        <v>1722.7</v>
      </c>
    </row>
    <row r="4431" customFormat="false" ht="12.75" hidden="false" customHeight="false" outlineLevel="0" collapsed="false">
      <c r="B4431" s="73" t="s">
        <v>6712</v>
      </c>
      <c r="C4431" s="74" t="s">
        <v>6659</v>
      </c>
      <c r="D4431" s="75" t="n">
        <v>1722.7</v>
      </c>
    </row>
    <row r="4432" customFormat="false" ht="12.75" hidden="false" customHeight="false" outlineLevel="0" collapsed="false">
      <c r="B4432" s="73" t="s">
        <v>6713</v>
      </c>
      <c r="C4432" s="74" t="s">
        <v>6659</v>
      </c>
      <c r="D4432" s="75" t="n">
        <v>1722.7</v>
      </c>
    </row>
    <row r="4433" customFormat="false" ht="12.75" hidden="false" customHeight="false" outlineLevel="0" collapsed="false">
      <c r="B4433" s="73" t="s">
        <v>6714</v>
      </c>
      <c r="C4433" s="74" t="s">
        <v>6659</v>
      </c>
      <c r="D4433" s="75" t="n">
        <v>1722.7</v>
      </c>
    </row>
    <row r="4434" customFormat="false" ht="12.75" hidden="false" customHeight="false" outlineLevel="0" collapsed="false">
      <c r="B4434" s="73" t="s">
        <v>6715</v>
      </c>
      <c r="C4434" s="74" t="s">
        <v>6659</v>
      </c>
      <c r="D4434" s="75" t="n">
        <v>1722.7</v>
      </c>
    </row>
    <row r="4435" customFormat="false" ht="12.75" hidden="false" customHeight="false" outlineLevel="0" collapsed="false">
      <c r="B4435" s="73" t="s">
        <v>6716</v>
      </c>
      <c r="C4435" s="74" t="s">
        <v>6659</v>
      </c>
      <c r="D4435" s="75" t="n">
        <v>1722.7</v>
      </c>
    </row>
    <row r="4436" customFormat="false" ht="12.75" hidden="false" customHeight="false" outlineLevel="0" collapsed="false">
      <c r="B4436" s="73" t="s">
        <v>6717</v>
      </c>
      <c r="C4436" s="74" t="s">
        <v>6659</v>
      </c>
      <c r="D4436" s="75" t="n">
        <v>1722.7</v>
      </c>
    </row>
    <row r="4437" customFormat="false" ht="12.75" hidden="false" customHeight="false" outlineLevel="0" collapsed="false">
      <c r="B4437" s="73" t="s">
        <v>6718</v>
      </c>
      <c r="C4437" s="74" t="s">
        <v>6659</v>
      </c>
      <c r="D4437" s="75" t="n">
        <v>1722.7</v>
      </c>
    </row>
    <row r="4438" customFormat="false" ht="12.75" hidden="false" customHeight="false" outlineLevel="0" collapsed="false">
      <c r="B4438" s="73" t="s">
        <v>6719</v>
      </c>
      <c r="C4438" s="74" t="s">
        <v>6659</v>
      </c>
      <c r="D4438" s="75" t="n">
        <v>1722.7</v>
      </c>
    </row>
    <row r="4439" customFormat="false" ht="12.75" hidden="false" customHeight="false" outlineLevel="0" collapsed="false">
      <c r="B4439" s="73" t="s">
        <v>6720</v>
      </c>
      <c r="C4439" s="74" t="s">
        <v>6659</v>
      </c>
      <c r="D4439" s="75" t="n">
        <v>1722.7</v>
      </c>
    </row>
    <row r="4440" customFormat="false" ht="12.75" hidden="false" customHeight="false" outlineLevel="0" collapsed="false">
      <c r="B4440" s="73" t="s">
        <v>6721</v>
      </c>
      <c r="C4440" s="74" t="s">
        <v>6659</v>
      </c>
      <c r="D4440" s="75" t="n">
        <v>1722.7</v>
      </c>
    </row>
    <row r="4441" customFormat="false" ht="12.75" hidden="false" customHeight="false" outlineLevel="0" collapsed="false">
      <c r="B4441" s="73" t="s">
        <v>6722</v>
      </c>
      <c r="C4441" s="74" t="s">
        <v>6659</v>
      </c>
      <c r="D4441" s="75" t="n">
        <v>1722.7</v>
      </c>
    </row>
    <row r="4442" customFormat="false" ht="12.75" hidden="false" customHeight="false" outlineLevel="0" collapsed="false">
      <c r="B4442" s="73" t="s">
        <v>6723</v>
      </c>
      <c r="C4442" s="74" t="s">
        <v>6659</v>
      </c>
      <c r="D4442" s="75" t="n">
        <v>1722.7</v>
      </c>
    </row>
    <row r="4443" customFormat="false" ht="12.75" hidden="false" customHeight="false" outlineLevel="0" collapsed="false">
      <c r="B4443" s="73" t="s">
        <v>6724</v>
      </c>
      <c r="C4443" s="74" t="s">
        <v>6659</v>
      </c>
      <c r="D4443" s="75" t="n">
        <v>1722.7</v>
      </c>
    </row>
    <row r="4444" customFormat="false" ht="12.75" hidden="false" customHeight="false" outlineLevel="0" collapsed="false">
      <c r="B4444" s="73" t="s">
        <v>6725</v>
      </c>
      <c r="C4444" s="74" t="s">
        <v>6659</v>
      </c>
      <c r="D4444" s="75" t="n">
        <v>1722.7</v>
      </c>
    </row>
    <row r="4445" customFormat="false" ht="12.75" hidden="false" customHeight="false" outlineLevel="0" collapsed="false">
      <c r="B4445" s="73" t="s">
        <v>6726</v>
      </c>
      <c r="C4445" s="74" t="s">
        <v>6659</v>
      </c>
      <c r="D4445" s="75" t="n">
        <v>1722.7</v>
      </c>
    </row>
    <row r="4446" customFormat="false" ht="12.75" hidden="false" customHeight="false" outlineLevel="0" collapsed="false">
      <c r="B4446" s="73" t="s">
        <v>6727</v>
      </c>
      <c r="C4446" s="74" t="s">
        <v>6659</v>
      </c>
      <c r="D4446" s="75" t="n">
        <v>1722.7</v>
      </c>
    </row>
    <row r="4447" customFormat="false" ht="12.75" hidden="false" customHeight="false" outlineLevel="0" collapsed="false">
      <c r="B4447" s="73" t="s">
        <v>6728</v>
      </c>
      <c r="C4447" s="74" t="s">
        <v>6659</v>
      </c>
      <c r="D4447" s="75" t="n">
        <v>1722.7</v>
      </c>
    </row>
    <row r="4448" customFormat="false" ht="12.75" hidden="false" customHeight="false" outlineLevel="0" collapsed="false">
      <c r="B4448" s="73" t="s">
        <v>6729</v>
      </c>
      <c r="C4448" s="74" t="s">
        <v>6659</v>
      </c>
      <c r="D4448" s="75" t="n">
        <v>1722.7</v>
      </c>
    </row>
    <row r="4449" customFormat="false" ht="12.75" hidden="false" customHeight="false" outlineLevel="0" collapsed="false">
      <c r="B4449" s="73" t="s">
        <v>6730</v>
      </c>
      <c r="C4449" s="74" t="s">
        <v>6659</v>
      </c>
      <c r="D4449" s="75" t="n">
        <v>1722.7</v>
      </c>
    </row>
    <row r="4450" customFormat="false" ht="12.75" hidden="false" customHeight="false" outlineLevel="0" collapsed="false">
      <c r="B4450" s="73" t="s">
        <v>6731</v>
      </c>
      <c r="C4450" s="74" t="s">
        <v>6659</v>
      </c>
      <c r="D4450" s="75" t="n">
        <v>1722.7</v>
      </c>
    </row>
    <row r="4451" customFormat="false" ht="12.75" hidden="false" customHeight="false" outlineLevel="0" collapsed="false">
      <c r="B4451" s="73" t="s">
        <v>6732</v>
      </c>
      <c r="C4451" s="74" t="s">
        <v>6659</v>
      </c>
      <c r="D4451" s="75" t="n">
        <v>1722.7</v>
      </c>
    </row>
    <row r="4452" customFormat="false" ht="12.75" hidden="false" customHeight="false" outlineLevel="0" collapsed="false">
      <c r="B4452" s="73" t="s">
        <v>6733</v>
      </c>
      <c r="C4452" s="74" t="s">
        <v>6659</v>
      </c>
      <c r="D4452" s="75" t="n">
        <v>1722.7</v>
      </c>
    </row>
    <row r="4453" customFormat="false" ht="12.75" hidden="false" customHeight="false" outlineLevel="0" collapsed="false">
      <c r="B4453" s="73" t="s">
        <v>6734</v>
      </c>
      <c r="C4453" s="74" t="s">
        <v>6659</v>
      </c>
      <c r="D4453" s="75" t="n">
        <v>1722.7</v>
      </c>
    </row>
    <row r="4454" customFormat="false" ht="12.75" hidden="false" customHeight="false" outlineLevel="0" collapsed="false">
      <c r="B4454" s="73" t="s">
        <v>6735</v>
      </c>
      <c r="C4454" s="74" t="s">
        <v>6659</v>
      </c>
      <c r="D4454" s="75" t="n">
        <v>1722.7</v>
      </c>
    </row>
    <row r="4455" customFormat="false" ht="12.75" hidden="false" customHeight="false" outlineLevel="0" collapsed="false">
      <c r="B4455" s="73" t="s">
        <v>6736</v>
      </c>
      <c r="C4455" s="74" t="s">
        <v>6659</v>
      </c>
      <c r="D4455" s="75" t="n">
        <v>1722.7</v>
      </c>
    </row>
    <row r="4456" customFormat="false" ht="12.75" hidden="false" customHeight="false" outlineLevel="0" collapsed="false">
      <c r="B4456" s="73" t="s">
        <v>6737</v>
      </c>
      <c r="C4456" s="74" t="s">
        <v>6659</v>
      </c>
      <c r="D4456" s="75" t="n">
        <v>1722.7</v>
      </c>
    </row>
    <row r="4457" customFormat="false" ht="12.75" hidden="false" customHeight="false" outlineLevel="0" collapsed="false">
      <c r="B4457" s="73" t="s">
        <v>6738</v>
      </c>
      <c r="C4457" s="74" t="s">
        <v>6659</v>
      </c>
      <c r="D4457" s="75" t="n">
        <v>1722.7</v>
      </c>
    </row>
    <row r="4458" customFormat="false" ht="12.75" hidden="false" customHeight="false" outlineLevel="0" collapsed="false">
      <c r="B4458" s="73" t="s">
        <v>6739</v>
      </c>
      <c r="C4458" s="74" t="s">
        <v>6659</v>
      </c>
      <c r="D4458" s="75" t="n">
        <v>1722.7</v>
      </c>
    </row>
    <row r="4459" customFormat="false" ht="12.75" hidden="false" customHeight="false" outlineLevel="0" collapsed="false">
      <c r="B4459" s="73" t="s">
        <v>6740</v>
      </c>
      <c r="C4459" s="74" t="s">
        <v>6659</v>
      </c>
      <c r="D4459" s="75" t="n">
        <v>1722.7</v>
      </c>
    </row>
    <row r="4460" customFormat="false" ht="12.75" hidden="false" customHeight="false" outlineLevel="0" collapsed="false">
      <c r="B4460" s="73" t="s">
        <v>6741</v>
      </c>
      <c r="C4460" s="74" t="s">
        <v>6659</v>
      </c>
      <c r="D4460" s="75" t="n">
        <v>1722.7</v>
      </c>
    </row>
    <row r="4461" customFormat="false" ht="12.75" hidden="false" customHeight="false" outlineLevel="0" collapsed="false">
      <c r="B4461" s="73" t="s">
        <v>6742</v>
      </c>
      <c r="C4461" s="74" t="s">
        <v>6659</v>
      </c>
      <c r="D4461" s="75" t="n">
        <v>1722.7</v>
      </c>
    </row>
    <row r="4462" customFormat="false" ht="12.75" hidden="false" customHeight="false" outlineLevel="0" collapsed="false">
      <c r="B4462" s="73" t="s">
        <v>6743</v>
      </c>
      <c r="C4462" s="74" t="s">
        <v>6659</v>
      </c>
      <c r="D4462" s="75" t="n">
        <v>1722.7</v>
      </c>
    </row>
    <row r="4463" customFormat="false" ht="12.75" hidden="false" customHeight="false" outlineLevel="0" collapsed="false">
      <c r="B4463" s="73" t="s">
        <v>6744</v>
      </c>
      <c r="C4463" s="74" t="s">
        <v>6659</v>
      </c>
      <c r="D4463" s="75" t="n">
        <v>1722.7</v>
      </c>
    </row>
    <row r="4464" customFormat="false" ht="12.75" hidden="false" customHeight="false" outlineLevel="0" collapsed="false">
      <c r="B4464" s="73" t="s">
        <v>6745</v>
      </c>
      <c r="C4464" s="74" t="s">
        <v>6659</v>
      </c>
      <c r="D4464" s="75" t="n">
        <v>1722.7</v>
      </c>
    </row>
    <row r="4465" customFormat="false" ht="12.75" hidden="false" customHeight="false" outlineLevel="0" collapsed="false">
      <c r="B4465" s="73" t="s">
        <v>6746</v>
      </c>
      <c r="C4465" s="74" t="s">
        <v>6659</v>
      </c>
      <c r="D4465" s="75" t="n">
        <v>1722.7</v>
      </c>
    </row>
    <row r="4466" customFormat="false" ht="12.75" hidden="false" customHeight="false" outlineLevel="0" collapsed="false">
      <c r="B4466" s="73" t="s">
        <v>6747</v>
      </c>
      <c r="C4466" s="74" t="s">
        <v>6659</v>
      </c>
      <c r="D4466" s="75" t="n">
        <v>1722.7</v>
      </c>
    </row>
    <row r="4467" customFormat="false" ht="12.75" hidden="false" customHeight="false" outlineLevel="0" collapsed="false">
      <c r="B4467" s="73" t="s">
        <v>6748</v>
      </c>
      <c r="C4467" s="74" t="s">
        <v>6659</v>
      </c>
      <c r="D4467" s="75" t="n">
        <v>1722.7</v>
      </c>
    </row>
    <row r="4468" customFormat="false" ht="12.75" hidden="false" customHeight="false" outlineLevel="0" collapsed="false">
      <c r="B4468" s="73" t="s">
        <v>6749</v>
      </c>
      <c r="C4468" s="74" t="s">
        <v>6659</v>
      </c>
      <c r="D4468" s="75" t="n">
        <v>1722.7</v>
      </c>
    </row>
    <row r="4469" customFormat="false" ht="12.75" hidden="false" customHeight="false" outlineLevel="0" collapsed="false">
      <c r="B4469" s="73" t="s">
        <v>6750</v>
      </c>
      <c r="C4469" s="74" t="s">
        <v>6659</v>
      </c>
      <c r="D4469" s="75" t="n">
        <v>1722.7</v>
      </c>
    </row>
    <row r="4470" customFormat="false" ht="12.75" hidden="false" customHeight="false" outlineLevel="0" collapsed="false">
      <c r="B4470" s="73" t="s">
        <v>6751</v>
      </c>
      <c r="C4470" s="74" t="s">
        <v>6659</v>
      </c>
      <c r="D4470" s="75" t="n">
        <v>1722.7</v>
      </c>
    </row>
    <row r="4471" customFormat="false" ht="12.75" hidden="false" customHeight="false" outlineLevel="0" collapsed="false">
      <c r="B4471" s="73" t="s">
        <v>6752</v>
      </c>
      <c r="C4471" s="74" t="s">
        <v>6659</v>
      </c>
      <c r="D4471" s="75" t="n">
        <v>1722.7</v>
      </c>
    </row>
    <row r="4472" customFormat="false" ht="12.75" hidden="false" customHeight="false" outlineLevel="0" collapsed="false">
      <c r="B4472" s="73" t="s">
        <v>6753</v>
      </c>
      <c r="C4472" s="74" t="s">
        <v>6659</v>
      </c>
      <c r="D4472" s="75" t="n">
        <v>1722.7</v>
      </c>
    </row>
    <row r="4473" customFormat="false" ht="12.75" hidden="false" customHeight="false" outlineLevel="0" collapsed="false">
      <c r="B4473" s="73" t="s">
        <v>6754</v>
      </c>
      <c r="C4473" s="74" t="s">
        <v>6659</v>
      </c>
      <c r="D4473" s="75" t="n">
        <v>1722.7</v>
      </c>
    </row>
    <row r="4474" customFormat="false" ht="12.75" hidden="false" customHeight="false" outlineLevel="0" collapsed="false">
      <c r="B4474" s="73" t="s">
        <v>6755</v>
      </c>
      <c r="C4474" s="74" t="s">
        <v>6659</v>
      </c>
      <c r="D4474" s="75" t="n">
        <v>1722.7</v>
      </c>
    </row>
    <row r="4475" customFormat="false" ht="12.75" hidden="false" customHeight="false" outlineLevel="0" collapsed="false">
      <c r="B4475" s="73" t="s">
        <v>6756</v>
      </c>
      <c r="C4475" s="74" t="s">
        <v>6659</v>
      </c>
      <c r="D4475" s="75" t="n">
        <v>1722.7</v>
      </c>
    </row>
    <row r="4476" customFormat="false" ht="12.75" hidden="false" customHeight="false" outlineLevel="0" collapsed="false">
      <c r="B4476" s="73" t="s">
        <v>6757</v>
      </c>
      <c r="C4476" s="74" t="s">
        <v>6659</v>
      </c>
      <c r="D4476" s="75" t="n">
        <v>1722.7</v>
      </c>
    </row>
    <row r="4477" customFormat="false" ht="12.75" hidden="false" customHeight="false" outlineLevel="0" collapsed="false">
      <c r="B4477" s="73" t="s">
        <v>6758</v>
      </c>
      <c r="C4477" s="74" t="s">
        <v>6659</v>
      </c>
      <c r="D4477" s="75" t="n">
        <v>1722.7</v>
      </c>
    </row>
    <row r="4478" customFormat="false" ht="12.75" hidden="false" customHeight="false" outlineLevel="0" collapsed="false">
      <c r="B4478" s="73" t="s">
        <v>6759</v>
      </c>
      <c r="C4478" s="74" t="s">
        <v>6659</v>
      </c>
      <c r="D4478" s="75" t="n">
        <v>1722.7</v>
      </c>
    </row>
    <row r="4479" customFormat="false" ht="12.75" hidden="false" customHeight="false" outlineLevel="0" collapsed="false">
      <c r="B4479" s="73" t="s">
        <v>6760</v>
      </c>
      <c r="C4479" s="74" t="s">
        <v>6659</v>
      </c>
      <c r="D4479" s="75" t="n">
        <v>1722.7</v>
      </c>
    </row>
    <row r="4480" customFormat="false" ht="12.75" hidden="false" customHeight="false" outlineLevel="0" collapsed="false">
      <c r="B4480" s="73" t="s">
        <v>6761</v>
      </c>
      <c r="C4480" s="74" t="s">
        <v>6659</v>
      </c>
      <c r="D4480" s="75" t="n">
        <v>1722.7</v>
      </c>
    </row>
    <row r="4481" customFormat="false" ht="12.75" hidden="false" customHeight="false" outlineLevel="0" collapsed="false">
      <c r="B4481" s="73" t="s">
        <v>6762</v>
      </c>
      <c r="C4481" s="74" t="s">
        <v>6659</v>
      </c>
      <c r="D4481" s="75" t="n">
        <v>1722.7</v>
      </c>
    </row>
    <row r="4482" customFormat="false" ht="12.75" hidden="false" customHeight="false" outlineLevel="0" collapsed="false">
      <c r="B4482" s="73" t="s">
        <v>6763</v>
      </c>
      <c r="C4482" s="74" t="s">
        <v>6659</v>
      </c>
      <c r="D4482" s="75" t="n">
        <v>1722.7</v>
      </c>
    </row>
    <row r="4483" customFormat="false" ht="12.75" hidden="false" customHeight="false" outlineLevel="0" collapsed="false">
      <c r="B4483" s="73" t="s">
        <v>6764</v>
      </c>
      <c r="C4483" s="74" t="s">
        <v>6659</v>
      </c>
      <c r="D4483" s="75" t="n">
        <v>1722.7</v>
      </c>
    </row>
    <row r="4484" customFormat="false" ht="12.75" hidden="false" customHeight="false" outlineLevel="0" collapsed="false">
      <c r="B4484" s="73" t="s">
        <v>6765</v>
      </c>
      <c r="C4484" s="74" t="s">
        <v>6659</v>
      </c>
      <c r="D4484" s="75" t="n">
        <v>1722.7</v>
      </c>
    </row>
    <row r="4485" customFormat="false" ht="12.75" hidden="false" customHeight="false" outlineLevel="0" collapsed="false">
      <c r="B4485" s="73" t="s">
        <v>6766</v>
      </c>
      <c r="C4485" s="74" t="s">
        <v>6659</v>
      </c>
      <c r="D4485" s="75" t="n">
        <v>1722.7</v>
      </c>
    </row>
    <row r="4486" customFormat="false" ht="12.75" hidden="false" customHeight="false" outlineLevel="0" collapsed="false">
      <c r="B4486" s="73" t="s">
        <v>6767</v>
      </c>
      <c r="C4486" s="74" t="s">
        <v>6659</v>
      </c>
      <c r="D4486" s="75" t="n">
        <v>1722.7</v>
      </c>
    </row>
    <row r="4487" customFormat="false" ht="12.75" hidden="false" customHeight="false" outlineLevel="0" collapsed="false">
      <c r="B4487" s="73" t="s">
        <v>6768</v>
      </c>
      <c r="C4487" s="74" t="s">
        <v>6659</v>
      </c>
      <c r="D4487" s="75" t="n">
        <v>1722.7</v>
      </c>
    </row>
    <row r="4488" customFormat="false" ht="12.75" hidden="false" customHeight="false" outlineLevel="0" collapsed="false">
      <c r="B4488" s="73" t="s">
        <v>6769</v>
      </c>
      <c r="C4488" s="74" t="s">
        <v>6659</v>
      </c>
      <c r="D4488" s="75" t="n">
        <v>1722.7</v>
      </c>
    </row>
    <row r="4489" customFormat="false" ht="12.75" hidden="false" customHeight="false" outlineLevel="0" collapsed="false">
      <c r="B4489" s="73" t="s">
        <v>6770</v>
      </c>
      <c r="C4489" s="74" t="s">
        <v>6659</v>
      </c>
      <c r="D4489" s="75" t="n">
        <v>1722.7</v>
      </c>
    </row>
    <row r="4490" customFormat="false" ht="12.75" hidden="false" customHeight="false" outlineLevel="0" collapsed="false">
      <c r="B4490" s="73" t="s">
        <v>6771</v>
      </c>
      <c r="C4490" s="74" t="s">
        <v>6659</v>
      </c>
      <c r="D4490" s="75" t="n">
        <v>1722.7</v>
      </c>
    </row>
    <row r="4491" customFormat="false" ht="12.75" hidden="false" customHeight="false" outlineLevel="0" collapsed="false">
      <c r="B4491" s="73" t="s">
        <v>6772</v>
      </c>
      <c r="C4491" s="74" t="s">
        <v>6659</v>
      </c>
      <c r="D4491" s="75" t="n">
        <v>1722.7</v>
      </c>
    </row>
    <row r="4492" customFormat="false" ht="12.75" hidden="false" customHeight="false" outlineLevel="0" collapsed="false">
      <c r="B4492" s="73" t="s">
        <v>6773</v>
      </c>
      <c r="C4492" s="74" t="s">
        <v>6659</v>
      </c>
      <c r="D4492" s="75" t="n">
        <v>1722.7</v>
      </c>
    </row>
    <row r="4493" customFormat="false" ht="12.75" hidden="false" customHeight="false" outlineLevel="0" collapsed="false">
      <c r="B4493" s="73" t="s">
        <v>6774</v>
      </c>
      <c r="C4493" s="74" t="s">
        <v>6659</v>
      </c>
      <c r="D4493" s="75" t="n">
        <v>1722.7</v>
      </c>
    </row>
    <row r="4494" customFormat="false" ht="12.75" hidden="false" customHeight="false" outlineLevel="0" collapsed="false">
      <c r="B4494" s="73" t="s">
        <v>6775</v>
      </c>
      <c r="C4494" s="74" t="s">
        <v>6659</v>
      </c>
      <c r="D4494" s="75" t="n">
        <v>1722.7</v>
      </c>
    </row>
    <row r="4495" customFormat="false" ht="12.75" hidden="false" customHeight="false" outlineLevel="0" collapsed="false">
      <c r="B4495" s="73" t="s">
        <v>6776</v>
      </c>
      <c r="C4495" s="74" t="s">
        <v>6659</v>
      </c>
      <c r="D4495" s="75" t="n">
        <v>1722.7</v>
      </c>
    </row>
    <row r="4496" customFormat="false" ht="12.75" hidden="false" customHeight="false" outlineLevel="0" collapsed="false">
      <c r="B4496" s="73" t="s">
        <v>6777</v>
      </c>
      <c r="C4496" s="74" t="s">
        <v>6659</v>
      </c>
      <c r="D4496" s="75" t="n">
        <v>1722.7</v>
      </c>
    </row>
    <row r="4497" customFormat="false" ht="12.75" hidden="false" customHeight="false" outlineLevel="0" collapsed="false">
      <c r="B4497" s="73" t="s">
        <v>6778</v>
      </c>
      <c r="C4497" s="74" t="s">
        <v>6659</v>
      </c>
      <c r="D4497" s="75" t="n">
        <v>1722.7</v>
      </c>
    </row>
    <row r="4498" customFormat="false" ht="12.75" hidden="false" customHeight="false" outlineLevel="0" collapsed="false">
      <c r="B4498" s="73" t="s">
        <v>6779</v>
      </c>
      <c r="C4498" s="74" t="s">
        <v>6659</v>
      </c>
      <c r="D4498" s="75" t="n">
        <v>1722.7</v>
      </c>
    </row>
    <row r="4499" customFormat="false" ht="12.75" hidden="false" customHeight="false" outlineLevel="0" collapsed="false">
      <c r="B4499" s="73" t="s">
        <v>6780</v>
      </c>
      <c r="C4499" s="74" t="s">
        <v>6659</v>
      </c>
      <c r="D4499" s="75" t="n">
        <v>1722.7</v>
      </c>
    </row>
    <row r="4500" customFormat="false" ht="12.75" hidden="false" customHeight="false" outlineLevel="0" collapsed="false">
      <c r="B4500" s="73" t="s">
        <v>6781</v>
      </c>
      <c r="C4500" s="74" t="s">
        <v>6659</v>
      </c>
      <c r="D4500" s="75" t="n">
        <v>1722.7</v>
      </c>
    </row>
    <row r="4501" customFormat="false" ht="12.75" hidden="false" customHeight="false" outlineLevel="0" collapsed="false">
      <c r="B4501" s="73" t="s">
        <v>6782</v>
      </c>
      <c r="C4501" s="74" t="s">
        <v>6659</v>
      </c>
      <c r="D4501" s="75" t="n">
        <v>1722.7</v>
      </c>
    </row>
    <row r="4502" customFormat="false" ht="12.75" hidden="false" customHeight="false" outlineLevel="0" collapsed="false">
      <c r="B4502" s="73" t="s">
        <v>6783</v>
      </c>
      <c r="C4502" s="74" t="s">
        <v>6659</v>
      </c>
      <c r="D4502" s="75" t="n">
        <v>1722.7</v>
      </c>
    </row>
    <row r="4503" customFormat="false" ht="12.75" hidden="false" customHeight="false" outlineLevel="0" collapsed="false">
      <c r="B4503" s="73" t="s">
        <v>6784</v>
      </c>
      <c r="C4503" s="74" t="s">
        <v>6659</v>
      </c>
      <c r="D4503" s="75" t="n">
        <v>1722.7</v>
      </c>
    </row>
    <row r="4504" customFormat="false" ht="12.75" hidden="false" customHeight="false" outlineLevel="0" collapsed="false">
      <c r="B4504" s="73" t="s">
        <v>6785</v>
      </c>
      <c r="C4504" s="74" t="s">
        <v>6659</v>
      </c>
      <c r="D4504" s="75" t="n">
        <v>1722.7</v>
      </c>
    </row>
    <row r="4505" customFormat="false" ht="12.75" hidden="false" customHeight="false" outlineLevel="0" collapsed="false">
      <c r="B4505" s="73" t="s">
        <v>6786</v>
      </c>
      <c r="C4505" s="74" t="s">
        <v>6659</v>
      </c>
      <c r="D4505" s="75" t="n">
        <v>1722.7</v>
      </c>
    </row>
    <row r="4506" customFormat="false" ht="12.75" hidden="false" customHeight="false" outlineLevel="0" collapsed="false">
      <c r="B4506" s="73" t="s">
        <v>6787</v>
      </c>
      <c r="C4506" s="74" t="s">
        <v>6659</v>
      </c>
      <c r="D4506" s="75" t="n">
        <v>1722.7</v>
      </c>
    </row>
    <row r="4507" customFormat="false" ht="12.75" hidden="false" customHeight="false" outlineLevel="0" collapsed="false">
      <c r="B4507" s="73" t="s">
        <v>6788</v>
      </c>
      <c r="C4507" s="74" t="s">
        <v>6659</v>
      </c>
      <c r="D4507" s="75" t="n">
        <v>1722.7</v>
      </c>
    </row>
    <row r="4508" customFormat="false" ht="12.75" hidden="false" customHeight="false" outlineLevel="0" collapsed="false">
      <c r="B4508" s="73" t="s">
        <v>6789</v>
      </c>
      <c r="C4508" s="74" t="s">
        <v>6659</v>
      </c>
      <c r="D4508" s="75" t="n">
        <v>1722.7</v>
      </c>
    </row>
    <row r="4509" customFormat="false" ht="12.75" hidden="false" customHeight="false" outlineLevel="0" collapsed="false">
      <c r="B4509" s="73" t="s">
        <v>6790</v>
      </c>
      <c r="C4509" s="74" t="s">
        <v>6659</v>
      </c>
      <c r="D4509" s="75" t="n">
        <v>1722.7</v>
      </c>
    </row>
    <row r="4510" customFormat="false" ht="12.75" hidden="false" customHeight="false" outlineLevel="0" collapsed="false">
      <c r="B4510" s="73" t="s">
        <v>6791</v>
      </c>
      <c r="C4510" s="74" t="s">
        <v>6659</v>
      </c>
      <c r="D4510" s="75" t="n">
        <v>1722.7</v>
      </c>
    </row>
    <row r="4511" customFormat="false" ht="12.75" hidden="false" customHeight="false" outlineLevel="0" collapsed="false">
      <c r="B4511" s="73" t="s">
        <v>6792</v>
      </c>
      <c r="C4511" s="74" t="s">
        <v>6659</v>
      </c>
      <c r="D4511" s="75" t="n">
        <v>1722.7</v>
      </c>
    </row>
    <row r="4512" customFormat="false" ht="12.75" hidden="false" customHeight="false" outlineLevel="0" collapsed="false">
      <c r="B4512" s="73" t="s">
        <v>6793</v>
      </c>
      <c r="C4512" s="74" t="s">
        <v>6659</v>
      </c>
      <c r="D4512" s="75" t="n">
        <v>1722.7</v>
      </c>
    </row>
    <row r="4513" customFormat="false" ht="12.75" hidden="false" customHeight="false" outlineLevel="0" collapsed="false">
      <c r="B4513" s="73" t="s">
        <v>6794</v>
      </c>
      <c r="C4513" s="74" t="s">
        <v>6659</v>
      </c>
      <c r="D4513" s="75" t="n">
        <v>1722.7</v>
      </c>
    </row>
    <row r="4514" customFormat="false" ht="12.75" hidden="false" customHeight="false" outlineLevel="0" collapsed="false">
      <c r="B4514" s="73" t="s">
        <v>6795</v>
      </c>
      <c r="C4514" s="74" t="s">
        <v>6659</v>
      </c>
      <c r="D4514" s="75" t="n">
        <v>1722.7</v>
      </c>
    </row>
    <row r="4515" customFormat="false" ht="12.75" hidden="false" customHeight="false" outlineLevel="0" collapsed="false">
      <c r="B4515" s="73" t="s">
        <v>6796</v>
      </c>
      <c r="C4515" s="74" t="s">
        <v>6659</v>
      </c>
      <c r="D4515" s="75" t="n">
        <v>1722.7</v>
      </c>
    </row>
    <row r="4516" customFormat="false" ht="12.75" hidden="false" customHeight="false" outlineLevel="0" collapsed="false">
      <c r="B4516" s="73" t="s">
        <v>6797</v>
      </c>
      <c r="C4516" s="74" t="s">
        <v>6659</v>
      </c>
      <c r="D4516" s="75" t="n">
        <v>1722.7</v>
      </c>
    </row>
    <row r="4517" customFormat="false" ht="12.75" hidden="false" customHeight="false" outlineLevel="0" collapsed="false">
      <c r="B4517" s="73" t="s">
        <v>6798</v>
      </c>
      <c r="C4517" s="74" t="s">
        <v>6659</v>
      </c>
      <c r="D4517" s="75" t="n">
        <v>1722.7</v>
      </c>
    </row>
    <row r="4518" customFormat="false" ht="12.75" hidden="false" customHeight="false" outlineLevel="0" collapsed="false">
      <c r="B4518" s="73" t="s">
        <v>6799</v>
      </c>
      <c r="C4518" s="74" t="s">
        <v>6659</v>
      </c>
      <c r="D4518" s="75" t="n">
        <v>1722.7</v>
      </c>
    </row>
    <row r="4519" customFormat="false" ht="12.75" hidden="false" customHeight="false" outlineLevel="0" collapsed="false">
      <c r="B4519" s="73" t="s">
        <v>6800</v>
      </c>
      <c r="C4519" s="74" t="s">
        <v>6659</v>
      </c>
      <c r="D4519" s="75" t="n">
        <v>1722.7</v>
      </c>
    </row>
    <row r="4520" customFormat="false" ht="12.75" hidden="false" customHeight="false" outlineLevel="0" collapsed="false">
      <c r="B4520" s="73" t="s">
        <v>6801</v>
      </c>
      <c r="C4520" s="74" t="s">
        <v>6659</v>
      </c>
      <c r="D4520" s="75" t="n">
        <v>1722.7</v>
      </c>
    </row>
    <row r="4521" customFormat="false" ht="12.75" hidden="false" customHeight="false" outlineLevel="0" collapsed="false">
      <c r="B4521" s="73" t="s">
        <v>6802</v>
      </c>
      <c r="C4521" s="74" t="s">
        <v>6659</v>
      </c>
      <c r="D4521" s="75" t="n">
        <v>1722.7</v>
      </c>
    </row>
    <row r="4522" customFormat="false" ht="12.75" hidden="false" customHeight="false" outlineLevel="0" collapsed="false">
      <c r="B4522" s="73" t="s">
        <v>6803</v>
      </c>
      <c r="C4522" s="74" t="s">
        <v>6659</v>
      </c>
      <c r="D4522" s="75" t="n">
        <v>1722.7</v>
      </c>
    </row>
    <row r="4523" customFormat="false" ht="12.75" hidden="false" customHeight="false" outlineLevel="0" collapsed="false">
      <c r="B4523" s="73" t="s">
        <v>6804</v>
      </c>
      <c r="C4523" s="74" t="s">
        <v>6659</v>
      </c>
      <c r="D4523" s="75" t="n">
        <v>1722.7</v>
      </c>
    </row>
    <row r="4524" customFormat="false" ht="12.75" hidden="false" customHeight="false" outlineLevel="0" collapsed="false">
      <c r="B4524" s="73" t="s">
        <v>6805</v>
      </c>
      <c r="C4524" s="74" t="s">
        <v>6659</v>
      </c>
      <c r="D4524" s="75" t="n">
        <v>1722.7</v>
      </c>
    </row>
    <row r="4525" customFormat="false" ht="12.75" hidden="false" customHeight="false" outlineLevel="0" collapsed="false">
      <c r="B4525" s="73" t="s">
        <v>6806</v>
      </c>
      <c r="C4525" s="74" t="s">
        <v>6659</v>
      </c>
      <c r="D4525" s="75" t="n">
        <v>1722.7</v>
      </c>
    </row>
    <row r="4526" customFormat="false" ht="12.75" hidden="false" customHeight="false" outlineLevel="0" collapsed="false">
      <c r="B4526" s="73" t="s">
        <v>6807</v>
      </c>
      <c r="C4526" s="74" t="s">
        <v>6659</v>
      </c>
      <c r="D4526" s="75" t="n">
        <v>1722.7</v>
      </c>
    </row>
    <row r="4527" customFormat="false" ht="12.75" hidden="false" customHeight="false" outlineLevel="0" collapsed="false">
      <c r="B4527" s="73" t="s">
        <v>6808</v>
      </c>
      <c r="C4527" s="74" t="s">
        <v>6659</v>
      </c>
      <c r="D4527" s="75" t="n">
        <v>1722.7</v>
      </c>
    </row>
    <row r="4528" customFormat="false" ht="12.75" hidden="false" customHeight="false" outlineLevel="0" collapsed="false">
      <c r="B4528" s="73" t="s">
        <v>6809</v>
      </c>
      <c r="C4528" s="74" t="s">
        <v>6659</v>
      </c>
      <c r="D4528" s="75" t="n">
        <v>1722.7</v>
      </c>
    </row>
    <row r="4529" customFormat="false" ht="12.75" hidden="false" customHeight="false" outlineLevel="0" collapsed="false">
      <c r="B4529" s="73" t="s">
        <v>6810</v>
      </c>
      <c r="C4529" s="74" t="s">
        <v>6659</v>
      </c>
      <c r="D4529" s="75" t="n">
        <v>1722.7</v>
      </c>
    </row>
    <row r="4530" customFormat="false" ht="12.75" hidden="false" customHeight="false" outlineLevel="0" collapsed="false">
      <c r="B4530" s="73" t="s">
        <v>6811</v>
      </c>
      <c r="C4530" s="74" t="s">
        <v>6659</v>
      </c>
      <c r="D4530" s="75" t="n">
        <v>1722.7</v>
      </c>
    </row>
    <row r="4531" customFormat="false" ht="12.75" hidden="false" customHeight="false" outlineLevel="0" collapsed="false">
      <c r="B4531" s="73" t="s">
        <v>6812</v>
      </c>
      <c r="C4531" s="74" t="s">
        <v>6659</v>
      </c>
      <c r="D4531" s="75" t="n">
        <v>1722.7</v>
      </c>
    </row>
    <row r="4532" customFormat="false" ht="12.75" hidden="false" customHeight="false" outlineLevel="0" collapsed="false">
      <c r="B4532" s="73" t="s">
        <v>6813</v>
      </c>
      <c r="C4532" s="74" t="s">
        <v>6659</v>
      </c>
      <c r="D4532" s="75" t="n">
        <v>1722.7</v>
      </c>
    </row>
    <row r="4533" customFormat="false" ht="12.75" hidden="false" customHeight="false" outlineLevel="0" collapsed="false">
      <c r="B4533" s="73" t="s">
        <v>6814</v>
      </c>
      <c r="C4533" s="74" t="s">
        <v>6659</v>
      </c>
      <c r="D4533" s="75" t="n">
        <v>1722.7</v>
      </c>
    </row>
    <row r="4534" customFormat="false" ht="12.75" hidden="false" customHeight="false" outlineLevel="0" collapsed="false">
      <c r="B4534" s="73" t="s">
        <v>6815</v>
      </c>
      <c r="C4534" s="74" t="s">
        <v>6659</v>
      </c>
      <c r="D4534" s="75" t="n">
        <v>1722.7</v>
      </c>
    </row>
    <row r="4535" customFormat="false" ht="12.75" hidden="false" customHeight="false" outlineLevel="0" collapsed="false">
      <c r="B4535" s="73" t="s">
        <v>6816</v>
      </c>
      <c r="C4535" s="74" t="s">
        <v>6659</v>
      </c>
      <c r="D4535" s="75" t="n">
        <v>1722.7</v>
      </c>
    </row>
    <row r="4536" customFormat="false" ht="12.75" hidden="false" customHeight="false" outlineLevel="0" collapsed="false">
      <c r="B4536" s="73" t="s">
        <v>6817</v>
      </c>
      <c r="C4536" s="74" t="s">
        <v>6659</v>
      </c>
      <c r="D4536" s="75" t="n">
        <v>1722.7</v>
      </c>
    </row>
    <row r="4537" customFormat="false" ht="12.75" hidden="false" customHeight="false" outlineLevel="0" collapsed="false">
      <c r="B4537" s="73" t="s">
        <v>6818</v>
      </c>
      <c r="C4537" s="74" t="s">
        <v>6659</v>
      </c>
      <c r="D4537" s="75" t="n">
        <v>1722.7</v>
      </c>
    </row>
    <row r="4538" customFormat="false" ht="12.75" hidden="false" customHeight="false" outlineLevel="0" collapsed="false">
      <c r="B4538" s="73" t="s">
        <v>6819</v>
      </c>
      <c r="C4538" s="74" t="s">
        <v>6659</v>
      </c>
      <c r="D4538" s="75" t="n">
        <v>1722.7</v>
      </c>
    </row>
    <row r="4539" customFormat="false" ht="12.75" hidden="false" customHeight="false" outlineLevel="0" collapsed="false">
      <c r="B4539" s="73" t="s">
        <v>6820</v>
      </c>
      <c r="C4539" s="74" t="s">
        <v>6659</v>
      </c>
      <c r="D4539" s="75" t="n">
        <v>1722.7</v>
      </c>
    </row>
    <row r="4540" customFormat="false" ht="12.75" hidden="false" customHeight="false" outlineLevel="0" collapsed="false">
      <c r="B4540" s="73" t="s">
        <v>6821</v>
      </c>
      <c r="C4540" s="74" t="s">
        <v>6659</v>
      </c>
      <c r="D4540" s="75" t="n">
        <v>1722.7</v>
      </c>
    </row>
    <row r="4541" customFormat="false" ht="12.75" hidden="false" customHeight="false" outlineLevel="0" collapsed="false">
      <c r="B4541" s="73" t="s">
        <v>6822</v>
      </c>
      <c r="C4541" s="74" t="s">
        <v>6659</v>
      </c>
      <c r="D4541" s="75" t="n">
        <v>1722.7</v>
      </c>
    </row>
    <row r="4542" customFormat="false" ht="12.75" hidden="false" customHeight="false" outlineLevel="0" collapsed="false">
      <c r="B4542" s="73" t="s">
        <v>6823</v>
      </c>
      <c r="C4542" s="74" t="s">
        <v>6659</v>
      </c>
      <c r="D4542" s="75" t="n">
        <v>1722.7</v>
      </c>
    </row>
    <row r="4543" customFormat="false" ht="12.75" hidden="false" customHeight="false" outlineLevel="0" collapsed="false">
      <c r="B4543" s="73" t="s">
        <v>6824</v>
      </c>
      <c r="C4543" s="74" t="s">
        <v>6659</v>
      </c>
      <c r="D4543" s="75" t="n">
        <v>1722.7</v>
      </c>
    </row>
    <row r="4544" customFormat="false" ht="12.75" hidden="false" customHeight="false" outlineLevel="0" collapsed="false">
      <c r="B4544" s="73" t="s">
        <v>6825</v>
      </c>
      <c r="C4544" s="74" t="s">
        <v>6659</v>
      </c>
      <c r="D4544" s="75" t="n">
        <v>1722.7</v>
      </c>
    </row>
    <row r="4545" customFormat="false" ht="12.75" hidden="false" customHeight="false" outlineLevel="0" collapsed="false">
      <c r="B4545" s="73" t="s">
        <v>6826</v>
      </c>
      <c r="C4545" s="74" t="s">
        <v>6659</v>
      </c>
      <c r="D4545" s="75" t="n">
        <v>1722.7</v>
      </c>
    </row>
    <row r="4546" customFormat="false" ht="12.75" hidden="false" customHeight="false" outlineLevel="0" collapsed="false">
      <c r="B4546" s="73" t="s">
        <v>6827</v>
      </c>
      <c r="C4546" s="74" t="s">
        <v>6659</v>
      </c>
      <c r="D4546" s="75" t="n">
        <v>1722.7</v>
      </c>
    </row>
    <row r="4547" customFormat="false" ht="12.75" hidden="false" customHeight="false" outlineLevel="0" collapsed="false">
      <c r="B4547" s="73" t="s">
        <v>6828</v>
      </c>
      <c r="C4547" s="74" t="s">
        <v>6659</v>
      </c>
      <c r="D4547" s="75" t="n">
        <v>1722.7</v>
      </c>
    </row>
    <row r="4548" customFormat="false" ht="12.75" hidden="false" customHeight="false" outlineLevel="0" collapsed="false">
      <c r="B4548" s="73" t="s">
        <v>6829</v>
      </c>
      <c r="C4548" s="74" t="s">
        <v>6659</v>
      </c>
      <c r="D4548" s="75" t="n">
        <v>1722.7</v>
      </c>
    </row>
    <row r="4549" customFormat="false" ht="12.75" hidden="false" customHeight="false" outlineLevel="0" collapsed="false">
      <c r="B4549" s="73" t="s">
        <v>6830</v>
      </c>
      <c r="C4549" s="74" t="s">
        <v>6659</v>
      </c>
      <c r="D4549" s="75" t="n">
        <v>1722.7</v>
      </c>
    </row>
    <row r="4550" customFormat="false" ht="12.75" hidden="false" customHeight="false" outlineLevel="0" collapsed="false">
      <c r="B4550" s="73" t="s">
        <v>6831</v>
      </c>
      <c r="C4550" s="74" t="s">
        <v>6659</v>
      </c>
      <c r="D4550" s="75" t="n">
        <v>1722.7</v>
      </c>
    </row>
    <row r="4551" customFormat="false" ht="12.75" hidden="false" customHeight="false" outlineLevel="0" collapsed="false">
      <c r="B4551" s="73" t="s">
        <v>6832</v>
      </c>
      <c r="C4551" s="74" t="s">
        <v>6659</v>
      </c>
      <c r="D4551" s="75" t="n">
        <v>1722.7</v>
      </c>
    </row>
    <row r="4552" customFormat="false" ht="12.75" hidden="false" customHeight="false" outlineLevel="0" collapsed="false">
      <c r="B4552" s="73" t="s">
        <v>6833</v>
      </c>
      <c r="C4552" s="74" t="s">
        <v>6659</v>
      </c>
      <c r="D4552" s="75" t="n">
        <v>1722.7</v>
      </c>
    </row>
    <row r="4553" customFormat="false" ht="12.75" hidden="false" customHeight="false" outlineLevel="0" collapsed="false">
      <c r="B4553" s="73" t="s">
        <v>6834</v>
      </c>
      <c r="C4553" s="74" t="s">
        <v>6659</v>
      </c>
      <c r="D4553" s="75" t="n">
        <v>1722.7</v>
      </c>
    </row>
    <row r="4554" customFormat="false" ht="12.75" hidden="false" customHeight="false" outlineLevel="0" collapsed="false">
      <c r="B4554" s="73" t="s">
        <v>6835</v>
      </c>
      <c r="C4554" s="74" t="s">
        <v>6659</v>
      </c>
      <c r="D4554" s="75" t="n">
        <v>1722.7</v>
      </c>
    </row>
    <row r="4555" customFormat="false" ht="12.75" hidden="false" customHeight="false" outlineLevel="0" collapsed="false">
      <c r="B4555" s="73" t="s">
        <v>6836</v>
      </c>
      <c r="C4555" s="74" t="s">
        <v>6659</v>
      </c>
      <c r="D4555" s="75" t="n">
        <v>1722.7</v>
      </c>
    </row>
    <row r="4556" customFormat="false" ht="12.75" hidden="false" customHeight="false" outlineLevel="0" collapsed="false">
      <c r="B4556" s="73" t="s">
        <v>6837</v>
      </c>
      <c r="C4556" s="74" t="s">
        <v>6659</v>
      </c>
      <c r="D4556" s="75" t="n">
        <v>1722.7</v>
      </c>
    </row>
    <row r="4557" customFormat="false" ht="12.75" hidden="false" customHeight="false" outlineLevel="0" collapsed="false">
      <c r="B4557" s="73" t="s">
        <v>6838</v>
      </c>
      <c r="C4557" s="74" t="s">
        <v>6659</v>
      </c>
      <c r="D4557" s="75" t="n">
        <v>1722.7</v>
      </c>
    </row>
    <row r="4558" customFormat="false" ht="12.75" hidden="false" customHeight="false" outlineLevel="0" collapsed="false">
      <c r="B4558" s="73" t="s">
        <v>6839</v>
      </c>
      <c r="C4558" s="74" t="s">
        <v>6659</v>
      </c>
      <c r="D4558" s="75" t="n">
        <v>1722.7</v>
      </c>
    </row>
    <row r="4559" customFormat="false" ht="12.75" hidden="false" customHeight="false" outlineLevel="0" collapsed="false">
      <c r="B4559" s="73" t="s">
        <v>6840</v>
      </c>
      <c r="C4559" s="74" t="s">
        <v>6659</v>
      </c>
      <c r="D4559" s="75" t="n">
        <v>1722.7</v>
      </c>
    </row>
    <row r="4560" customFormat="false" ht="12.75" hidden="false" customHeight="false" outlineLevel="0" collapsed="false">
      <c r="B4560" s="73" t="s">
        <v>6841</v>
      </c>
      <c r="C4560" s="74" t="s">
        <v>6659</v>
      </c>
      <c r="D4560" s="75" t="n">
        <v>1722.7</v>
      </c>
    </row>
    <row r="4561" customFormat="false" ht="12.75" hidden="false" customHeight="false" outlineLevel="0" collapsed="false">
      <c r="B4561" s="73" t="s">
        <v>6842</v>
      </c>
      <c r="C4561" s="74" t="s">
        <v>6659</v>
      </c>
      <c r="D4561" s="75" t="n">
        <v>1722.7</v>
      </c>
    </row>
    <row r="4562" customFormat="false" ht="12.75" hidden="false" customHeight="false" outlineLevel="0" collapsed="false">
      <c r="B4562" s="73" t="s">
        <v>6843</v>
      </c>
      <c r="C4562" s="74" t="s">
        <v>6659</v>
      </c>
      <c r="D4562" s="75" t="n">
        <v>1722.7</v>
      </c>
    </row>
    <row r="4563" customFormat="false" ht="12.75" hidden="false" customHeight="false" outlineLevel="0" collapsed="false">
      <c r="B4563" s="73" t="s">
        <v>6844</v>
      </c>
      <c r="C4563" s="74" t="s">
        <v>6659</v>
      </c>
      <c r="D4563" s="75" t="n">
        <v>1722.7</v>
      </c>
    </row>
    <row r="4564" customFormat="false" ht="12.75" hidden="false" customHeight="false" outlineLevel="0" collapsed="false">
      <c r="B4564" s="73" t="s">
        <v>6845</v>
      </c>
      <c r="C4564" s="74" t="s">
        <v>6659</v>
      </c>
      <c r="D4564" s="75" t="n">
        <v>1722.7</v>
      </c>
    </row>
    <row r="4565" customFormat="false" ht="12.75" hidden="false" customHeight="false" outlineLevel="0" collapsed="false">
      <c r="B4565" s="73" t="s">
        <v>6846</v>
      </c>
      <c r="C4565" s="74" t="s">
        <v>6659</v>
      </c>
      <c r="D4565" s="75" t="n">
        <v>1722.7</v>
      </c>
    </row>
    <row r="4566" customFormat="false" ht="12.75" hidden="false" customHeight="false" outlineLevel="0" collapsed="false">
      <c r="B4566" s="73" t="s">
        <v>6847</v>
      </c>
      <c r="C4566" s="74" t="s">
        <v>6659</v>
      </c>
      <c r="D4566" s="75" t="n">
        <v>1722.7</v>
      </c>
    </row>
    <row r="4567" customFormat="false" ht="12.75" hidden="false" customHeight="false" outlineLevel="0" collapsed="false">
      <c r="B4567" s="73" t="s">
        <v>6848</v>
      </c>
      <c r="C4567" s="74" t="s">
        <v>6659</v>
      </c>
      <c r="D4567" s="75" t="n">
        <v>1722.7</v>
      </c>
    </row>
    <row r="4568" customFormat="false" ht="12.75" hidden="false" customHeight="false" outlineLevel="0" collapsed="false">
      <c r="B4568" s="73" t="s">
        <v>6849</v>
      </c>
      <c r="C4568" s="74" t="s">
        <v>6659</v>
      </c>
      <c r="D4568" s="75" t="n">
        <v>1722.7</v>
      </c>
    </row>
    <row r="4569" customFormat="false" ht="12.75" hidden="false" customHeight="false" outlineLevel="0" collapsed="false">
      <c r="B4569" s="73" t="s">
        <v>6850</v>
      </c>
      <c r="C4569" s="74" t="s">
        <v>6659</v>
      </c>
      <c r="D4569" s="75" t="n">
        <v>1722.7</v>
      </c>
    </row>
    <row r="4570" customFormat="false" ht="12.75" hidden="false" customHeight="false" outlineLevel="0" collapsed="false">
      <c r="B4570" s="73" t="s">
        <v>6851</v>
      </c>
      <c r="C4570" s="74" t="s">
        <v>6659</v>
      </c>
      <c r="D4570" s="75" t="n">
        <v>1722.7</v>
      </c>
    </row>
    <row r="4571" customFormat="false" ht="12.75" hidden="false" customHeight="false" outlineLevel="0" collapsed="false">
      <c r="B4571" s="73" t="s">
        <v>6852</v>
      </c>
      <c r="C4571" s="74" t="s">
        <v>6659</v>
      </c>
      <c r="D4571" s="75" t="n">
        <v>1722.7</v>
      </c>
    </row>
    <row r="4572" customFormat="false" ht="12.75" hidden="false" customHeight="false" outlineLevel="0" collapsed="false">
      <c r="B4572" s="73" t="s">
        <v>6853</v>
      </c>
      <c r="C4572" s="74" t="s">
        <v>6659</v>
      </c>
      <c r="D4572" s="75" t="n">
        <v>1722.7</v>
      </c>
    </row>
    <row r="4573" customFormat="false" ht="12.75" hidden="false" customHeight="false" outlineLevel="0" collapsed="false">
      <c r="B4573" s="73" t="s">
        <v>6854</v>
      </c>
      <c r="C4573" s="74" t="s">
        <v>6659</v>
      </c>
      <c r="D4573" s="75" t="n">
        <v>1722.7</v>
      </c>
    </row>
    <row r="4574" customFormat="false" ht="12.75" hidden="false" customHeight="false" outlineLevel="0" collapsed="false">
      <c r="B4574" s="73" t="s">
        <v>6855</v>
      </c>
      <c r="C4574" s="74" t="s">
        <v>6659</v>
      </c>
      <c r="D4574" s="75" t="n">
        <v>1722.7</v>
      </c>
    </row>
    <row r="4575" customFormat="false" ht="12.75" hidden="false" customHeight="false" outlineLevel="0" collapsed="false">
      <c r="B4575" s="73" t="s">
        <v>6856</v>
      </c>
      <c r="C4575" s="74" t="s">
        <v>6659</v>
      </c>
      <c r="D4575" s="75" t="n">
        <v>1722.7</v>
      </c>
    </row>
    <row r="4576" customFormat="false" ht="12.75" hidden="false" customHeight="false" outlineLevel="0" collapsed="false">
      <c r="B4576" s="73" t="s">
        <v>6857</v>
      </c>
      <c r="C4576" s="74" t="s">
        <v>6659</v>
      </c>
      <c r="D4576" s="75" t="n">
        <v>1722.7</v>
      </c>
    </row>
    <row r="4577" customFormat="false" ht="12.75" hidden="false" customHeight="false" outlineLevel="0" collapsed="false">
      <c r="B4577" s="73" t="s">
        <v>6858</v>
      </c>
      <c r="C4577" s="74" t="s">
        <v>6659</v>
      </c>
      <c r="D4577" s="75" t="n">
        <v>1722.7</v>
      </c>
    </row>
    <row r="4578" customFormat="false" ht="12.75" hidden="false" customHeight="false" outlineLevel="0" collapsed="false">
      <c r="B4578" s="73" t="s">
        <v>6859</v>
      </c>
      <c r="C4578" s="74" t="s">
        <v>6659</v>
      </c>
      <c r="D4578" s="75" t="n">
        <v>1722.7</v>
      </c>
    </row>
    <row r="4579" customFormat="false" ht="12.75" hidden="false" customHeight="false" outlineLevel="0" collapsed="false">
      <c r="B4579" s="73" t="s">
        <v>6860</v>
      </c>
      <c r="C4579" s="74" t="s">
        <v>6659</v>
      </c>
      <c r="D4579" s="75" t="n">
        <v>1722.7</v>
      </c>
    </row>
    <row r="4580" customFormat="false" ht="12.75" hidden="false" customHeight="false" outlineLevel="0" collapsed="false">
      <c r="B4580" s="73" t="s">
        <v>6861</v>
      </c>
      <c r="C4580" s="74" t="s">
        <v>6659</v>
      </c>
      <c r="D4580" s="75" t="n">
        <v>1722.7</v>
      </c>
    </row>
    <row r="4581" customFormat="false" ht="12.75" hidden="false" customHeight="false" outlineLevel="0" collapsed="false">
      <c r="B4581" s="73" t="s">
        <v>6862</v>
      </c>
      <c r="C4581" s="74" t="s">
        <v>6659</v>
      </c>
      <c r="D4581" s="75" t="n">
        <v>1722.7</v>
      </c>
    </row>
    <row r="4582" customFormat="false" ht="12.75" hidden="false" customHeight="false" outlineLevel="0" collapsed="false">
      <c r="B4582" s="73" t="s">
        <v>6863</v>
      </c>
      <c r="C4582" s="74" t="s">
        <v>6659</v>
      </c>
      <c r="D4582" s="75" t="n">
        <v>1722.7</v>
      </c>
    </row>
    <row r="4583" customFormat="false" ht="12.75" hidden="false" customHeight="false" outlineLevel="0" collapsed="false">
      <c r="B4583" s="73" t="s">
        <v>6864</v>
      </c>
      <c r="C4583" s="74" t="s">
        <v>6659</v>
      </c>
      <c r="D4583" s="75" t="n">
        <v>1722.7</v>
      </c>
    </row>
    <row r="4584" customFormat="false" ht="12.75" hidden="false" customHeight="false" outlineLevel="0" collapsed="false">
      <c r="B4584" s="73" t="s">
        <v>6865</v>
      </c>
      <c r="C4584" s="74" t="s">
        <v>6659</v>
      </c>
      <c r="D4584" s="75" t="n">
        <v>1722.7</v>
      </c>
    </row>
    <row r="4585" customFormat="false" ht="12.75" hidden="false" customHeight="false" outlineLevel="0" collapsed="false">
      <c r="B4585" s="73" t="s">
        <v>6866</v>
      </c>
      <c r="C4585" s="74" t="s">
        <v>6659</v>
      </c>
      <c r="D4585" s="75" t="n">
        <v>1722.7</v>
      </c>
    </row>
    <row r="4586" customFormat="false" ht="12.75" hidden="false" customHeight="false" outlineLevel="0" collapsed="false">
      <c r="B4586" s="73" t="s">
        <v>6867</v>
      </c>
      <c r="C4586" s="74" t="s">
        <v>6659</v>
      </c>
      <c r="D4586" s="75" t="n">
        <v>1722.7</v>
      </c>
    </row>
    <row r="4587" customFormat="false" ht="12.75" hidden="false" customHeight="false" outlineLevel="0" collapsed="false">
      <c r="B4587" s="73" t="s">
        <v>6868</v>
      </c>
      <c r="C4587" s="74" t="s">
        <v>6659</v>
      </c>
      <c r="D4587" s="75" t="n">
        <v>1722.7</v>
      </c>
    </row>
    <row r="4588" customFormat="false" ht="12.75" hidden="false" customHeight="false" outlineLevel="0" collapsed="false">
      <c r="B4588" s="73" t="s">
        <v>6869</v>
      </c>
      <c r="C4588" s="74" t="s">
        <v>6659</v>
      </c>
      <c r="D4588" s="75" t="n">
        <v>1722.7</v>
      </c>
    </row>
    <row r="4589" customFormat="false" ht="12.75" hidden="false" customHeight="false" outlineLevel="0" collapsed="false">
      <c r="B4589" s="73" t="s">
        <v>6870</v>
      </c>
      <c r="C4589" s="74" t="s">
        <v>6659</v>
      </c>
      <c r="D4589" s="75" t="n">
        <v>1722.7</v>
      </c>
    </row>
    <row r="4590" customFormat="false" ht="12.75" hidden="false" customHeight="false" outlineLevel="0" collapsed="false">
      <c r="B4590" s="73" t="s">
        <v>6871</v>
      </c>
      <c r="C4590" s="74" t="s">
        <v>6659</v>
      </c>
      <c r="D4590" s="75" t="n">
        <v>1722.7</v>
      </c>
    </row>
    <row r="4591" customFormat="false" ht="12.75" hidden="false" customHeight="false" outlineLevel="0" collapsed="false">
      <c r="B4591" s="73" t="s">
        <v>6872</v>
      </c>
      <c r="C4591" s="74" t="s">
        <v>6659</v>
      </c>
      <c r="D4591" s="75" t="n">
        <v>1722.7</v>
      </c>
    </row>
    <row r="4592" customFormat="false" ht="12.75" hidden="false" customHeight="false" outlineLevel="0" collapsed="false">
      <c r="B4592" s="73" t="s">
        <v>6873</v>
      </c>
      <c r="C4592" s="74" t="s">
        <v>6659</v>
      </c>
      <c r="D4592" s="75" t="n">
        <v>1722.7</v>
      </c>
    </row>
    <row r="4593" customFormat="false" ht="12.75" hidden="false" customHeight="false" outlineLevel="0" collapsed="false">
      <c r="B4593" s="73" t="s">
        <v>6874</v>
      </c>
      <c r="C4593" s="74" t="s">
        <v>6659</v>
      </c>
      <c r="D4593" s="75" t="n">
        <v>1722.7</v>
      </c>
    </row>
    <row r="4594" customFormat="false" ht="12.75" hidden="false" customHeight="false" outlineLevel="0" collapsed="false">
      <c r="B4594" s="73" t="s">
        <v>6875</v>
      </c>
      <c r="C4594" s="74" t="s">
        <v>6659</v>
      </c>
      <c r="D4594" s="75" t="n">
        <v>1722.7</v>
      </c>
    </row>
    <row r="4595" customFormat="false" ht="12.75" hidden="false" customHeight="false" outlineLevel="0" collapsed="false">
      <c r="B4595" s="73" t="s">
        <v>6876</v>
      </c>
      <c r="C4595" s="74" t="s">
        <v>6659</v>
      </c>
      <c r="D4595" s="75" t="n">
        <v>1722.7</v>
      </c>
    </row>
    <row r="4596" customFormat="false" ht="12.75" hidden="false" customHeight="false" outlineLevel="0" collapsed="false">
      <c r="B4596" s="73" t="s">
        <v>6877</v>
      </c>
      <c r="C4596" s="74" t="s">
        <v>6659</v>
      </c>
      <c r="D4596" s="75" t="n">
        <v>1722.7</v>
      </c>
    </row>
    <row r="4597" customFormat="false" ht="12.75" hidden="false" customHeight="false" outlineLevel="0" collapsed="false">
      <c r="B4597" s="73" t="s">
        <v>6878</v>
      </c>
      <c r="C4597" s="74" t="s">
        <v>6659</v>
      </c>
      <c r="D4597" s="75" t="n">
        <v>1722.7</v>
      </c>
    </row>
    <row r="4598" customFormat="false" ht="22.5" hidden="false" customHeight="false" outlineLevel="0" collapsed="false">
      <c r="B4598" s="73" t="s">
        <v>6879</v>
      </c>
      <c r="C4598" s="74" t="s">
        <v>6880</v>
      </c>
      <c r="D4598" s="75" t="n">
        <v>1677.85</v>
      </c>
    </row>
    <row r="4599" customFormat="false" ht="22.5" hidden="false" customHeight="false" outlineLevel="0" collapsed="false">
      <c r="B4599" s="73" t="s">
        <v>6881</v>
      </c>
      <c r="C4599" s="74" t="s">
        <v>6880</v>
      </c>
      <c r="D4599" s="75" t="n">
        <v>1677.85</v>
      </c>
    </row>
    <row r="4600" customFormat="false" ht="22.5" hidden="false" customHeight="false" outlineLevel="0" collapsed="false">
      <c r="B4600" s="73" t="s">
        <v>6882</v>
      </c>
      <c r="C4600" s="74" t="s">
        <v>6880</v>
      </c>
      <c r="D4600" s="75" t="n">
        <v>1677.85</v>
      </c>
    </row>
    <row r="4601" customFormat="false" ht="22.5" hidden="false" customHeight="false" outlineLevel="0" collapsed="false">
      <c r="B4601" s="73" t="s">
        <v>6883</v>
      </c>
      <c r="C4601" s="74" t="s">
        <v>6880</v>
      </c>
      <c r="D4601" s="75" t="n">
        <v>1677.85</v>
      </c>
    </row>
    <row r="4602" customFormat="false" ht="22.5" hidden="false" customHeight="false" outlineLevel="0" collapsed="false">
      <c r="B4602" s="73" t="s">
        <v>6884</v>
      </c>
      <c r="C4602" s="74" t="s">
        <v>6880</v>
      </c>
      <c r="D4602" s="75" t="n">
        <v>1677.85</v>
      </c>
    </row>
    <row r="4603" customFormat="false" ht="22.5" hidden="false" customHeight="false" outlineLevel="0" collapsed="false">
      <c r="B4603" s="73" t="s">
        <v>6885</v>
      </c>
      <c r="C4603" s="74" t="s">
        <v>6880</v>
      </c>
      <c r="D4603" s="75" t="n">
        <v>1677.85</v>
      </c>
    </row>
    <row r="4604" customFormat="false" ht="22.5" hidden="false" customHeight="false" outlineLevel="0" collapsed="false">
      <c r="B4604" s="73" t="s">
        <v>6886</v>
      </c>
      <c r="C4604" s="74" t="s">
        <v>6880</v>
      </c>
      <c r="D4604" s="75" t="n">
        <v>1677.85</v>
      </c>
    </row>
    <row r="4605" customFormat="false" ht="22.5" hidden="false" customHeight="false" outlineLevel="0" collapsed="false">
      <c r="B4605" s="73" t="s">
        <v>6887</v>
      </c>
      <c r="C4605" s="74" t="s">
        <v>6880</v>
      </c>
      <c r="D4605" s="75" t="n">
        <v>1677.85</v>
      </c>
    </row>
    <row r="4606" customFormat="false" ht="22.5" hidden="false" customHeight="false" outlineLevel="0" collapsed="false">
      <c r="B4606" s="73" t="s">
        <v>6888</v>
      </c>
      <c r="C4606" s="74" t="s">
        <v>6880</v>
      </c>
      <c r="D4606" s="75" t="n">
        <v>1677.85</v>
      </c>
    </row>
    <row r="4607" customFormat="false" ht="22.5" hidden="false" customHeight="false" outlineLevel="0" collapsed="false">
      <c r="B4607" s="73" t="s">
        <v>6889</v>
      </c>
      <c r="C4607" s="74" t="s">
        <v>6880</v>
      </c>
      <c r="D4607" s="75" t="n">
        <v>1677.85</v>
      </c>
    </row>
    <row r="4608" customFormat="false" ht="22.5" hidden="false" customHeight="false" outlineLevel="0" collapsed="false">
      <c r="B4608" s="73" t="s">
        <v>6890</v>
      </c>
      <c r="C4608" s="74" t="s">
        <v>6880</v>
      </c>
      <c r="D4608" s="75" t="n">
        <v>1677.85</v>
      </c>
    </row>
    <row r="4609" customFormat="false" ht="22.5" hidden="false" customHeight="false" outlineLevel="0" collapsed="false">
      <c r="B4609" s="73" t="s">
        <v>6891</v>
      </c>
      <c r="C4609" s="74" t="s">
        <v>6880</v>
      </c>
      <c r="D4609" s="75" t="n">
        <v>1677.85</v>
      </c>
    </row>
    <row r="4610" customFormat="false" ht="22.5" hidden="false" customHeight="false" outlineLevel="0" collapsed="false">
      <c r="B4610" s="73" t="s">
        <v>6892</v>
      </c>
      <c r="C4610" s="74" t="s">
        <v>6880</v>
      </c>
      <c r="D4610" s="75" t="n">
        <v>1677.85</v>
      </c>
    </row>
    <row r="4611" customFormat="false" ht="22.5" hidden="false" customHeight="false" outlineLevel="0" collapsed="false">
      <c r="B4611" s="73" t="s">
        <v>6893</v>
      </c>
      <c r="C4611" s="74" t="s">
        <v>6880</v>
      </c>
      <c r="D4611" s="75" t="n">
        <v>1677.85</v>
      </c>
    </row>
    <row r="4612" customFormat="false" ht="22.5" hidden="false" customHeight="false" outlineLevel="0" collapsed="false">
      <c r="B4612" s="73" t="s">
        <v>6894</v>
      </c>
      <c r="C4612" s="74" t="s">
        <v>6880</v>
      </c>
      <c r="D4612" s="75" t="n">
        <v>1677.85</v>
      </c>
    </row>
    <row r="4613" customFormat="false" ht="22.5" hidden="false" customHeight="false" outlineLevel="0" collapsed="false">
      <c r="B4613" s="73" t="s">
        <v>6895</v>
      </c>
      <c r="C4613" s="74" t="s">
        <v>6880</v>
      </c>
      <c r="D4613" s="75" t="n">
        <v>1677.85</v>
      </c>
    </row>
    <row r="4614" customFormat="false" ht="22.5" hidden="false" customHeight="false" outlineLevel="0" collapsed="false">
      <c r="B4614" s="73" t="s">
        <v>6896</v>
      </c>
      <c r="C4614" s="74" t="s">
        <v>6880</v>
      </c>
      <c r="D4614" s="75" t="n">
        <v>1677.85</v>
      </c>
    </row>
    <row r="4615" customFormat="false" ht="22.5" hidden="false" customHeight="false" outlineLevel="0" collapsed="false">
      <c r="B4615" s="73" t="s">
        <v>6897</v>
      </c>
      <c r="C4615" s="74" t="s">
        <v>6880</v>
      </c>
      <c r="D4615" s="75" t="n">
        <v>1677.85</v>
      </c>
    </row>
    <row r="4616" customFormat="false" ht="22.5" hidden="false" customHeight="false" outlineLevel="0" collapsed="false">
      <c r="B4616" s="73" t="s">
        <v>6898</v>
      </c>
      <c r="C4616" s="74" t="s">
        <v>6880</v>
      </c>
      <c r="D4616" s="75" t="n">
        <v>1677.85</v>
      </c>
    </row>
    <row r="4617" customFormat="false" ht="22.5" hidden="false" customHeight="false" outlineLevel="0" collapsed="false">
      <c r="B4617" s="73" t="s">
        <v>6899</v>
      </c>
      <c r="C4617" s="74" t="s">
        <v>6880</v>
      </c>
      <c r="D4617" s="75" t="n">
        <v>1677.85</v>
      </c>
    </row>
    <row r="4618" customFormat="false" ht="22.5" hidden="false" customHeight="false" outlineLevel="0" collapsed="false">
      <c r="B4618" s="73" t="s">
        <v>6900</v>
      </c>
      <c r="C4618" s="74" t="s">
        <v>6880</v>
      </c>
      <c r="D4618" s="75" t="n">
        <v>1677.85</v>
      </c>
    </row>
    <row r="4619" customFormat="false" ht="22.5" hidden="false" customHeight="false" outlineLevel="0" collapsed="false">
      <c r="B4619" s="73" t="s">
        <v>6901</v>
      </c>
      <c r="C4619" s="74" t="s">
        <v>6880</v>
      </c>
      <c r="D4619" s="75" t="n">
        <v>1677.85</v>
      </c>
    </row>
    <row r="4620" customFormat="false" ht="22.5" hidden="false" customHeight="false" outlineLevel="0" collapsed="false">
      <c r="B4620" s="73" t="s">
        <v>6902</v>
      </c>
      <c r="C4620" s="74" t="s">
        <v>6880</v>
      </c>
      <c r="D4620" s="75" t="n">
        <v>1677.85</v>
      </c>
    </row>
    <row r="4621" customFormat="false" ht="22.5" hidden="false" customHeight="false" outlineLevel="0" collapsed="false">
      <c r="B4621" s="73" t="s">
        <v>6903</v>
      </c>
      <c r="C4621" s="74" t="s">
        <v>6880</v>
      </c>
      <c r="D4621" s="75" t="n">
        <v>1677.85</v>
      </c>
    </row>
    <row r="4622" customFormat="false" ht="22.5" hidden="false" customHeight="false" outlineLevel="0" collapsed="false">
      <c r="B4622" s="73" t="s">
        <v>6904</v>
      </c>
      <c r="C4622" s="74" t="s">
        <v>6880</v>
      </c>
      <c r="D4622" s="75" t="n">
        <v>1677.85</v>
      </c>
    </row>
    <row r="4623" customFormat="false" ht="22.5" hidden="false" customHeight="false" outlineLevel="0" collapsed="false">
      <c r="B4623" s="73" t="s">
        <v>6905</v>
      </c>
      <c r="C4623" s="74" t="s">
        <v>6880</v>
      </c>
      <c r="D4623" s="75" t="n">
        <v>1677.85</v>
      </c>
    </row>
    <row r="4624" customFormat="false" ht="22.5" hidden="false" customHeight="false" outlineLevel="0" collapsed="false">
      <c r="B4624" s="73" t="s">
        <v>6906</v>
      </c>
      <c r="C4624" s="74" t="s">
        <v>6880</v>
      </c>
      <c r="D4624" s="75" t="n">
        <v>1677.85</v>
      </c>
    </row>
    <row r="4625" customFormat="false" ht="22.5" hidden="false" customHeight="false" outlineLevel="0" collapsed="false">
      <c r="B4625" s="73" t="s">
        <v>6907</v>
      </c>
      <c r="C4625" s="74" t="s">
        <v>6880</v>
      </c>
      <c r="D4625" s="75" t="n">
        <v>1677.85</v>
      </c>
    </row>
    <row r="4626" customFormat="false" ht="22.5" hidden="false" customHeight="false" outlineLevel="0" collapsed="false">
      <c r="B4626" s="73" t="s">
        <v>6908</v>
      </c>
      <c r="C4626" s="74" t="s">
        <v>6880</v>
      </c>
      <c r="D4626" s="75" t="n">
        <v>1677.85</v>
      </c>
    </row>
    <row r="4627" customFormat="false" ht="22.5" hidden="false" customHeight="false" outlineLevel="0" collapsed="false">
      <c r="B4627" s="73" t="s">
        <v>6909</v>
      </c>
      <c r="C4627" s="74" t="s">
        <v>6880</v>
      </c>
      <c r="D4627" s="75" t="n">
        <v>1677.85</v>
      </c>
    </row>
    <row r="4628" customFormat="false" ht="22.5" hidden="false" customHeight="false" outlineLevel="0" collapsed="false">
      <c r="B4628" s="73" t="s">
        <v>6910</v>
      </c>
      <c r="C4628" s="74" t="s">
        <v>6880</v>
      </c>
      <c r="D4628" s="75" t="n">
        <v>1677.85</v>
      </c>
    </row>
    <row r="4629" customFormat="false" ht="22.5" hidden="false" customHeight="false" outlineLevel="0" collapsed="false">
      <c r="B4629" s="73" t="s">
        <v>6911</v>
      </c>
      <c r="C4629" s="74" t="s">
        <v>6880</v>
      </c>
      <c r="D4629" s="75" t="n">
        <v>1677.85</v>
      </c>
    </row>
    <row r="4630" customFormat="false" ht="22.5" hidden="false" customHeight="false" outlineLevel="0" collapsed="false">
      <c r="B4630" s="73" t="s">
        <v>6912</v>
      </c>
      <c r="C4630" s="74" t="s">
        <v>6880</v>
      </c>
      <c r="D4630" s="75" t="n">
        <v>1677.85</v>
      </c>
    </row>
    <row r="4631" customFormat="false" ht="22.5" hidden="false" customHeight="false" outlineLevel="0" collapsed="false">
      <c r="B4631" s="73" t="s">
        <v>6913</v>
      </c>
      <c r="C4631" s="74" t="s">
        <v>6880</v>
      </c>
      <c r="D4631" s="75" t="n">
        <v>1677.85</v>
      </c>
    </row>
    <row r="4632" customFormat="false" ht="22.5" hidden="false" customHeight="false" outlineLevel="0" collapsed="false">
      <c r="B4632" s="73" t="s">
        <v>6914</v>
      </c>
      <c r="C4632" s="74" t="s">
        <v>6880</v>
      </c>
      <c r="D4632" s="75" t="n">
        <v>1677.85</v>
      </c>
    </row>
    <row r="4633" customFormat="false" ht="22.5" hidden="false" customHeight="false" outlineLevel="0" collapsed="false">
      <c r="B4633" s="73" t="s">
        <v>6915</v>
      </c>
      <c r="C4633" s="74" t="s">
        <v>6880</v>
      </c>
      <c r="D4633" s="75" t="n">
        <v>1677.85</v>
      </c>
    </row>
    <row r="4634" customFormat="false" ht="22.5" hidden="false" customHeight="false" outlineLevel="0" collapsed="false">
      <c r="B4634" s="73" t="s">
        <v>6916</v>
      </c>
      <c r="C4634" s="74" t="s">
        <v>6880</v>
      </c>
      <c r="D4634" s="75" t="n">
        <v>1677.85</v>
      </c>
    </row>
    <row r="4635" customFormat="false" ht="22.5" hidden="false" customHeight="false" outlineLevel="0" collapsed="false">
      <c r="B4635" s="73" t="s">
        <v>6917</v>
      </c>
      <c r="C4635" s="74" t="s">
        <v>6880</v>
      </c>
      <c r="D4635" s="75" t="n">
        <v>1677.85</v>
      </c>
    </row>
    <row r="4636" customFormat="false" ht="22.5" hidden="false" customHeight="false" outlineLevel="0" collapsed="false">
      <c r="B4636" s="73" t="s">
        <v>6918</v>
      </c>
      <c r="C4636" s="74" t="s">
        <v>6880</v>
      </c>
      <c r="D4636" s="75" t="n">
        <v>1677.85</v>
      </c>
    </row>
    <row r="4637" customFormat="false" ht="22.5" hidden="false" customHeight="false" outlineLevel="0" collapsed="false">
      <c r="B4637" s="73" t="s">
        <v>6919</v>
      </c>
      <c r="C4637" s="74" t="s">
        <v>6880</v>
      </c>
      <c r="D4637" s="75" t="n">
        <v>1677.85</v>
      </c>
    </row>
    <row r="4638" customFormat="false" ht="22.5" hidden="false" customHeight="false" outlineLevel="0" collapsed="false">
      <c r="B4638" s="73" t="s">
        <v>6920</v>
      </c>
      <c r="C4638" s="74" t="s">
        <v>6880</v>
      </c>
      <c r="D4638" s="75" t="n">
        <v>1677.85</v>
      </c>
    </row>
    <row r="4639" customFormat="false" ht="22.5" hidden="false" customHeight="false" outlineLevel="0" collapsed="false">
      <c r="B4639" s="73" t="s">
        <v>6921</v>
      </c>
      <c r="C4639" s="74" t="s">
        <v>6880</v>
      </c>
      <c r="D4639" s="75" t="n">
        <v>1677.85</v>
      </c>
    </row>
    <row r="4640" customFormat="false" ht="22.5" hidden="false" customHeight="false" outlineLevel="0" collapsed="false">
      <c r="B4640" s="73" t="s">
        <v>6922</v>
      </c>
      <c r="C4640" s="74" t="s">
        <v>6880</v>
      </c>
      <c r="D4640" s="75" t="n">
        <v>1677.85</v>
      </c>
    </row>
    <row r="4641" customFormat="false" ht="22.5" hidden="false" customHeight="false" outlineLevel="0" collapsed="false">
      <c r="B4641" s="73" t="s">
        <v>6923</v>
      </c>
      <c r="C4641" s="74" t="s">
        <v>6880</v>
      </c>
      <c r="D4641" s="75" t="n">
        <v>1677.85</v>
      </c>
    </row>
    <row r="4642" customFormat="false" ht="22.5" hidden="false" customHeight="false" outlineLevel="0" collapsed="false">
      <c r="B4642" s="73" t="s">
        <v>6924</v>
      </c>
      <c r="C4642" s="74" t="s">
        <v>6880</v>
      </c>
      <c r="D4642" s="75" t="n">
        <v>1677.85</v>
      </c>
    </row>
    <row r="4643" customFormat="false" ht="22.5" hidden="false" customHeight="false" outlineLevel="0" collapsed="false">
      <c r="B4643" s="73" t="s">
        <v>6925</v>
      </c>
      <c r="C4643" s="74" t="s">
        <v>6880</v>
      </c>
      <c r="D4643" s="75" t="n">
        <v>1677.85</v>
      </c>
    </row>
    <row r="4644" customFormat="false" ht="22.5" hidden="false" customHeight="false" outlineLevel="0" collapsed="false">
      <c r="B4644" s="73" t="s">
        <v>6926</v>
      </c>
      <c r="C4644" s="74" t="s">
        <v>6880</v>
      </c>
      <c r="D4644" s="75" t="n">
        <v>1677.85</v>
      </c>
    </row>
    <row r="4645" customFormat="false" ht="22.5" hidden="false" customHeight="false" outlineLevel="0" collapsed="false">
      <c r="B4645" s="73" t="s">
        <v>6927</v>
      </c>
      <c r="C4645" s="74" t="s">
        <v>6880</v>
      </c>
      <c r="D4645" s="75" t="n">
        <v>1677.85</v>
      </c>
    </row>
    <row r="4646" customFormat="false" ht="22.5" hidden="false" customHeight="false" outlineLevel="0" collapsed="false">
      <c r="B4646" s="73" t="s">
        <v>6928</v>
      </c>
      <c r="C4646" s="74" t="s">
        <v>6880</v>
      </c>
      <c r="D4646" s="75" t="n">
        <v>1677.85</v>
      </c>
    </row>
    <row r="4647" customFormat="false" ht="22.5" hidden="false" customHeight="false" outlineLevel="0" collapsed="false">
      <c r="B4647" s="73" t="s">
        <v>6929</v>
      </c>
      <c r="C4647" s="74" t="s">
        <v>6880</v>
      </c>
      <c r="D4647" s="75" t="n">
        <v>1677.85</v>
      </c>
    </row>
    <row r="4648" customFormat="false" ht="22.5" hidden="false" customHeight="false" outlineLevel="0" collapsed="false">
      <c r="B4648" s="73" t="s">
        <v>6930</v>
      </c>
      <c r="C4648" s="74" t="s">
        <v>6880</v>
      </c>
      <c r="D4648" s="75" t="n">
        <v>1677.85</v>
      </c>
    </row>
    <row r="4649" customFormat="false" ht="22.5" hidden="false" customHeight="false" outlineLevel="0" collapsed="false">
      <c r="B4649" s="73" t="s">
        <v>6931</v>
      </c>
      <c r="C4649" s="74" t="s">
        <v>6880</v>
      </c>
      <c r="D4649" s="75" t="n">
        <v>1677.85</v>
      </c>
    </row>
    <row r="4650" customFormat="false" ht="22.5" hidden="false" customHeight="false" outlineLevel="0" collapsed="false">
      <c r="B4650" s="73" t="s">
        <v>6932</v>
      </c>
      <c r="C4650" s="74" t="s">
        <v>6880</v>
      </c>
      <c r="D4650" s="75" t="n">
        <v>1677.85</v>
      </c>
    </row>
    <row r="4651" customFormat="false" ht="22.5" hidden="false" customHeight="false" outlineLevel="0" collapsed="false">
      <c r="B4651" s="73" t="s">
        <v>6933</v>
      </c>
      <c r="C4651" s="74" t="s">
        <v>6880</v>
      </c>
      <c r="D4651" s="75" t="n">
        <v>1677.85</v>
      </c>
    </row>
    <row r="4652" customFormat="false" ht="22.5" hidden="false" customHeight="false" outlineLevel="0" collapsed="false">
      <c r="B4652" s="73" t="s">
        <v>6934</v>
      </c>
      <c r="C4652" s="74" t="s">
        <v>6880</v>
      </c>
      <c r="D4652" s="75" t="n">
        <v>1677.85</v>
      </c>
    </row>
    <row r="4653" customFormat="false" ht="22.5" hidden="false" customHeight="false" outlineLevel="0" collapsed="false">
      <c r="B4653" s="73" t="s">
        <v>6935</v>
      </c>
      <c r="C4653" s="74" t="s">
        <v>6880</v>
      </c>
      <c r="D4653" s="75" t="n">
        <v>1677.85</v>
      </c>
    </row>
    <row r="4654" customFormat="false" ht="22.5" hidden="false" customHeight="false" outlineLevel="0" collapsed="false">
      <c r="B4654" s="73" t="s">
        <v>6936</v>
      </c>
      <c r="C4654" s="74" t="s">
        <v>6880</v>
      </c>
      <c r="D4654" s="75" t="n">
        <v>1677.85</v>
      </c>
    </row>
    <row r="4655" customFormat="false" ht="22.5" hidden="false" customHeight="false" outlineLevel="0" collapsed="false">
      <c r="B4655" s="73" t="s">
        <v>6937</v>
      </c>
      <c r="C4655" s="74" t="s">
        <v>6880</v>
      </c>
      <c r="D4655" s="75" t="n">
        <v>1677.85</v>
      </c>
    </row>
    <row r="4656" customFormat="false" ht="22.5" hidden="false" customHeight="false" outlineLevel="0" collapsed="false">
      <c r="B4656" s="73" t="s">
        <v>6938</v>
      </c>
      <c r="C4656" s="74" t="s">
        <v>6880</v>
      </c>
      <c r="D4656" s="75" t="n">
        <v>1677.85</v>
      </c>
    </row>
    <row r="4657" customFormat="false" ht="22.5" hidden="false" customHeight="false" outlineLevel="0" collapsed="false">
      <c r="B4657" s="73" t="s">
        <v>6939</v>
      </c>
      <c r="C4657" s="74" t="s">
        <v>6880</v>
      </c>
      <c r="D4657" s="75" t="n">
        <v>1677.85</v>
      </c>
    </row>
    <row r="4658" customFormat="false" ht="22.5" hidden="false" customHeight="false" outlineLevel="0" collapsed="false">
      <c r="B4658" s="73" t="s">
        <v>6940</v>
      </c>
      <c r="C4658" s="74" t="s">
        <v>6880</v>
      </c>
      <c r="D4658" s="75" t="n">
        <v>1677.85</v>
      </c>
    </row>
    <row r="4659" customFormat="false" ht="22.5" hidden="false" customHeight="false" outlineLevel="0" collapsed="false">
      <c r="B4659" s="73" t="s">
        <v>6941</v>
      </c>
      <c r="C4659" s="74" t="s">
        <v>6880</v>
      </c>
      <c r="D4659" s="75" t="n">
        <v>1677.85</v>
      </c>
    </row>
    <row r="4660" customFormat="false" ht="22.5" hidden="false" customHeight="false" outlineLevel="0" collapsed="false">
      <c r="B4660" s="73" t="s">
        <v>6942</v>
      </c>
      <c r="C4660" s="74" t="s">
        <v>6880</v>
      </c>
      <c r="D4660" s="75" t="n">
        <v>1677.85</v>
      </c>
    </row>
    <row r="4661" customFormat="false" ht="22.5" hidden="false" customHeight="false" outlineLevel="0" collapsed="false">
      <c r="B4661" s="73" t="s">
        <v>6943</v>
      </c>
      <c r="C4661" s="74" t="s">
        <v>6880</v>
      </c>
      <c r="D4661" s="75" t="n">
        <v>1677.85</v>
      </c>
    </row>
    <row r="4662" customFormat="false" ht="22.5" hidden="false" customHeight="false" outlineLevel="0" collapsed="false">
      <c r="B4662" s="73" t="s">
        <v>6944</v>
      </c>
      <c r="C4662" s="74" t="s">
        <v>6880</v>
      </c>
      <c r="D4662" s="75" t="n">
        <v>1677.85</v>
      </c>
    </row>
    <row r="4663" customFormat="false" ht="22.5" hidden="false" customHeight="false" outlineLevel="0" collapsed="false">
      <c r="B4663" s="73" t="s">
        <v>6945</v>
      </c>
      <c r="C4663" s="74" t="s">
        <v>6880</v>
      </c>
      <c r="D4663" s="75" t="n">
        <v>1677.85</v>
      </c>
    </row>
    <row r="4664" customFormat="false" ht="22.5" hidden="false" customHeight="false" outlineLevel="0" collapsed="false">
      <c r="B4664" s="73" t="s">
        <v>6946</v>
      </c>
      <c r="C4664" s="74" t="s">
        <v>6880</v>
      </c>
      <c r="D4664" s="75" t="n">
        <v>1677.85</v>
      </c>
    </row>
    <row r="4665" customFormat="false" ht="22.5" hidden="false" customHeight="false" outlineLevel="0" collapsed="false">
      <c r="B4665" s="73" t="s">
        <v>6947</v>
      </c>
      <c r="C4665" s="74" t="s">
        <v>6880</v>
      </c>
      <c r="D4665" s="75" t="n">
        <v>1677.85</v>
      </c>
    </row>
    <row r="4666" customFormat="false" ht="22.5" hidden="false" customHeight="false" outlineLevel="0" collapsed="false">
      <c r="B4666" s="73" t="s">
        <v>6948</v>
      </c>
      <c r="C4666" s="74" t="s">
        <v>6880</v>
      </c>
      <c r="D4666" s="75" t="n">
        <v>1677.85</v>
      </c>
    </row>
    <row r="4667" customFormat="false" ht="22.5" hidden="false" customHeight="false" outlineLevel="0" collapsed="false">
      <c r="B4667" s="73" t="s">
        <v>6949</v>
      </c>
      <c r="C4667" s="74" t="s">
        <v>6880</v>
      </c>
      <c r="D4667" s="75" t="n">
        <v>1677.85</v>
      </c>
    </row>
    <row r="4668" customFormat="false" ht="22.5" hidden="false" customHeight="false" outlineLevel="0" collapsed="false">
      <c r="B4668" s="73" t="s">
        <v>6950</v>
      </c>
      <c r="C4668" s="74" t="s">
        <v>6880</v>
      </c>
      <c r="D4668" s="75" t="n">
        <v>1677.85</v>
      </c>
    </row>
    <row r="4669" customFormat="false" ht="22.5" hidden="false" customHeight="false" outlineLevel="0" collapsed="false">
      <c r="B4669" s="73" t="s">
        <v>6951</v>
      </c>
      <c r="C4669" s="74" t="s">
        <v>6880</v>
      </c>
      <c r="D4669" s="75" t="n">
        <v>1677.85</v>
      </c>
    </row>
    <row r="4670" customFormat="false" ht="22.5" hidden="false" customHeight="false" outlineLevel="0" collapsed="false">
      <c r="B4670" s="73" t="s">
        <v>6952</v>
      </c>
      <c r="C4670" s="74" t="s">
        <v>6880</v>
      </c>
      <c r="D4670" s="75" t="n">
        <v>1677.85</v>
      </c>
    </row>
    <row r="4671" customFormat="false" ht="22.5" hidden="false" customHeight="false" outlineLevel="0" collapsed="false">
      <c r="B4671" s="73" t="s">
        <v>6953</v>
      </c>
      <c r="C4671" s="74" t="s">
        <v>6880</v>
      </c>
      <c r="D4671" s="75" t="n">
        <v>1677.85</v>
      </c>
    </row>
    <row r="4672" customFormat="false" ht="22.5" hidden="false" customHeight="false" outlineLevel="0" collapsed="false">
      <c r="B4672" s="73" t="s">
        <v>6954</v>
      </c>
      <c r="C4672" s="74" t="s">
        <v>6880</v>
      </c>
      <c r="D4672" s="75" t="n">
        <v>1677.85</v>
      </c>
    </row>
    <row r="4673" customFormat="false" ht="22.5" hidden="false" customHeight="false" outlineLevel="0" collapsed="false">
      <c r="B4673" s="73" t="s">
        <v>6955</v>
      </c>
      <c r="C4673" s="74" t="s">
        <v>6880</v>
      </c>
      <c r="D4673" s="75" t="n">
        <v>1677.85</v>
      </c>
    </row>
    <row r="4674" customFormat="false" ht="22.5" hidden="false" customHeight="false" outlineLevel="0" collapsed="false">
      <c r="B4674" s="73" t="s">
        <v>6956</v>
      </c>
      <c r="C4674" s="74" t="s">
        <v>6880</v>
      </c>
      <c r="D4674" s="75" t="n">
        <v>1677.85</v>
      </c>
    </row>
    <row r="4675" customFormat="false" ht="22.5" hidden="false" customHeight="false" outlineLevel="0" collapsed="false">
      <c r="B4675" s="73" t="s">
        <v>6957</v>
      </c>
      <c r="C4675" s="74" t="s">
        <v>6880</v>
      </c>
      <c r="D4675" s="75" t="n">
        <v>1677.85</v>
      </c>
    </row>
    <row r="4676" customFormat="false" ht="22.5" hidden="false" customHeight="false" outlineLevel="0" collapsed="false">
      <c r="B4676" s="73" t="s">
        <v>6958</v>
      </c>
      <c r="C4676" s="74" t="s">
        <v>6880</v>
      </c>
      <c r="D4676" s="75" t="n">
        <v>1677.85</v>
      </c>
    </row>
    <row r="4677" customFormat="false" ht="22.5" hidden="false" customHeight="false" outlineLevel="0" collapsed="false">
      <c r="B4677" s="73" t="s">
        <v>6959</v>
      </c>
      <c r="C4677" s="74" t="s">
        <v>6880</v>
      </c>
      <c r="D4677" s="75" t="n">
        <v>1677.85</v>
      </c>
    </row>
    <row r="4678" customFormat="false" ht="22.5" hidden="false" customHeight="false" outlineLevel="0" collapsed="false">
      <c r="B4678" s="73" t="s">
        <v>6960</v>
      </c>
      <c r="C4678" s="74" t="s">
        <v>6880</v>
      </c>
      <c r="D4678" s="75" t="n">
        <v>1677.85</v>
      </c>
    </row>
    <row r="4679" customFormat="false" ht="22.5" hidden="false" customHeight="false" outlineLevel="0" collapsed="false">
      <c r="B4679" s="73" t="s">
        <v>6961</v>
      </c>
      <c r="C4679" s="74" t="s">
        <v>6880</v>
      </c>
      <c r="D4679" s="75" t="n">
        <v>1677.85</v>
      </c>
    </row>
    <row r="4680" customFormat="false" ht="22.5" hidden="false" customHeight="false" outlineLevel="0" collapsed="false">
      <c r="B4680" s="73" t="s">
        <v>6962</v>
      </c>
      <c r="C4680" s="74" t="s">
        <v>6880</v>
      </c>
      <c r="D4680" s="75" t="n">
        <v>1677.85</v>
      </c>
    </row>
    <row r="4681" customFormat="false" ht="22.5" hidden="false" customHeight="false" outlineLevel="0" collapsed="false">
      <c r="B4681" s="73" t="s">
        <v>6963</v>
      </c>
      <c r="C4681" s="74" t="s">
        <v>6880</v>
      </c>
      <c r="D4681" s="75" t="n">
        <v>1677.85</v>
      </c>
    </row>
    <row r="4682" customFormat="false" ht="22.5" hidden="false" customHeight="false" outlineLevel="0" collapsed="false">
      <c r="B4682" s="73" t="s">
        <v>6964</v>
      </c>
      <c r="C4682" s="74" t="s">
        <v>6880</v>
      </c>
      <c r="D4682" s="75" t="n">
        <v>1677.85</v>
      </c>
    </row>
    <row r="4683" customFormat="false" ht="22.5" hidden="false" customHeight="false" outlineLevel="0" collapsed="false">
      <c r="B4683" s="73" t="s">
        <v>6965</v>
      </c>
      <c r="C4683" s="74" t="s">
        <v>6880</v>
      </c>
      <c r="D4683" s="75" t="n">
        <v>1677.85</v>
      </c>
    </row>
    <row r="4684" customFormat="false" ht="22.5" hidden="false" customHeight="false" outlineLevel="0" collapsed="false">
      <c r="B4684" s="73" t="s">
        <v>6966</v>
      </c>
      <c r="C4684" s="74" t="s">
        <v>6880</v>
      </c>
      <c r="D4684" s="75" t="n">
        <v>1677.85</v>
      </c>
    </row>
    <row r="4685" customFormat="false" ht="22.5" hidden="false" customHeight="false" outlineLevel="0" collapsed="false">
      <c r="B4685" s="73" t="s">
        <v>6967</v>
      </c>
      <c r="C4685" s="74" t="s">
        <v>6880</v>
      </c>
      <c r="D4685" s="75" t="n">
        <v>1677.85</v>
      </c>
    </row>
    <row r="4686" customFormat="false" ht="22.5" hidden="false" customHeight="false" outlineLevel="0" collapsed="false">
      <c r="B4686" s="73" t="s">
        <v>6968</v>
      </c>
      <c r="C4686" s="74" t="s">
        <v>6880</v>
      </c>
      <c r="D4686" s="75" t="n">
        <v>1677.85</v>
      </c>
    </row>
    <row r="4687" customFormat="false" ht="22.5" hidden="false" customHeight="false" outlineLevel="0" collapsed="false">
      <c r="B4687" s="73" t="s">
        <v>6969</v>
      </c>
      <c r="C4687" s="74" t="s">
        <v>6880</v>
      </c>
      <c r="D4687" s="75" t="n">
        <v>1677.85</v>
      </c>
    </row>
    <row r="4688" customFormat="false" ht="22.5" hidden="false" customHeight="false" outlineLevel="0" collapsed="false">
      <c r="B4688" s="73" t="s">
        <v>6970</v>
      </c>
      <c r="C4688" s="74" t="s">
        <v>6880</v>
      </c>
      <c r="D4688" s="75" t="n">
        <v>1677.85</v>
      </c>
    </row>
    <row r="4689" customFormat="false" ht="22.5" hidden="false" customHeight="false" outlineLevel="0" collapsed="false">
      <c r="B4689" s="73" t="s">
        <v>6971</v>
      </c>
      <c r="C4689" s="74" t="s">
        <v>6880</v>
      </c>
      <c r="D4689" s="75" t="n">
        <v>1677.85</v>
      </c>
    </row>
    <row r="4690" customFormat="false" ht="22.5" hidden="false" customHeight="false" outlineLevel="0" collapsed="false">
      <c r="B4690" s="73" t="s">
        <v>6972</v>
      </c>
      <c r="C4690" s="74" t="s">
        <v>6880</v>
      </c>
      <c r="D4690" s="75" t="n">
        <v>1677.85</v>
      </c>
    </row>
    <row r="4691" customFormat="false" ht="22.5" hidden="false" customHeight="false" outlineLevel="0" collapsed="false">
      <c r="B4691" s="73" t="s">
        <v>6973</v>
      </c>
      <c r="C4691" s="74" t="s">
        <v>6880</v>
      </c>
      <c r="D4691" s="75" t="n">
        <v>1677.85</v>
      </c>
    </row>
    <row r="4692" customFormat="false" ht="22.5" hidden="false" customHeight="false" outlineLevel="0" collapsed="false">
      <c r="B4692" s="73" t="s">
        <v>6974</v>
      </c>
      <c r="C4692" s="74" t="s">
        <v>6880</v>
      </c>
      <c r="D4692" s="75" t="n">
        <v>1677.85</v>
      </c>
    </row>
    <row r="4693" customFormat="false" ht="22.5" hidden="false" customHeight="false" outlineLevel="0" collapsed="false">
      <c r="B4693" s="73" t="s">
        <v>6975</v>
      </c>
      <c r="C4693" s="74" t="s">
        <v>6880</v>
      </c>
      <c r="D4693" s="75" t="n">
        <v>1677.85</v>
      </c>
    </row>
    <row r="4694" customFormat="false" ht="22.5" hidden="false" customHeight="false" outlineLevel="0" collapsed="false">
      <c r="B4694" s="73" t="s">
        <v>6976</v>
      </c>
      <c r="C4694" s="74" t="s">
        <v>6880</v>
      </c>
      <c r="D4694" s="75" t="n">
        <v>1677.85</v>
      </c>
    </row>
    <row r="4695" customFormat="false" ht="22.5" hidden="false" customHeight="false" outlineLevel="0" collapsed="false">
      <c r="B4695" s="73" t="s">
        <v>6977</v>
      </c>
      <c r="C4695" s="74" t="s">
        <v>6880</v>
      </c>
      <c r="D4695" s="75" t="n">
        <v>1677.85</v>
      </c>
    </row>
    <row r="4696" customFormat="false" ht="22.5" hidden="false" customHeight="false" outlineLevel="0" collapsed="false">
      <c r="B4696" s="73" t="s">
        <v>6978</v>
      </c>
      <c r="C4696" s="74" t="s">
        <v>6880</v>
      </c>
      <c r="D4696" s="75" t="n">
        <v>1677.85</v>
      </c>
    </row>
    <row r="4697" customFormat="false" ht="22.5" hidden="false" customHeight="false" outlineLevel="0" collapsed="false">
      <c r="B4697" s="73" t="s">
        <v>6979</v>
      </c>
      <c r="C4697" s="74" t="s">
        <v>6880</v>
      </c>
      <c r="D4697" s="75" t="n">
        <v>1677.85</v>
      </c>
    </row>
    <row r="4698" customFormat="false" ht="22.5" hidden="false" customHeight="false" outlineLevel="0" collapsed="false">
      <c r="B4698" s="73" t="s">
        <v>6980</v>
      </c>
      <c r="C4698" s="74" t="s">
        <v>6880</v>
      </c>
      <c r="D4698" s="75" t="n">
        <v>1677.85</v>
      </c>
    </row>
    <row r="4699" customFormat="false" ht="22.5" hidden="false" customHeight="false" outlineLevel="0" collapsed="false">
      <c r="B4699" s="73" t="s">
        <v>6981</v>
      </c>
      <c r="C4699" s="74" t="s">
        <v>6880</v>
      </c>
      <c r="D4699" s="75" t="n">
        <v>1677.85</v>
      </c>
    </row>
    <row r="4700" customFormat="false" ht="22.5" hidden="false" customHeight="false" outlineLevel="0" collapsed="false">
      <c r="B4700" s="73" t="s">
        <v>6982</v>
      </c>
      <c r="C4700" s="74" t="s">
        <v>6880</v>
      </c>
      <c r="D4700" s="75" t="n">
        <v>1677.85</v>
      </c>
    </row>
    <row r="4701" customFormat="false" ht="22.5" hidden="false" customHeight="false" outlineLevel="0" collapsed="false">
      <c r="B4701" s="73" t="s">
        <v>6983</v>
      </c>
      <c r="C4701" s="74" t="s">
        <v>6880</v>
      </c>
      <c r="D4701" s="75" t="n">
        <v>1677.85</v>
      </c>
    </row>
    <row r="4702" customFormat="false" ht="22.5" hidden="false" customHeight="false" outlineLevel="0" collapsed="false">
      <c r="B4702" s="73" t="s">
        <v>6984</v>
      </c>
      <c r="C4702" s="74" t="s">
        <v>6880</v>
      </c>
      <c r="D4702" s="75" t="n">
        <v>1677.85</v>
      </c>
    </row>
    <row r="4703" customFormat="false" ht="22.5" hidden="false" customHeight="false" outlineLevel="0" collapsed="false">
      <c r="B4703" s="73" t="s">
        <v>6985</v>
      </c>
      <c r="C4703" s="74" t="s">
        <v>6880</v>
      </c>
      <c r="D4703" s="75" t="n">
        <v>1677.85</v>
      </c>
    </row>
    <row r="4704" customFormat="false" ht="22.5" hidden="false" customHeight="false" outlineLevel="0" collapsed="false">
      <c r="B4704" s="73" t="s">
        <v>6986</v>
      </c>
      <c r="C4704" s="74" t="s">
        <v>6880</v>
      </c>
      <c r="D4704" s="75" t="n">
        <v>1677.85</v>
      </c>
    </row>
    <row r="4705" customFormat="false" ht="22.5" hidden="false" customHeight="false" outlineLevel="0" collapsed="false">
      <c r="B4705" s="73" t="s">
        <v>6987</v>
      </c>
      <c r="C4705" s="74" t="s">
        <v>6880</v>
      </c>
      <c r="D4705" s="75" t="n">
        <v>1677.85</v>
      </c>
    </row>
    <row r="4706" customFormat="false" ht="22.5" hidden="false" customHeight="false" outlineLevel="0" collapsed="false">
      <c r="B4706" s="73" t="s">
        <v>6988</v>
      </c>
      <c r="C4706" s="74" t="s">
        <v>6880</v>
      </c>
      <c r="D4706" s="75" t="n">
        <v>1677.85</v>
      </c>
    </row>
    <row r="4707" customFormat="false" ht="22.5" hidden="false" customHeight="false" outlineLevel="0" collapsed="false">
      <c r="B4707" s="73" t="s">
        <v>6989</v>
      </c>
      <c r="C4707" s="74" t="s">
        <v>6880</v>
      </c>
      <c r="D4707" s="75" t="n">
        <v>1677.85</v>
      </c>
    </row>
    <row r="4708" customFormat="false" ht="22.5" hidden="false" customHeight="false" outlineLevel="0" collapsed="false">
      <c r="B4708" s="73" t="s">
        <v>6990</v>
      </c>
      <c r="C4708" s="74" t="s">
        <v>6880</v>
      </c>
      <c r="D4708" s="75" t="n">
        <v>1677.85</v>
      </c>
    </row>
    <row r="4709" customFormat="false" ht="22.5" hidden="false" customHeight="false" outlineLevel="0" collapsed="false">
      <c r="B4709" s="73" t="s">
        <v>6991</v>
      </c>
      <c r="C4709" s="74" t="s">
        <v>6992</v>
      </c>
      <c r="D4709" s="75" t="n">
        <v>1677.85</v>
      </c>
    </row>
    <row r="4710" customFormat="false" ht="22.5" hidden="false" customHeight="false" outlineLevel="0" collapsed="false">
      <c r="B4710" s="73" t="s">
        <v>6993</v>
      </c>
      <c r="C4710" s="74" t="s">
        <v>6880</v>
      </c>
      <c r="D4710" s="75" t="n">
        <v>1677.85</v>
      </c>
    </row>
    <row r="4711" customFormat="false" ht="22.5" hidden="false" customHeight="false" outlineLevel="0" collapsed="false">
      <c r="B4711" s="73" t="s">
        <v>6994</v>
      </c>
      <c r="C4711" s="74" t="s">
        <v>6880</v>
      </c>
      <c r="D4711" s="75" t="n">
        <v>1677.85</v>
      </c>
    </row>
    <row r="4712" customFormat="false" ht="22.5" hidden="false" customHeight="false" outlineLevel="0" collapsed="false">
      <c r="B4712" s="73" t="s">
        <v>6995</v>
      </c>
      <c r="C4712" s="74" t="s">
        <v>6880</v>
      </c>
      <c r="D4712" s="75" t="n">
        <v>1677.85</v>
      </c>
    </row>
    <row r="4713" customFormat="false" ht="22.5" hidden="false" customHeight="false" outlineLevel="0" collapsed="false">
      <c r="B4713" s="73" t="s">
        <v>6996</v>
      </c>
      <c r="C4713" s="74" t="s">
        <v>6880</v>
      </c>
      <c r="D4713" s="75" t="n">
        <v>1677.85</v>
      </c>
    </row>
    <row r="4714" customFormat="false" ht="22.5" hidden="false" customHeight="false" outlineLevel="0" collapsed="false">
      <c r="B4714" s="73" t="s">
        <v>6997</v>
      </c>
      <c r="C4714" s="74" t="s">
        <v>6880</v>
      </c>
      <c r="D4714" s="75" t="n">
        <v>1677.85</v>
      </c>
    </row>
    <row r="4715" customFormat="false" ht="22.5" hidden="false" customHeight="false" outlineLevel="0" collapsed="false">
      <c r="B4715" s="73" t="s">
        <v>6998</v>
      </c>
      <c r="C4715" s="74" t="s">
        <v>6880</v>
      </c>
      <c r="D4715" s="75" t="n">
        <v>1677.85</v>
      </c>
    </row>
    <row r="4716" customFormat="false" ht="22.5" hidden="false" customHeight="false" outlineLevel="0" collapsed="false">
      <c r="B4716" s="73" t="s">
        <v>6999</v>
      </c>
      <c r="C4716" s="74" t="s">
        <v>6880</v>
      </c>
      <c r="D4716" s="75" t="n">
        <v>1677.85</v>
      </c>
    </row>
    <row r="4717" customFormat="false" ht="22.5" hidden="false" customHeight="false" outlineLevel="0" collapsed="false">
      <c r="B4717" s="73" t="s">
        <v>7000</v>
      </c>
      <c r="C4717" s="74" t="s">
        <v>6880</v>
      </c>
      <c r="D4717" s="75" t="n">
        <v>1677.85</v>
      </c>
    </row>
    <row r="4718" customFormat="false" ht="22.5" hidden="false" customHeight="false" outlineLevel="0" collapsed="false">
      <c r="B4718" s="73" t="s">
        <v>7001</v>
      </c>
      <c r="C4718" s="74" t="s">
        <v>6880</v>
      </c>
      <c r="D4718" s="75" t="n">
        <v>1677.85</v>
      </c>
    </row>
    <row r="4719" customFormat="false" ht="22.5" hidden="false" customHeight="false" outlineLevel="0" collapsed="false">
      <c r="B4719" s="73" t="s">
        <v>7002</v>
      </c>
      <c r="C4719" s="74" t="s">
        <v>6880</v>
      </c>
      <c r="D4719" s="75" t="n">
        <v>1677.85</v>
      </c>
    </row>
    <row r="4720" customFormat="false" ht="22.5" hidden="false" customHeight="false" outlineLevel="0" collapsed="false">
      <c r="B4720" s="73" t="s">
        <v>7003</v>
      </c>
      <c r="C4720" s="74" t="s">
        <v>6880</v>
      </c>
      <c r="D4720" s="75" t="n">
        <v>1677.85</v>
      </c>
    </row>
    <row r="4721" customFormat="false" ht="22.5" hidden="false" customHeight="false" outlineLevel="0" collapsed="false">
      <c r="B4721" s="73" t="s">
        <v>7004</v>
      </c>
      <c r="C4721" s="74" t="s">
        <v>6880</v>
      </c>
      <c r="D4721" s="75" t="n">
        <v>1677.85</v>
      </c>
    </row>
    <row r="4722" customFormat="false" ht="22.5" hidden="false" customHeight="false" outlineLevel="0" collapsed="false">
      <c r="B4722" s="73" t="s">
        <v>7005</v>
      </c>
      <c r="C4722" s="74" t="s">
        <v>6880</v>
      </c>
      <c r="D4722" s="75" t="n">
        <v>1677.85</v>
      </c>
    </row>
    <row r="4723" customFormat="false" ht="22.5" hidden="false" customHeight="false" outlineLevel="0" collapsed="false">
      <c r="B4723" s="73" t="s">
        <v>7006</v>
      </c>
      <c r="C4723" s="74" t="s">
        <v>6880</v>
      </c>
      <c r="D4723" s="75" t="n">
        <v>1677.85</v>
      </c>
    </row>
    <row r="4724" customFormat="false" ht="22.5" hidden="false" customHeight="false" outlineLevel="0" collapsed="false">
      <c r="B4724" s="73" t="s">
        <v>7007</v>
      </c>
      <c r="C4724" s="74" t="s">
        <v>6880</v>
      </c>
      <c r="D4724" s="75" t="n">
        <v>1677.85</v>
      </c>
    </row>
    <row r="4725" customFormat="false" ht="22.5" hidden="false" customHeight="false" outlineLevel="0" collapsed="false">
      <c r="B4725" s="73" t="s">
        <v>7008</v>
      </c>
      <c r="C4725" s="74" t="s">
        <v>6880</v>
      </c>
      <c r="D4725" s="75" t="n">
        <v>1677.85</v>
      </c>
    </row>
    <row r="4726" customFormat="false" ht="22.5" hidden="false" customHeight="false" outlineLevel="0" collapsed="false">
      <c r="B4726" s="73" t="s">
        <v>7009</v>
      </c>
      <c r="C4726" s="74" t="s">
        <v>6880</v>
      </c>
      <c r="D4726" s="75" t="n">
        <v>1677.85</v>
      </c>
    </row>
    <row r="4727" customFormat="false" ht="22.5" hidden="false" customHeight="false" outlineLevel="0" collapsed="false">
      <c r="B4727" s="73" t="s">
        <v>7010</v>
      </c>
      <c r="C4727" s="74" t="s">
        <v>6880</v>
      </c>
      <c r="D4727" s="75" t="n">
        <v>1677.85</v>
      </c>
    </row>
    <row r="4728" customFormat="false" ht="22.5" hidden="false" customHeight="false" outlineLevel="0" collapsed="false">
      <c r="B4728" s="73" t="s">
        <v>7011</v>
      </c>
      <c r="C4728" s="74" t="s">
        <v>6880</v>
      </c>
      <c r="D4728" s="75" t="n">
        <v>1677.85</v>
      </c>
    </row>
    <row r="4729" customFormat="false" ht="22.5" hidden="false" customHeight="false" outlineLevel="0" collapsed="false">
      <c r="B4729" s="73" t="s">
        <v>7012</v>
      </c>
      <c r="C4729" s="74" t="s">
        <v>6880</v>
      </c>
      <c r="D4729" s="75" t="n">
        <v>1677.85</v>
      </c>
    </row>
    <row r="4730" customFormat="false" ht="22.5" hidden="false" customHeight="false" outlineLevel="0" collapsed="false">
      <c r="B4730" s="73" t="s">
        <v>7013</v>
      </c>
      <c r="C4730" s="74" t="s">
        <v>6880</v>
      </c>
      <c r="D4730" s="75" t="n">
        <v>1677.85</v>
      </c>
    </row>
    <row r="4731" customFormat="false" ht="22.5" hidden="false" customHeight="false" outlineLevel="0" collapsed="false">
      <c r="B4731" s="73" t="s">
        <v>7014</v>
      </c>
      <c r="C4731" s="74" t="s">
        <v>6880</v>
      </c>
      <c r="D4731" s="75" t="n">
        <v>1677.85</v>
      </c>
    </row>
    <row r="4732" customFormat="false" ht="22.5" hidden="false" customHeight="false" outlineLevel="0" collapsed="false">
      <c r="B4732" s="73" t="s">
        <v>7015</v>
      </c>
      <c r="C4732" s="74" t="s">
        <v>6880</v>
      </c>
      <c r="D4732" s="75" t="n">
        <v>1677.85</v>
      </c>
    </row>
    <row r="4733" customFormat="false" ht="22.5" hidden="false" customHeight="false" outlineLevel="0" collapsed="false">
      <c r="B4733" s="73" t="s">
        <v>7016</v>
      </c>
      <c r="C4733" s="74" t="s">
        <v>6880</v>
      </c>
      <c r="D4733" s="75" t="n">
        <v>1677.85</v>
      </c>
    </row>
    <row r="4734" customFormat="false" ht="22.5" hidden="false" customHeight="false" outlineLevel="0" collapsed="false">
      <c r="B4734" s="73" t="s">
        <v>7017</v>
      </c>
      <c r="C4734" s="74" t="s">
        <v>6880</v>
      </c>
      <c r="D4734" s="75" t="n">
        <v>1677.85</v>
      </c>
    </row>
    <row r="4735" customFormat="false" ht="22.5" hidden="false" customHeight="false" outlineLevel="0" collapsed="false">
      <c r="B4735" s="73" t="s">
        <v>7018</v>
      </c>
      <c r="C4735" s="74" t="s">
        <v>6880</v>
      </c>
      <c r="D4735" s="75" t="n">
        <v>1677.85</v>
      </c>
    </row>
    <row r="4736" customFormat="false" ht="22.5" hidden="false" customHeight="false" outlineLevel="0" collapsed="false">
      <c r="B4736" s="73" t="s">
        <v>7019</v>
      </c>
      <c r="C4736" s="74" t="s">
        <v>6880</v>
      </c>
      <c r="D4736" s="75" t="n">
        <v>1677.85</v>
      </c>
    </row>
    <row r="4737" customFormat="false" ht="22.5" hidden="false" customHeight="false" outlineLevel="0" collapsed="false">
      <c r="B4737" s="73" t="s">
        <v>7020</v>
      </c>
      <c r="C4737" s="74" t="s">
        <v>6880</v>
      </c>
      <c r="D4737" s="75" t="n">
        <v>1677.85</v>
      </c>
    </row>
    <row r="4738" customFormat="false" ht="22.5" hidden="false" customHeight="false" outlineLevel="0" collapsed="false">
      <c r="B4738" s="73" t="s">
        <v>7021</v>
      </c>
      <c r="C4738" s="74" t="s">
        <v>6880</v>
      </c>
      <c r="D4738" s="75" t="n">
        <v>1677.85</v>
      </c>
    </row>
    <row r="4739" customFormat="false" ht="22.5" hidden="false" customHeight="false" outlineLevel="0" collapsed="false">
      <c r="B4739" s="73" t="s">
        <v>7022</v>
      </c>
      <c r="C4739" s="74" t="s">
        <v>6880</v>
      </c>
      <c r="D4739" s="75" t="n">
        <v>1677.85</v>
      </c>
    </row>
    <row r="4740" customFormat="false" ht="22.5" hidden="false" customHeight="false" outlineLevel="0" collapsed="false">
      <c r="B4740" s="73" t="s">
        <v>7023</v>
      </c>
      <c r="C4740" s="74" t="s">
        <v>6880</v>
      </c>
      <c r="D4740" s="75" t="n">
        <v>1677.85</v>
      </c>
    </row>
    <row r="4741" customFormat="false" ht="22.5" hidden="false" customHeight="false" outlineLevel="0" collapsed="false">
      <c r="B4741" s="73" t="s">
        <v>7024</v>
      </c>
      <c r="C4741" s="74" t="s">
        <v>6880</v>
      </c>
      <c r="D4741" s="75" t="n">
        <v>1677.85</v>
      </c>
    </row>
    <row r="4742" customFormat="false" ht="22.5" hidden="false" customHeight="false" outlineLevel="0" collapsed="false">
      <c r="B4742" s="73" t="s">
        <v>7025</v>
      </c>
      <c r="C4742" s="74" t="s">
        <v>6880</v>
      </c>
      <c r="D4742" s="75" t="n">
        <v>1677.85</v>
      </c>
    </row>
    <row r="4743" customFormat="false" ht="22.5" hidden="false" customHeight="false" outlineLevel="0" collapsed="false">
      <c r="B4743" s="73" t="s">
        <v>7026</v>
      </c>
      <c r="C4743" s="74" t="s">
        <v>6880</v>
      </c>
      <c r="D4743" s="75" t="n">
        <v>1677.85</v>
      </c>
    </row>
    <row r="4744" customFormat="false" ht="22.5" hidden="false" customHeight="false" outlineLevel="0" collapsed="false">
      <c r="B4744" s="73" t="s">
        <v>7027</v>
      </c>
      <c r="C4744" s="74" t="s">
        <v>6880</v>
      </c>
      <c r="D4744" s="75" t="n">
        <v>1677.85</v>
      </c>
    </row>
    <row r="4745" customFormat="false" ht="22.5" hidden="false" customHeight="false" outlineLevel="0" collapsed="false">
      <c r="B4745" s="73" t="s">
        <v>7028</v>
      </c>
      <c r="C4745" s="74" t="s">
        <v>6880</v>
      </c>
      <c r="D4745" s="75" t="n">
        <v>1677.85</v>
      </c>
    </row>
    <row r="4746" customFormat="false" ht="22.5" hidden="false" customHeight="false" outlineLevel="0" collapsed="false">
      <c r="B4746" s="73" t="s">
        <v>7029</v>
      </c>
      <c r="C4746" s="74" t="s">
        <v>6880</v>
      </c>
      <c r="D4746" s="75" t="n">
        <v>1677.85</v>
      </c>
    </row>
    <row r="4747" customFormat="false" ht="22.5" hidden="false" customHeight="false" outlineLevel="0" collapsed="false">
      <c r="B4747" s="73" t="s">
        <v>7030</v>
      </c>
      <c r="C4747" s="74" t="s">
        <v>6880</v>
      </c>
      <c r="D4747" s="75" t="n">
        <v>1677.85</v>
      </c>
    </row>
    <row r="4748" customFormat="false" ht="22.5" hidden="false" customHeight="false" outlineLevel="0" collapsed="false">
      <c r="B4748" s="73" t="s">
        <v>7031</v>
      </c>
      <c r="C4748" s="74" t="s">
        <v>6880</v>
      </c>
      <c r="D4748" s="75" t="n">
        <v>1677.85</v>
      </c>
    </row>
    <row r="4749" customFormat="false" ht="22.5" hidden="false" customHeight="false" outlineLevel="0" collapsed="false">
      <c r="B4749" s="73" t="s">
        <v>7032</v>
      </c>
      <c r="C4749" s="74" t="s">
        <v>6880</v>
      </c>
      <c r="D4749" s="75" t="n">
        <v>1677.85</v>
      </c>
    </row>
    <row r="4750" customFormat="false" ht="22.5" hidden="false" customHeight="false" outlineLevel="0" collapsed="false">
      <c r="B4750" s="73" t="s">
        <v>7033</v>
      </c>
      <c r="C4750" s="74" t="s">
        <v>6880</v>
      </c>
      <c r="D4750" s="75" t="n">
        <v>1677.85</v>
      </c>
    </row>
    <row r="4751" customFormat="false" ht="22.5" hidden="false" customHeight="false" outlineLevel="0" collapsed="false">
      <c r="B4751" s="73" t="s">
        <v>7034</v>
      </c>
      <c r="C4751" s="74" t="s">
        <v>6880</v>
      </c>
      <c r="D4751" s="75" t="n">
        <v>1677.85</v>
      </c>
    </row>
    <row r="4752" customFormat="false" ht="22.5" hidden="false" customHeight="false" outlineLevel="0" collapsed="false">
      <c r="B4752" s="73" t="s">
        <v>7035</v>
      </c>
      <c r="C4752" s="74" t="s">
        <v>6880</v>
      </c>
      <c r="D4752" s="75" t="n">
        <v>1677.85</v>
      </c>
    </row>
    <row r="4753" customFormat="false" ht="22.5" hidden="false" customHeight="false" outlineLevel="0" collapsed="false">
      <c r="B4753" s="73" t="s">
        <v>7036</v>
      </c>
      <c r="C4753" s="74" t="s">
        <v>6880</v>
      </c>
      <c r="D4753" s="75" t="n">
        <v>1677.85</v>
      </c>
    </row>
    <row r="4754" customFormat="false" ht="22.5" hidden="false" customHeight="false" outlineLevel="0" collapsed="false">
      <c r="B4754" s="73" t="s">
        <v>7037</v>
      </c>
      <c r="C4754" s="74" t="s">
        <v>6880</v>
      </c>
      <c r="D4754" s="75" t="n">
        <v>1677.85</v>
      </c>
    </row>
    <row r="4755" customFormat="false" ht="22.5" hidden="false" customHeight="false" outlineLevel="0" collapsed="false">
      <c r="B4755" s="73" t="s">
        <v>7038</v>
      </c>
      <c r="C4755" s="74" t="s">
        <v>6880</v>
      </c>
      <c r="D4755" s="75" t="n">
        <v>1677.85</v>
      </c>
    </row>
    <row r="4756" customFormat="false" ht="22.5" hidden="false" customHeight="false" outlineLevel="0" collapsed="false">
      <c r="B4756" s="73" t="s">
        <v>7039</v>
      </c>
      <c r="C4756" s="74" t="s">
        <v>6880</v>
      </c>
      <c r="D4756" s="75" t="n">
        <v>1677.85</v>
      </c>
    </row>
    <row r="4757" customFormat="false" ht="22.5" hidden="false" customHeight="false" outlineLevel="0" collapsed="false">
      <c r="B4757" s="73" t="s">
        <v>7040</v>
      </c>
      <c r="C4757" s="74" t="s">
        <v>6880</v>
      </c>
      <c r="D4757" s="75" t="n">
        <v>1677.85</v>
      </c>
    </row>
    <row r="4758" customFormat="false" ht="22.5" hidden="false" customHeight="false" outlineLevel="0" collapsed="false">
      <c r="B4758" s="73" t="s">
        <v>7041</v>
      </c>
      <c r="C4758" s="74" t="s">
        <v>6880</v>
      </c>
      <c r="D4758" s="75" t="n">
        <v>1677.85</v>
      </c>
    </row>
    <row r="4759" customFormat="false" ht="22.5" hidden="false" customHeight="false" outlineLevel="0" collapsed="false">
      <c r="B4759" s="73" t="s">
        <v>7042</v>
      </c>
      <c r="C4759" s="74" t="s">
        <v>6880</v>
      </c>
      <c r="D4759" s="75" t="n">
        <v>1677.85</v>
      </c>
    </row>
    <row r="4760" customFormat="false" ht="22.5" hidden="false" customHeight="false" outlineLevel="0" collapsed="false">
      <c r="B4760" s="73" t="s">
        <v>7043</v>
      </c>
      <c r="C4760" s="74" t="s">
        <v>6880</v>
      </c>
      <c r="D4760" s="75" t="n">
        <v>1677.85</v>
      </c>
    </row>
    <row r="4761" customFormat="false" ht="22.5" hidden="false" customHeight="false" outlineLevel="0" collapsed="false">
      <c r="B4761" s="73" t="s">
        <v>7044</v>
      </c>
      <c r="C4761" s="74" t="s">
        <v>6880</v>
      </c>
      <c r="D4761" s="75" t="n">
        <v>1677.85</v>
      </c>
    </row>
    <row r="4762" customFormat="false" ht="22.5" hidden="false" customHeight="false" outlineLevel="0" collapsed="false">
      <c r="B4762" s="73" t="s">
        <v>7045</v>
      </c>
      <c r="C4762" s="74" t="s">
        <v>6880</v>
      </c>
      <c r="D4762" s="75" t="n">
        <v>1677.85</v>
      </c>
    </row>
    <row r="4763" customFormat="false" ht="22.5" hidden="false" customHeight="false" outlineLevel="0" collapsed="false">
      <c r="B4763" s="73" t="s">
        <v>7046</v>
      </c>
      <c r="C4763" s="74" t="s">
        <v>6880</v>
      </c>
      <c r="D4763" s="75" t="n">
        <v>1677.85</v>
      </c>
    </row>
    <row r="4764" customFormat="false" ht="22.5" hidden="false" customHeight="false" outlineLevel="0" collapsed="false">
      <c r="B4764" s="73" t="s">
        <v>7047</v>
      </c>
      <c r="C4764" s="74" t="s">
        <v>6880</v>
      </c>
      <c r="D4764" s="75" t="n">
        <v>1677.85</v>
      </c>
    </row>
    <row r="4765" customFormat="false" ht="22.5" hidden="false" customHeight="false" outlineLevel="0" collapsed="false">
      <c r="B4765" s="73" t="s">
        <v>7048</v>
      </c>
      <c r="C4765" s="74" t="s">
        <v>6880</v>
      </c>
      <c r="D4765" s="75" t="n">
        <v>1677.85</v>
      </c>
    </row>
    <row r="4766" customFormat="false" ht="22.5" hidden="false" customHeight="false" outlineLevel="0" collapsed="false">
      <c r="B4766" s="73" t="s">
        <v>7049</v>
      </c>
      <c r="C4766" s="74" t="s">
        <v>6880</v>
      </c>
      <c r="D4766" s="75" t="n">
        <v>1677.85</v>
      </c>
    </row>
    <row r="4767" customFormat="false" ht="22.5" hidden="false" customHeight="false" outlineLevel="0" collapsed="false">
      <c r="B4767" s="73" t="s">
        <v>7050</v>
      </c>
      <c r="C4767" s="74" t="s">
        <v>6880</v>
      </c>
      <c r="D4767" s="75" t="n">
        <v>1677.85</v>
      </c>
    </row>
    <row r="4768" customFormat="false" ht="22.5" hidden="false" customHeight="false" outlineLevel="0" collapsed="false">
      <c r="B4768" s="73" t="s">
        <v>7051</v>
      </c>
      <c r="C4768" s="74" t="s">
        <v>6880</v>
      </c>
      <c r="D4768" s="75" t="n">
        <v>1677.85</v>
      </c>
    </row>
    <row r="4769" customFormat="false" ht="22.5" hidden="false" customHeight="false" outlineLevel="0" collapsed="false">
      <c r="B4769" s="73" t="s">
        <v>7052</v>
      </c>
      <c r="C4769" s="74" t="s">
        <v>6880</v>
      </c>
      <c r="D4769" s="75" t="n">
        <v>1677.85</v>
      </c>
    </row>
    <row r="4770" customFormat="false" ht="22.5" hidden="false" customHeight="false" outlineLevel="0" collapsed="false">
      <c r="B4770" s="73" t="s">
        <v>7053</v>
      </c>
      <c r="C4770" s="74" t="s">
        <v>6880</v>
      </c>
      <c r="D4770" s="75" t="n">
        <v>1677.85</v>
      </c>
    </row>
    <row r="4771" customFormat="false" ht="22.5" hidden="false" customHeight="false" outlineLevel="0" collapsed="false">
      <c r="B4771" s="73" t="s">
        <v>7054</v>
      </c>
      <c r="C4771" s="74" t="s">
        <v>6880</v>
      </c>
      <c r="D4771" s="75" t="n">
        <v>1677.85</v>
      </c>
    </row>
    <row r="4772" customFormat="false" ht="22.5" hidden="false" customHeight="false" outlineLevel="0" collapsed="false">
      <c r="B4772" s="73" t="s">
        <v>7055</v>
      </c>
      <c r="C4772" s="74" t="s">
        <v>6880</v>
      </c>
      <c r="D4772" s="75" t="n">
        <v>1677.85</v>
      </c>
    </row>
    <row r="4773" customFormat="false" ht="22.5" hidden="false" customHeight="false" outlineLevel="0" collapsed="false">
      <c r="B4773" s="73" t="s">
        <v>7056</v>
      </c>
      <c r="C4773" s="74" t="s">
        <v>6880</v>
      </c>
      <c r="D4773" s="75" t="n">
        <v>1677.85</v>
      </c>
    </row>
    <row r="4774" customFormat="false" ht="22.5" hidden="false" customHeight="false" outlineLevel="0" collapsed="false">
      <c r="B4774" s="73" t="s">
        <v>7057</v>
      </c>
      <c r="C4774" s="74" t="s">
        <v>6880</v>
      </c>
      <c r="D4774" s="75" t="n">
        <v>1677.85</v>
      </c>
    </row>
    <row r="4775" customFormat="false" ht="22.5" hidden="false" customHeight="false" outlineLevel="0" collapsed="false">
      <c r="B4775" s="73" t="s">
        <v>7058</v>
      </c>
      <c r="C4775" s="74" t="s">
        <v>6880</v>
      </c>
      <c r="D4775" s="75" t="n">
        <v>1677.85</v>
      </c>
    </row>
    <row r="4776" customFormat="false" ht="22.5" hidden="false" customHeight="false" outlineLevel="0" collapsed="false">
      <c r="B4776" s="73" t="s">
        <v>7059</v>
      </c>
      <c r="C4776" s="74" t="s">
        <v>6880</v>
      </c>
      <c r="D4776" s="75" t="n">
        <v>1677.85</v>
      </c>
    </row>
    <row r="4777" customFormat="false" ht="22.5" hidden="false" customHeight="false" outlineLevel="0" collapsed="false">
      <c r="B4777" s="73" t="s">
        <v>7060</v>
      </c>
      <c r="C4777" s="74" t="s">
        <v>6880</v>
      </c>
      <c r="D4777" s="75" t="n">
        <v>1677.85</v>
      </c>
    </row>
    <row r="4778" customFormat="false" ht="22.5" hidden="false" customHeight="false" outlineLevel="0" collapsed="false">
      <c r="B4778" s="73" t="s">
        <v>7061</v>
      </c>
      <c r="C4778" s="74" t="s">
        <v>6880</v>
      </c>
      <c r="D4778" s="75" t="n">
        <v>1677.85</v>
      </c>
    </row>
    <row r="4779" customFormat="false" ht="22.5" hidden="false" customHeight="false" outlineLevel="0" collapsed="false">
      <c r="B4779" s="73" t="s">
        <v>7062</v>
      </c>
      <c r="C4779" s="74" t="s">
        <v>6880</v>
      </c>
      <c r="D4779" s="75" t="n">
        <v>1677.85</v>
      </c>
    </row>
    <row r="4780" customFormat="false" ht="22.5" hidden="false" customHeight="false" outlineLevel="0" collapsed="false">
      <c r="B4780" s="73" t="s">
        <v>7063</v>
      </c>
      <c r="C4780" s="74" t="s">
        <v>6880</v>
      </c>
      <c r="D4780" s="75" t="n">
        <v>1677.85</v>
      </c>
    </row>
    <row r="4781" customFormat="false" ht="22.5" hidden="false" customHeight="false" outlineLevel="0" collapsed="false">
      <c r="B4781" s="73" t="s">
        <v>7064</v>
      </c>
      <c r="C4781" s="74" t="s">
        <v>6880</v>
      </c>
      <c r="D4781" s="75" t="n">
        <v>1677.85</v>
      </c>
    </row>
    <row r="4782" customFormat="false" ht="22.5" hidden="false" customHeight="false" outlineLevel="0" collapsed="false">
      <c r="B4782" s="73" t="s">
        <v>7065</v>
      </c>
      <c r="C4782" s="74" t="s">
        <v>6880</v>
      </c>
      <c r="D4782" s="75" t="n">
        <v>1677.85</v>
      </c>
    </row>
    <row r="4783" customFormat="false" ht="22.5" hidden="false" customHeight="false" outlineLevel="0" collapsed="false">
      <c r="B4783" s="73" t="s">
        <v>7066</v>
      </c>
      <c r="C4783" s="74" t="s">
        <v>6880</v>
      </c>
      <c r="D4783" s="75" t="n">
        <v>1677.85</v>
      </c>
    </row>
    <row r="4784" customFormat="false" ht="22.5" hidden="false" customHeight="false" outlineLevel="0" collapsed="false">
      <c r="B4784" s="73" t="s">
        <v>7067</v>
      </c>
      <c r="C4784" s="74" t="s">
        <v>6880</v>
      </c>
      <c r="D4784" s="75" t="n">
        <v>1677.85</v>
      </c>
    </row>
    <row r="4785" customFormat="false" ht="22.5" hidden="false" customHeight="false" outlineLevel="0" collapsed="false">
      <c r="B4785" s="73" t="s">
        <v>7068</v>
      </c>
      <c r="C4785" s="74" t="s">
        <v>6880</v>
      </c>
      <c r="D4785" s="75" t="n">
        <v>1677.85</v>
      </c>
    </row>
    <row r="4786" customFormat="false" ht="22.5" hidden="false" customHeight="false" outlineLevel="0" collapsed="false">
      <c r="B4786" s="73" t="s">
        <v>7069</v>
      </c>
      <c r="C4786" s="74" t="s">
        <v>6880</v>
      </c>
      <c r="D4786" s="75" t="n">
        <v>1677.85</v>
      </c>
    </row>
    <row r="4787" customFormat="false" ht="22.5" hidden="false" customHeight="false" outlineLevel="0" collapsed="false">
      <c r="B4787" s="73" t="s">
        <v>7070</v>
      </c>
      <c r="C4787" s="74" t="s">
        <v>6880</v>
      </c>
      <c r="D4787" s="75" t="n">
        <v>1677.85</v>
      </c>
    </row>
    <row r="4788" customFormat="false" ht="22.5" hidden="false" customHeight="false" outlineLevel="0" collapsed="false">
      <c r="B4788" s="73" t="s">
        <v>7071</v>
      </c>
      <c r="C4788" s="74" t="s">
        <v>6880</v>
      </c>
      <c r="D4788" s="75" t="n">
        <v>1677.85</v>
      </c>
    </row>
    <row r="4789" customFormat="false" ht="22.5" hidden="false" customHeight="false" outlineLevel="0" collapsed="false">
      <c r="B4789" s="73" t="s">
        <v>7072</v>
      </c>
      <c r="C4789" s="74" t="s">
        <v>6880</v>
      </c>
      <c r="D4789" s="75" t="n">
        <v>1677.85</v>
      </c>
    </row>
    <row r="4790" customFormat="false" ht="22.5" hidden="false" customHeight="false" outlineLevel="0" collapsed="false">
      <c r="B4790" s="73" t="s">
        <v>7073</v>
      </c>
      <c r="C4790" s="74" t="s">
        <v>6880</v>
      </c>
      <c r="D4790" s="75" t="n">
        <v>1677.85</v>
      </c>
    </row>
    <row r="4791" customFormat="false" ht="22.5" hidden="false" customHeight="false" outlineLevel="0" collapsed="false">
      <c r="B4791" s="73" t="s">
        <v>7074</v>
      </c>
      <c r="C4791" s="74" t="s">
        <v>6880</v>
      </c>
      <c r="D4791" s="75" t="n">
        <v>1677.85</v>
      </c>
    </row>
    <row r="4792" customFormat="false" ht="22.5" hidden="false" customHeight="false" outlineLevel="0" collapsed="false">
      <c r="B4792" s="73" t="s">
        <v>7075</v>
      </c>
      <c r="C4792" s="74" t="s">
        <v>6880</v>
      </c>
      <c r="D4792" s="75" t="n">
        <v>1677.85</v>
      </c>
    </row>
    <row r="4793" customFormat="false" ht="22.5" hidden="false" customHeight="false" outlineLevel="0" collapsed="false">
      <c r="B4793" s="73" t="s">
        <v>7076</v>
      </c>
      <c r="C4793" s="74" t="s">
        <v>6880</v>
      </c>
      <c r="D4793" s="75" t="n">
        <v>1677.85</v>
      </c>
    </row>
    <row r="4794" customFormat="false" ht="22.5" hidden="false" customHeight="false" outlineLevel="0" collapsed="false">
      <c r="B4794" s="73" t="s">
        <v>7077</v>
      </c>
      <c r="C4794" s="74" t="s">
        <v>6880</v>
      </c>
      <c r="D4794" s="75" t="n">
        <v>1677.85</v>
      </c>
    </row>
    <row r="4795" customFormat="false" ht="22.5" hidden="false" customHeight="false" outlineLevel="0" collapsed="false">
      <c r="B4795" s="73" t="s">
        <v>7078</v>
      </c>
      <c r="C4795" s="74" t="s">
        <v>6880</v>
      </c>
      <c r="D4795" s="75" t="n">
        <v>1677.85</v>
      </c>
    </row>
    <row r="4796" customFormat="false" ht="22.5" hidden="false" customHeight="false" outlineLevel="0" collapsed="false">
      <c r="B4796" s="73" t="s">
        <v>7079</v>
      </c>
      <c r="C4796" s="74" t="s">
        <v>6880</v>
      </c>
      <c r="D4796" s="75" t="n">
        <v>1677.85</v>
      </c>
    </row>
    <row r="4797" customFormat="false" ht="22.5" hidden="false" customHeight="false" outlineLevel="0" collapsed="false">
      <c r="B4797" s="73" t="s">
        <v>7080</v>
      </c>
      <c r="C4797" s="74" t="s">
        <v>6880</v>
      </c>
      <c r="D4797" s="75" t="n">
        <v>1677.85</v>
      </c>
    </row>
    <row r="4798" customFormat="false" ht="22.5" hidden="false" customHeight="false" outlineLevel="0" collapsed="false">
      <c r="B4798" s="73" t="s">
        <v>7081</v>
      </c>
      <c r="C4798" s="74" t="s">
        <v>6880</v>
      </c>
      <c r="D4798" s="75" t="n">
        <v>1677.85</v>
      </c>
    </row>
    <row r="4799" customFormat="false" ht="22.5" hidden="false" customHeight="false" outlineLevel="0" collapsed="false">
      <c r="B4799" s="73" t="s">
        <v>7082</v>
      </c>
      <c r="C4799" s="74" t="s">
        <v>6880</v>
      </c>
      <c r="D4799" s="75" t="n">
        <v>1677.85</v>
      </c>
    </row>
    <row r="4800" customFormat="false" ht="22.5" hidden="false" customHeight="false" outlineLevel="0" collapsed="false">
      <c r="B4800" s="73" t="s">
        <v>7083</v>
      </c>
      <c r="C4800" s="74" t="s">
        <v>6880</v>
      </c>
      <c r="D4800" s="75" t="n">
        <v>1677.85</v>
      </c>
    </row>
    <row r="4801" customFormat="false" ht="22.5" hidden="false" customHeight="false" outlineLevel="0" collapsed="false">
      <c r="B4801" s="73" t="s">
        <v>7084</v>
      </c>
      <c r="C4801" s="74" t="s">
        <v>6880</v>
      </c>
      <c r="D4801" s="75" t="n">
        <v>1677.85</v>
      </c>
    </row>
    <row r="4802" customFormat="false" ht="22.5" hidden="false" customHeight="false" outlineLevel="0" collapsed="false">
      <c r="B4802" s="73" t="s">
        <v>7085</v>
      </c>
      <c r="C4802" s="74" t="s">
        <v>6880</v>
      </c>
      <c r="D4802" s="75" t="n">
        <v>1677.85</v>
      </c>
    </row>
    <row r="4803" customFormat="false" ht="22.5" hidden="false" customHeight="false" outlineLevel="0" collapsed="false">
      <c r="B4803" s="73" t="s">
        <v>7086</v>
      </c>
      <c r="C4803" s="74" t="s">
        <v>6880</v>
      </c>
      <c r="D4803" s="75" t="n">
        <v>1677.85</v>
      </c>
    </row>
    <row r="4804" customFormat="false" ht="22.5" hidden="false" customHeight="false" outlineLevel="0" collapsed="false">
      <c r="B4804" s="73" t="s">
        <v>7087</v>
      </c>
      <c r="C4804" s="74" t="s">
        <v>6880</v>
      </c>
      <c r="D4804" s="75" t="n">
        <v>1677.85</v>
      </c>
    </row>
    <row r="4805" customFormat="false" ht="22.5" hidden="false" customHeight="false" outlineLevel="0" collapsed="false">
      <c r="B4805" s="73" t="s">
        <v>7088</v>
      </c>
      <c r="C4805" s="74" t="s">
        <v>6880</v>
      </c>
      <c r="D4805" s="75" t="n">
        <v>1677.85</v>
      </c>
    </row>
    <row r="4806" customFormat="false" ht="22.5" hidden="false" customHeight="false" outlineLevel="0" collapsed="false">
      <c r="B4806" s="73" t="s">
        <v>7089</v>
      </c>
      <c r="C4806" s="74" t="s">
        <v>6880</v>
      </c>
      <c r="D4806" s="75" t="n">
        <v>1677.85</v>
      </c>
    </row>
    <row r="4807" customFormat="false" ht="22.5" hidden="false" customHeight="false" outlineLevel="0" collapsed="false">
      <c r="B4807" s="73" t="s">
        <v>7090</v>
      </c>
      <c r="C4807" s="74" t="s">
        <v>6880</v>
      </c>
      <c r="D4807" s="75" t="n">
        <v>1677.85</v>
      </c>
    </row>
    <row r="4808" customFormat="false" ht="22.5" hidden="false" customHeight="false" outlineLevel="0" collapsed="false">
      <c r="B4808" s="73" t="s">
        <v>7091</v>
      </c>
      <c r="C4808" s="74" t="s">
        <v>6880</v>
      </c>
      <c r="D4808" s="75" t="n">
        <v>1677.85</v>
      </c>
    </row>
    <row r="4809" customFormat="false" ht="22.5" hidden="false" customHeight="false" outlineLevel="0" collapsed="false">
      <c r="B4809" s="73" t="s">
        <v>7092</v>
      </c>
      <c r="C4809" s="74" t="s">
        <v>6880</v>
      </c>
      <c r="D4809" s="75" t="n">
        <v>1677.85</v>
      </c>
    </row>
    <row r="4810" customFormat="false" ht="22.5" hidden="false" customHeight="false" outlineLevel="0" collapsed="false">
      <c r="B4810" s="73" t="s">
        <v>7093</v>
      </c>
      <c r="C4810" s="74" t="s">
        <v>6880</v>
      </c>
      <c r="D4810" s="75" t="n">
        <v>1677.85</v>
      </c>
    </row>
    <row r="4811" customFormat="false" ht="22.5" hidden="false" customHeight="false" outlineLevel="0" collapsed="false">
      <c r="B4811" s="73" t="s">
        <v>7094</v>
      </c>
      <c r="C4811" s="74" t="s">
        <v>6880</v>
      </c>
      <c r="D4811" s="75" t="n">
        <v>1677.85</v>
      </c>
    </row>
    <row r="4812" customFormat="false" ht="22.5" hidden="false" customHeight="false" outlineLevel="0" collapsed="false">
      <c r="B4812" s="73" t="s">
        <v>7095</v>
      </c>
      <c r="C4812" s="74" t="s">
        <v>6880</v>
      </c>
      <c r="D4812" s="75" t="n">
        <v>1677.85</v>
      </c>
    </row>
    <row r="4813" customFormat="false" ht="22.5" hidden="false" customHeight="false" outlineLevel="0" collapsed="false">
      <c r="B4813" s="73" t="s">
        <v>7096</v>
      </c>
      <c r="C4813" s="74" t="s">
        <v>6880</v>
      </c>
      <c r="D4813" s="75" t="n">
        <v>1677.85</v>
      </c>
    </row>
    <row r="4814" customFormat="false" ht="22.5" hidden="false" customHeight="false" outlineLevel="0" collapsed="false">
      <c r="B4814" s="73" t="s">
        <v>7097</v>
      </c>
      <c r="C4814" s="74" t="s">
        <v>6880</v>
      </c>
      <c r="D4814" s="75" t="n">
        <v>1677.85</v>
      </c>
    </row>
    <row r="4815" customFormat="false" ht="22.5" hidden="false" customHeight="false" outlineLevel="0" collapsed="false">
      <c r="B4815" s="73" t="s">
        <v>7098</v>
      </c>
      <c r="C4815" s="74" t="s">
        <v>6880</v>
      </c>
      <c r="D4815" s="75" t="n">
        <v>1677.85</v>
      </c>
    </row>
    <row r="4816" customFormat="false" ht="22.5" hidden="false" customHeight="false" outlineLevel="0" collapsed="false">
      <c r="B4816" s="73" t="s">
        <v>7099</v>
      </c>
      <c r="C4816" s="74" t="s">
        <v>6880</v>
      </c>
      <c r="D4816" s="75" t="n">
        <v>1677.85</v>
      </c>
    </row>
    <row r="4817" customFormat="false" ht="22.5" hidden="false" customHeight="false" outlineLevel="0" collapsed="false">
      <c r="B4817" s="73" t="s">
        <v>7100</v>
      </c>
      <c r="C4817" s="74" t="s">
        <v>6880</v>
      </c>
      <c r="D4817" s="75" t="n">
        <v>1677.85</v>
      </c>
    </row>
    <row r="4818" customFormat="false" ht="22.5" hidden="false" customHeight="false" outlineLevel="0" collapsed="false">
      <c r="B4818" s="73" t="s">
        <v>7101</v>
      </c>
      <c r="C4818" s="74" t="s">
        <v>6880</v>
      </c>
      <c r="D4818" s="75" t="n">
        <v>1677.85</v>
      </c>
    </row>
    <row r="4819" customFormat="false" ht="22.5" hidden="false" customHeight="false" outlineLevel="0" collapsed="false">
      <c r="B4819" s="73" t="s">
        <v>7102</v>
      </c>
      <c r="C4819" s="74" t="s">
        <v>6880</v>
      </c>
      <c r="D4819" s="75" t="n">
        <v>1677.85</v>
      </c>
    </row>
    <row r="4820" customFormat="false" ht="22.5" hidden="false" customHeight="false" outlineLevel="0" collapsed="false">
      <c r="B4820" s="73" t="s">
        <v>7103</v>
      </c>
      <c r="C4820" s="74" t="s">
        <v>6880</v>
      </c>
      <c r="D4820" s="75" t="n">
        <v>1677.85</v>
      </c>
    </row>
    <row r="4821" customFormat="false" ht="22.5" hidden="false" customHeight="false" outlineLevel="0" collapsed="false">
      <c r="B4821" s="73" t="s">
        <v>7104</v>
      </c>
      <c r="C4821" s="74" t="s">
        <v>6880</v>
      </c>
      <c r="D4821" s="75" t="n">
        <v>1677.85</v>
      </c>
    </row>
    <row r="4822" customFormat="false" ht="22.5" hidden="false" customHeight="false" outlineLevel="0" collapsed="false">
      <c r="B4822" s="73" t="s">
        <v>7105</v>
      </c>
      <c r="C4822" s="74" t="s">
        <v>6880</v>
      </c>
      <c r="D4822" s="75" t="n">
        <v>1677.85</v>
      </c>
    </row>
    <row r="4823" customFormat="false" ht="22.5" hidden="false" customHeight="false" outlineLevel="0" collapsed="false">
      <c r="B4823" s="73" t="s">
        <v>7106</v>
      </c>
      <c r="C4823" s="74" t="s">
        <v>6880</v>
      </c>
      <c r="D4823" s="75" t="n">
        <v>1677.85</v>
      </c>
    </row>
    <row r="4824" customFormat="false" ht="22.5" hidden="false" customHeight="false" outlineLevel="0" collapsed="false">
      <c r="B4824" s="73" t="s">
        <v>7107</v>
      </c>
      <c r="C4824" s="74" t="s">
        <v>6880</v>
      </c>
      <c r="D4824" s="75" t="n">
        <v>1677.85</v>
      </c>
    </row>
    <row r="4825" customFormat="false" ht="22.5" hidden="false" customHeight="false" outlineLevel="0" collapsed="false">
      <c r="B4825" s="73" t="s">
        <v>7108</v>
      </c>
      <c r="C4825" s="74" t="s">
        <v>6880</v>
      </c>
      <c r="D4825" s="75" t="n">
        <v>1677.85</v>
      </c>
    </row>
    <row r="4826" customFormat="false" ht="22.5" hidden="false" customHeight="false" outlineLevel="0" collapsed="false">
      <c r="B4826" s="73" t="s">
        <v>7109</v>
      </c>
      <c r="C4826" s="74" t="s">
        <v>6880</v>
      </c>
      <c r="D4826" s="75" t="n">
        <v>1677.85</v>
      </c>
    </row>
    <row r="4827" customFormat="false" ht="22.5" hidden="false" customHeight="false" outlineLevel="0" collapsed="false">
      <c r="B4827" s="73" t="s">
        <v>7110</v>
      </c>
      <c r="C4827" s="74" t="s">
        <v>6880</v>
      </c>
      <c r="D4827" s="75" t="n">
        <v>1677.85</v>
      </c>
    </row>
    <row r="4828" customFormat="false" ht="22.5" hidden="false" customHeight="false" outlineLevel="0" collapsed="false">
      <c r="B4828" s="73" t="s">
        <v>7111</v>
      </c>
      <c r="C4828" s="74" t="s">
        <v>6880</v>
      </c>
      <c r="D4828" s="75" t="n">
        <v>1677.85</v>
      </c>
    </row>
    <row r="4829" customFormat="false" ht="22.5" hidden="false" customHeight="false" outlineLevel="0" collapsed="false">
      <c r="B4829" s="73" t="s">
        <v>7112</v>
      </c>
      <c r="C4829" s="74" t="s">
        <v>6880</v>
      </c>
      <c r="D4829" s="75" t="n">
        <v>1677.85</v>
      </c>
    </row>
    <row r="4830" customFormat="false" ht="22.5" hidden="false" customHeight="false" outlineLevel="0" collapsed="false">
      <c r="B4830" s="73" t="s">
        <v>7113</v>
      </c>
      <c r="C4830" s="74" t="s">
        <v>6880</v>
      </c>
      <c r="D4830" s="75" t="n">
        <v>1677.85</v>
      </c>
    </row>
    <row r="4831" customFormat="false" ht="22.5" hidden="false" customHeight="false" outlineLevel="0" collapsed="false">
      <c r="B4831" s="73" t="s">
        <v>7114</v>
      </c>
      <c r="C4831" s="74" t="s">
        <v>6880</v>
      </c>
      <c r="D4831" s="75" t="n">
        <v>1677.85</v>
      </c>
    </row>
    <row r="4832" customFormat="false" ht="22.5" hidden="false" customHeight="false" outlineLevel="0" collapsed="false">
      <c r="B4832" s="73" t="s">
        <v>7115</v>
      </c>
      <c r="C4832" s="74" t="s">
        <v>6880</v>
      </c>
      <c r="D4832" s="75" t="n">
        <v>1677.85</v>
      </c>
    </row>
    <row r="4833" customFormat="false" ht="22.5" hidden="false" customHeight="false" outlineLevel="0" collapsed="false">
      <c r="B4833" s="73" t="s">
        <v>7116</v>
      </c>
      <c r="C4833" s="74" t="s">
        <v>6880</v>
      </c>
      <c r="D4833" s="75" t="n">
        <v>1677.85</v>
      </c>
    </row>
    <row r="4834" customFormat="false" ht="22.5" hidden="false" customHeight="false" outlineLevel="0" collapsed="false">
      <c r="B4834" s="73" t="s">
        <v>7117</v>
      </c>
      <c r="C4834" s="74" t="s">
        <v>6880</v>
      </c>
      <c r="D4834" s="75" t="n">
        <v>1677.85</v>
      </c>
    </row>
    <row r="4835" customFormat="false" ht="22.5" hidden="false" customHeight="false" outlineLevel="0" collapsed="false">
      <c r="B4835" s="73" t="s">
        <v>7118</v>
      </c>
      <c r="C4835" s="74" t="s">
        <v>6880</v>
      </c>
      <c r="D4835" s="75" t="n">
        <v>1677.85</v>
      </c>
    </row>
    <row r="4836" customFormat="false" ht="22.5" hidden="false" customHeight="false" outlineLevel="0" collapsed="false">
      <c r="B4836" s="73" t="s">
        <v>7119</v>
      </c>
      <c r="C4836" s="74" t="s">
        <v>6880</v>
      </c>
      <c r="D4836" s="75" t="n">
        <v>1677.85</v>
      </c>
    </row>
    <row r="4837" customFormat="false" ht="22.5" hidden="false" customHeight="false" outlineLevel="0" collapsed="false">
      <c r="B4837" s="73" t="s">
        <v>7120</v>
      </c>
      <c r="C4837" s="74" t="s">
        <v>6880</v>
      </c>
      <c r="D4837" s="75" t="n">
        <v>1677.85</v>
      </c>
    </row>
    <row r="4838" customFormat="false" ht="22.5" hidden="false" customHeight="false" outlineLevel="0" collapsed="false">
      <c r="B4838" s="73" t="s">
        <v>7121</v>
      </c>
      <c r="C4838" s="74" t="s">
        <v>6880</v>
      </c>
      <c r="D4838" s="75" t="n">
        <v>1677.85</v>
      </c>
    </row>
    <row r="4839" customFormat="false" ht="22.5" hidden="false" customHeight="false" outlineLevel="0" collapsed="false">
      <c r="B4839" s="73" t="s">
        <v>7122</v>
      </c>
      <c r="C4839" s="74" t="s">
        <v>6880</v>
      </c>
      <c r="D4839" s="75" t="n">
        <v>1677.85</v>
      </c>
    </row>
    <row r="4840" customFormat="false" ht="22.5" hidden="false" customHeight="false" outlineLevel="0" collapsed="false">
      <c r="B4840" s="73" t="s">
        <v>7123</v>
      </c>
      <c r="C4840" s="74" t="s">
        <v>6880</v>
      </c>
      <c r="D4840" s="75" t="n">
        <v>1677.85</v>
      </c>
    </row>
    <row r="4841" customFormat="false" ht="22.5" hidden="false" customHeight="false" outlineLevel="0" collapsed="false">
      <c r="B4841" s="73" t="s">
        <v>7124</v>
      </c>
      <c r="C4841" s="74" t="s">
        <v>6880</v>
      </c>
      <c r="D4841" s="75" t="n">
        <v>1677.85</v>
      </c>
    </row>
    <row r="4842" customFormat="false" ht="22.5" hidden="false" customHeight="false" outlineLevel="0" collapsed="false">
      <c r="B4842" s="73" t="s">
        <v>7125</v>
      </c>
      <c r="C4842" s="74" t="s">
        <v>6880</v>
      </c>
      <c r="D4842" s="75" t="n">
        <v>1677.85</v>
      </c>
    </row>
    <row r="4843" customFormat="false" ht="22.5" hidden="false" customHeight="false" outlineLevel="0" collapsed="false">
      <c r="B4843" s="73" t="s">
        <v>7126</v>
      </c>
      <c r="C4843" s="74" t="s">
        <v>6880</v>
      </c>
      <c r="D4843" s="75" t="n">
        <v>1677.85</v>
      </c>
    </row>
    <row r="4844" customFormat="false" ht="22.5" hidden="false" customHeight="false" outlineLevel="0" collapsed="false">
      <c r="B4844" s="73" t="s">
        <v>7127</v>
      </c>
      <c r="C4844" s="74" t="s">
        <v>6880</v>
      </c>
      <c r="D4844" s="75" t="n">
        <v>1677.85</v>
      </c>
    </row>
    <row r="4845" customFormat="false" ht="22.5" hidden="false" customHeight="false" outlineLevel="0" collapsed="false">
      <c r="B4845" s="73" t="s">
        <v>7128</v>
      </c>
      <c r="C4845" s="74" t="s">
        <v>6880</v>
      </c>
      <c r="D4845" s="75" t="n">
        <v>1677.85</v>
      </c>
    </row>
    <row r="4846" customFormat="false" ht="22.5" hidden="false" customHeight="false" outlineLevel="0" collapsed="false">
      <c r="B4846" s="73" t="s">
        <v>7129</v>
      </c>
      <c r="C4846" s="74" t="s">
        <v>6880</v>
      </c>
      <c r="D4846" s="75" t="n">
        <v>1677.85</v>
      </c>
    </row>
    <row r="4847" customFormat="false" ht="22.5" hidden="false" customHeight="false" outlineLevel="0" collapsed="false">
      <c r="B4847" s="73" t="s">
        <v>7130</v>
      </c>
      <c r="C4847" s="74" t="s">
        <v>6880</v>
      </c>
      <c r="D4847" s="75" t="n">
        <v>1677.85</v>
      </c>
    </row>
    <row r="4848" customFormat="false" ht="22.5" hidden="false" customHeight="false" outlineLevel="0" collapsed="false">
      <c r="B4848" s="73" t="s">
        <v>7131</v>
      </c>
      <c r="C4848" s="74" t="s">
        <v>6880</v>
      </c>
      <c r="D4848" s="75" t="n">
        <v>1677.85</v>
      </c>
    </row>
    <row r="4849" customFormat="false" ht="22.5" hidden="false" customHeight="false" outlineLevel="0" collapsed="false">
      <c r="B4849" s="73" t="s">
        <v>7132</v>
      </c>
      <c r="C4849" s="74" t="s">
        <v>6880</v>
      </c>
      <c r="D4849" s="75" t="n">
        <v>1677.85</v>
      </c>
    </row>
    <row r="4850" customFormat="false" ht="22.5" hidden="false" customHeight="false" outlineLevel="0" collapsed="false">
      <c r="B4850" s="73" t="s">
        <v>7133</v>
      </c>
      <c r="C4850" s="74" t="s">
        <v>6880</v>
      </c>
      <c r="D4850" s="75" t="n">
        <v>1677.85</v>
      </c>
    </row>
    <row r="4851" customFormat="false" ht="22.5" hidden="false" customHeight="false" outlineLevel="0" collapsed="false">
      <c r="B4851" s="73" t="s">
        <v>7134</v>
      </c>
      <c r="C4851" s="74" t="s">
        <v>6880</v>
      </c>
      <c r="D4851" s="75" t="n">
        <v>1677.85</v>
      </c>
    </row>
    <row r="4852" customFormat="false" ht="22.5" hidden="false" customHeight="false" outlineLevel="0" collapsed="false">
      <c r="B4852" s="73" t="s">
        <v>7135</v>
      </c>
      <c r="C4852" s="74" t="s">
        <v>6880</v>
      </c>
      <c r="D4852" s="75" t="n">
        <v>1677.85</v>
      </c>
    </row>
    <row r="4853" customFormat="false" ht="22.5" hidden="false" customHeight="false" outlineLevel="0" collapsed="false">
      <c r="B4853" s="73" t="s">
        <v>7136</v>
      </c>
      <c r="C4853" s="74" t="s">
        <v>6880</v>
      </c>
      <c r="D4853" s="75" t="n">
        <v>1677.85</v>
      </c>
    </row>
    <row r="4854" customFormat="false" ht="22.5" hidden="false" customHeight="false" outlineLevel="0" collapsed="false">
      <c r="B4854" s="73" t="s">
        <v>7137</v>
      </c>
      <c r="C4854" s="74" t="s">
        <v>6880</v>
      </c>
      <c r="D4854" s="75" t="n">
        <v>1677.85</v>
      </c>
    </row>
    <row r="4855" customFormat="false" ht="22.5" hidden="false" customHeight="false" outlineLevel="0" collapsed="false">
      <c r="B4855" s="73" t="s">
        <v>7138</v>
      </c>
      <c r="C4855" s="74" t="s">
        <v>6880</v>
      </c>
      <c r="D4855" s="75" t="n">
        <v>1677.85</v>
      </c>
    </row>
    <row r="4856" customFormat="false" ht="22.5" hidden="false" customHeight="false" outlineLevel="0" collapsed="false">
      <c r="B4856" s="73" t="s">
        <v>7139</v>
      </c>
      <c r="C4856" s="74" t="s">
        <v>6880</v>
      </c>
      <c r="D4856" s="75" t="n">
        <v>1677.85</v>
      </c>
    </row>
    <row r="4857" customFormat="false" ht="22.5" hidden="false" customHeight="false" outlineLevel="0" collapsed="false">
      <c r="B4857" s="73" t="s">
        <v>7140</v>
      </c>
      <c r="C4857" s="74" t="s">
        <v>6880</v>
      </c>
      <c r="D4857" s="75" t="n">
        <v>1677.85</v>
      </c>
    </row>
    <row r="4858" customFormat="false" ht="22.5" hidden="false" customHeight="false" outlineLevel="0" collapsed="false">
      <c r="B4858" s="73" t="s">
        <v>7141</v>
      </c>
      <c r="C4858" s="74" t="s">
        <v>6880</v>
      </c>
      <c r="D4858" s="75" t="n">
        <v>1677.85</v>
      </c>
    </row>
    <row r="4859" customFormat="false" ht="22.5" hidden="false" customHeight="false" outlineLevel="0" collapsed="false">
      <c r="B4859" s="73" t="s">
        <v>7142</v>
      </c>
      <c r="C4859" s="74" t="s">
        <v>6880</v>
      </c>
      <c r="D4859" s="75" t="n">
        <v>1677.85</v>
      </c>
    </row>
    <row r="4860" customFormat="false" ht="22.5" hidden="false" customHeight="false" outlineLevel="0" collapsed="false">
      <c r="B4860" s="73" t="s">
        <v>7143</v>
      </c>
      <c r="C4860" s="74" t="s">
        <v>6880</v>
      </c>
      <c r="D4860" s="75" t="n">
        <v>1677.85</v>
      </c>
    </row>
    <row r="4861" customFormat="false" ht="22.5" hidden="false" customHeight="false" outlineLevel="0" collapsed="false">
      <c r="B4861" s="73" t="s">
        <v>7144</v>
      </c>
      <c r="C4861" s="74" t="s">
        <v>6880</v>
      </c>
      <c r="D4861" s="75" t="n">
        <v>1677.85</v>
      </c>
    </row>
    <row r="4862" customFormat="false" ht="22.5" hidden="false" customHeight="false" outlineLevel="0" collapsed="false">
      <c r="B4862" s="73" t="s">
        <v>7145</v>
      </c>
      <c r="C4862" s="74" t="s">
        <v>6880</v>
      </c>
      <c r="D4862" s="75" t="n">
        <v>1677.85</v>
      </c>
    </row>
    <row r="4863" customFormat="false" ht="22.5" hidden="false" customHeight="false" outlineLevel="0" collapsed="false">
      <c r="B4863" s="73" t="s">
        <v>7146</v>
      </c>
      <c r="C4863" s="74" t="s">
        <v>6880</v>
      </c>
      <c r="D4863" s="75" t="n">
        <v>1677.85</v>
      </c>
    </row>
    <row r="4864" customFormat="false" ht="22.5" hidden="false" customHeight="false" outlineLevel="0" collapsed="false">
      <c r="B4864" s="73" t="s">
        <v>7147</v>
      </c>
      <c r="C4864" s="74" t="s">
        <v>6880</v>
      </c>
      <c r="D4864" s="75" t="n">
        <v>1677.85</v>
      </c>
    </row>
    <row r="4865" customFormat="false" ht="22.5" hidden="false" customHeight="false" outlineLevel="0" collapsed="false">
      <c r="B4865" s="73" t="s">
        <v>7148</v>
      </c>
      <c r="C4865" s="74" t="s">
        <v>6880</v>
      </c>
      <c r="D4865" s="75" t="n">
        <v>1677.85</v>
      </c>
    </row>
    <row r="4866" customFormat="false" ht="22.5" hidden="false" customHeight="false" outlineLevel="0" collapsed="false">
      <c r="B4866" s="73" t="s">
        <v>7149</v>
      </c>
      <c r="C4866" s="74" t="s">
        <v>6880</v>
      </c>
      <c r="D4866" s="75" t="n">
        <v>1677.85</v>
      </c>
    </row>
    <row r="4867" customFormat="false" ht="22.5" hidden="false" customHeight="false" outlineLevel="0" collapsed="false">
      <c r="B4867" s="73" t="s">
        <v>7150</v>
      </c>
      <c r="C4867" s="74" t="s">
        <v>6880</v>
      </c>
      <c r="D4867" s="75" t="n">
        <v>1677.85</v>
      </c>
    </row>
    <row r="4868" customFormat="false" ht="22.5" hidden="false" customHeight="false" outlineLevel="0" collapsed="false">
      <c r="B4868" s="73" t="s">
        <v>7151</v>
      </c>
      <c r="C4868" s="74" t="s">
        <v>6880</v>
      </c>
      <c r="D4868" s="75" t="n">
        <v>1677.85</v>
      </c>
    </row>
    <row r="4869" customFormat="false" ht="22.5" hidden="false" customHeight="false" outlineLevel="0" collapsed="false">
      <c r="B4869" s="73" t="s">
        <v>7152</v>
      </c>
      <c r="C4869" s="74" t="s">
        <v>6880</v>
      </c>
      <c r="D4869" s="75" t="n">
        <v>1677.85</v>
      </c>
    </row>
    <row r="4870" customFormat="false" ht="22.5" hidden="false" customHeight="false" outlineLevel="0" collapsed="false">
      <c r="B4870" s="73" t="s">
        <v>7153</v>
      </c>
      <c r="C4870" s="74" t="s">
        <v>6880</v>
      </c>
      <c r="D4870" s="75" t="n">
        <v>1677.85</v>
      </c>
    </row>
    <row r="4871" customFormat="false" ht="22.5" hidden="false" customHeight="false" outlineLevel="0" collapsed="false">
      <c r="B4871" s="73" t="s">
        <v>7154</v>
      </c>
      <c r="C4871" s="74" t="s">
        <v>6880</v>
      </c>
      <c r="D4871" s="75" t="n">
        <v>1677.85</v>
      </c>
    </row>
    <row r="4872" customFormat="false" ht="22.5" hidden="false" customHeight="false" outlineLevel="0" collapsed="false">
      <c r="B4872" s="73" t="s">
        <v>7155</v>
      </c>
      <c r="C4872" s="74" t="s">
        <v>6880</v>
      </c>
      <c r="D4872" s="75" t="n">
        <v>1677.85</v>
      </c>
    </row>
    <row r="4873" customFormat="false" ht="22.5" hidden="false" customHeight="false" outlineLevel="0" collapsed="false">
      <c r="B4873" s="73" t="s">
        <v>7156</v>
      </c>
      <c r="C4873" s="74" t="s">
        <v>6880</v>
      </c>
      <c r="D4873" s="75" t="n">
        <v>1677.85</v>
      </c>
    </row>
    <row r="4874" customFormat="false" ht="22.5" hidden="false" customHeight="false" outlineLevel="0" collapsed="false">
      <c r="B4874" s="73" t="s">
        <v>7157</v>
      </c>
      <c r="C4874" s="74" t="s">
        <v>6880</v>
      </c>
      <c r="D4874" s="75" t="n">
        <v>1677.85</v>
      </c>
    </row>
    <row r="4875" customFormat="false" ht="22.5" hidden="false" customHeight="false" outlineLevel="0" collapsed="false">
      <c r="B4875" s="73" t="s">
        <v>7158</v>
      </c>
      <c r="C4875" s="74" t="s">
        <v>6880</v>
      </c>
      <c r="D4875" s="75" t="n">
        <v>1677.85</v>
      </c>
    </row>
    <row r="4876" customFormat="false" ht="22.5" hidden="false" customHeight="false" outlineLevel="0" collapsed="false">
      <c r="B4876" s="73" t="s">
        <v>7159</v>
      </c>
      <c r="C4876" s="74" t="s">
        <v>6880</v>
      </c>
      <c r="D4876" s="75" t="n">
        <v>1677.85</v>
      </c>
    </row>
    <row r="4877" customFormat="false" ht="22.5" hidden="false" customHeight="false" outlineLevel="0" collapsed="false">
      <c r="B4877" s="73" t="s">
        <v>7160</v>
      </c>
      <c r="C4877" s="74" t="s">
        <v>6880</v>
      </c>
      <c r="D4877" s="75" t="n">
        <v>1677.85</v>
      </c>
    </row>
    <row r="4878" customFormat="false" ht="22.5" hidden="false" customHeight="false" outlineLevel="0" collapsed="false">
      <c r="B4878" s="73" t="s">
        <v>7161</v>
      </c>
      <c r="C4878" s="74" t="s">
        <v>6880</v>
      </c>
      <c r="D4878" s="75" t="n">
        <v>1677.85</v>
      </c>
    </row>
    <row r="4879" customFormat="false" ht="22.5" hidden="false" customHeight="false" outlineLevel="0" collapsed="false">
      <c r="B4879" s="73" t="s">
        <v>7162</v>
      </c>
      <c r="C4879" s="74" t="s">
        <v>6880</v>
      </c>
      <c r="D4879" s="75" t="n">
        <v>1677.85</v>
      </c>
    </row>
    <row r="4880" customFormat="false" ht="22.5" hidden="false" customHeight="false" outlineLevel="0" collapsed="false">
      <c r="B4880" s="73" t="s">
        <v>7163</v>
      </c>
      <c r="C4880" s="74" t="s">
        <v>6880</v>
      </c>
      <c r="D4880" s="75" t="n">
        <v>1677.85</v>
      </c>
    </row>
    <row r="4881" customFormat="false" ht="22.5" hidden="false" customHeight="false" outlineLevel="0" collapsed="false">
      <c r="B4881" s="73" t="s">
        <v>7164</v>
      </c>
      <c r="C4881" s="74" t="s">
        <v>6880</v>
      </c>
      <c r="D4881" s="75" t="n">
        <v>1677.85</v>
      </c>
    </row>
    <row r="4882" customFormat="false" ht="22.5" hidden="false" customHeight="false" outlineLevel="0" collapsed="false">
      <c r="B4882" s="73" t="s">
        <v>7165</v>
      </c>
      <c r="C4882" s="74" t="s">
        <v>6880</v>
      </c>
      <c r="D4882" s="75" t="n">
        <v>1677.85</v>
      </c>
    </row>
    <row r="4883" customFormat="false" ht="22.5" hidden="false" customHeight="false" outlineLevel="0" collapsed="false">
      <c r="B4883" s="73" t="s">
        <v>7166</v>
      </c>
      <c r="C4883" s="74" t="s">
        <v>6880</v>
      </c>
      <c r="D4883" s="75" t="n">
        <v>1677.85</v>
      </c>
    </row>
    <row r="4884" customFormat="false" ht="22.5" hidden="false" customHeight="false" outlineLevel="0" collapsed="false">
      <c r="B4884" s="73" t="s">
        <v>7167</v>
      </c>
      <c r="C4884" s="74" t="s">
        <v>6880</v>
      </c>
      <c r="D4884" s="75" t="n">
        <v>1677.85</v>
      </c>
    </row>
    <row r="4885" customFormat="false" ht="22.5" hidden="false" customHeight="false" outlineLevel="0" collapsed="false">
      <c r="B4885" s="73" t="s">
        <v>7168</v>
      </c>
      <c r="C4885" s="74" t="s">
        <v>6880</v>
      </c>
      <c r="D4885" s="75" t="n">
        <v>1677.85</v>
      </c>
    </row>
    <row r="4886" customFormat="false" ht="22.5" hidden="false" customHeight="false" outlineLevel="0" collapsed="false">
      <c r="B4886" s="73" t="s">
        <v>7169</v>
      </c>
      <c r="C4886" s="74" t="s">
        <v>6880</v>
      </c>
      <c r="D4886" s="75" t="n">
        <v>1677.85</v>
      </c>
    </row>
    <row r="4887" customFormat="false" ht="22.5" hidden="false" customHeight="false" outlineLevel="0" collapsed="false">
      <c r="B4887" s="73" t="s">
        <v>7170</v>
      </c>
      <c r="C4887" s="74" t="s">
        <v>6880</v>
      </c>
      <c r="D4887" s="75" t="n">
        <v>1677.85</v>
      </c>
    </row>
    <row r="4888" customFormat="false" ht="22.5" hidden="false" customHeight="false" outlineLevel="0" collapsed="false">
      <c r="B4888" s="73" t="s">
        <v>7171</v>
      </c>
      <c r="C4888" s="74" t="s">
        <v>6880</v>
      </c>
      <c r="D4888" s="75" t="n">
        <v>1677.85</v>
      </c>
    </row>
    <row r="4889" customFormat="false" ht="22.5" hidden="false" customHeight="false" outlineLevel="0" collapsed="false">
      <c r="B4889" s="73" t="s">
        <v>7172</v>
      </c>
      <c r="C4889" s="74" t="s">
        <v>6880</v>
      </c>
      <c r="D4889" s="75" t="n">
        <v>1677.85</v>
      </c>
    </row>
    <row r="4890" customFormat="false" ht="22.5" hidden="false" customHeight="false" outlineLevel="0" collapsed="false">
      <c r="B4890" s="73" t="s">
        <v>7173</v>
      </c>
      <c r="C4890" s="74" t="s">
        <v>6880</v>
      </c>
      <c r="D4890" s="75" t="n">
        <v>1677.85</v>
      </c>
    </row>
    <row r="4891" customFormat="false" ht="22.5" hidden="false" customHeight="false" outlineLevel="0" collapsed="false">
      <c r="B4891" s="73" t="s">
        <v>7174</v>
      </c>
      <c r="C4891" s="74" t="s">
        <v>6880</v>
      </c>
      <c r="D4891" s="75" t="n">
        <v>1677.85</v>
      </c>
    </row>
    <row r="4892" customFormat="false" ht="22.5" hidden="false" customHeight="false" outlineLevel="0" collapsed="false">
      <c r="B4892" s="73" t="s">
        <v>7175</v>
      </c>
      <c r="C4892" s="74" t="s">
        <v>6880</v>
      </c>
      <c r="D4892" s="75" t="n">
        <v>1677.85</v>
      </c>
    </row>
    <row r="4893" customFormat="false" ht="22.5" hidden="false" customHeight="false" outlineLevel="0" collapsed="false">
      <c r="B4893" s="73" t="s">
        <v>7176</v>
      </c>
      <c r="C4893" s="74" t="s">
        <v>6880</v>
      </c>
      <c r="D4893" s="75" t="n">
        <v>1677.85</v>
      </c>
    </row>
    <row r="4894" customFormat="false" ht="22.5" hidden="false" customHeight="false" outlineLevel="0" collapsed="false">
      <c r="B4894" s="73" t="s">
        <v>7177</v>
      </c>
      <c r="C4894" s="74" t="s">
        <v>6880</v>
      </c>
      <c r="D4894" s="75" t="n">
        <v>1677.85</v>
      </c>
    </row>
    <row r="4895" customFormat="false" ht="22.5" hidden="false" customHeight="false" outlineLevel="0" collapsed="false">
      <c r="B4895" s="73" t="s">
        <v>7178</v>
      </c>
      <c r="C4895" s="74" t="s">
        <v>6880</v>
      </c>
      <c r="D4895" s="75" t="n">
        <v>1677.85</v>
      </c>
    </row>
    <row r="4896" customFormat="false" ht="22.5" hidden="false" customHeight="false" outlineLevel="0" collapsed="false">
      <c r="B4896" s="73" t="s">
        <v>7179</v>
      </c>
      <c r="C4896" s="74" t="s">
        <v>6880</v>
      </c>
      <c r="D4896" s="75" t="n">
        <v>1677.85</v>
      </c>
    </row>
    <row r="4897" customFormat="false" ht="22.5" hidden="false" customHeight="false" outlineLevel="0" collapsed="false">
      <c r="B4897" s="73" t="s">
        <v>7180</v>
      </c>
      <c r="C4897" s="74" t="s">
        <v>6880</v>
      </c>
      <c r="D4897" s="75" t="n">
        <v>1677.85</v>
      </c>
    </row>
    <row r="4898" customFormat="false" ht="22.5" hidden="false" customHeight="false" outlineLevel="0" collapsed="false">
      <c r="B4898" s="73" t="s">
        <v>7181</v>
      </c>
      <c r="C4898" s="74" t="s">
        <v>6880</v>
      </c>
      <c r="D4898" s="75" t="n">
        <v>1677.85</v>
      </c>
    </row>
    <row r="4899" customFormat="false" ht="22.5" hidden="false" customHeight="false" outlineLevel="0" collapsed="false">
      <c r="B4899" s="73" t="s">
        <v>7182</v>
      </c>
      <c r="C4899" s="74" t="s">
        <v>6880</v>
      </c>
      <c r="D4899" s="75" t="n">
        <v>1677.85</v>
      </c>
    </row>
    <row r="4900" customFormat="false" ht="22.5" hidden="false" customHeight="false" outlineLevel="0" collapsed="false">
      <c r="B4900" s="73" t="s">
        <v>7183</v>
      </c>
      <c r="C4900" s="74" t="s">
        <v>6880</v>
      </c>
      <c r="D4900" s="75" t="n">
        <v>1677.85</v>
      </c>
    </row>
    <row r="4901" customFormat="false" ht="22.5" hidden="false" customHeight="false" outlineLevel="0" collapsed="false">
      <c r="B4901" s="73" t="s">
        <v>7184</v>
      </c>
      <c r="C4901" s="74" t="s">
        <v>6880</v>
      </c>
      <c r="D4901" s="75" t="n">
        <v>1677.85</v>
      </c>
    </row>
    <row r="4902" customFormat="false" ht="22.5" hidden="false" customHeight="false" outlineLevel="0" collapsed="false">
      <c r="B4902" s="73" t="s">
        <v>7185</v>
      </c>
      <c r="C4902" s="74" t="s">
        <v>6880</v>
      </c>
      <c r="D4902" s="75" t="n">
        <v>1677.85</v>
      </c>
    </row>
    <row r="4903" customFormat="false" ht="22.5" hidden="false" customHeight="false" outlineLevel="0" collapsed="false">
      <c r="B4903" s="73" t="s">
        <v>7186</v>
      </c>
      <c r="C4903" s="74" t="s">
        <v>6880</v>
      </c>
      <c r="D4903" s="75" t="n">
        <v>1677.85</v>
      </c>
    </row>
    <row r="4904" customFormat="false" ht="22.5" hidden="false" customHeight="false" outlineLevel="0" collapsed="false">
      <c r="B4904" s="73" t="s">
        <v>7187</v>
      </c>
      <c r="C4904" s="74" t="s">
        <v>6880</v>
      </c>
      <c r="D4904" s="75" t="n">
        <v>1677.85</v>
      </c>
    </row>
    <row r="4905" customFormat="false" ht="22.5" hidden="false" customHeight="false" outlineLevel="0" collapsed="false">
      <c r="B4905" s="73" t="s">
        <v>7188</v>
      </c>
      <c r="C4905" s="74" t="s">
        <v>6880</v>
      </c>
      <c r="D4905" s="75" t="n">
        <v>1677.85</v>
      </c>
    </row>
    <row r="4906" customFormat="false" ht="22.5" hidden="false" customHeight="false" outlineLevel="0" collapsed="false">
      <c r="B4906" s="73" t="s">
        <v>7189</v>
      </c>
      <c r="C4906" s="74" t="s">
        <v>6880</v>
      </c>
      <c r="D4906" s="75" t="n">
        <v>1677.85</v>
      </c>
    </row>
    <row r="4907" customFormat="false" ht="22.5" hidden="false" customHeight="false" outlineLevel="0" collapsed="false">
      <c r="B4907" s="73" t="s">
        <v>7190</v>
      </c>
      <c r="C4907" s="74" t="s">
        <v>6880</v>
      </c>
      <c r="D4907" s="75" t="n">
        <v>1677.85</v>
      </c>
    </row>
    <row r="4908" customFormat="false" ht="22.5" hidden="false" customHeight="false" outlineLevel="0" collapsed="false">
      <c r="B4908" s="73" t="s">
        <v>7191</v>
      </c>
      <c r="C4908" s="74" t="s">
        <v>6880</v>
      </c>
      <c r="D4908" s="75" t="n">
        <v>1677.85</v>
      </c>
    </row>
    <row r="4909" customFormat="false" ht="22.5" hidden="false" customHeight="false" outlineLevel="0" collapsed="false">
      <c r="B4909" s="73" t="s">
        <v>7192</v>
      </c>
      <c r="C4909" s="74" t="s">
        <v>6880</v>
      </c>
      <c r="D4909" s="75" t="n">
        <v>1677.85</v>
      </c>
    </row>
    <row r="4910" customFormat="false" ht="22.5" hidden="false" customHeight="false" outlineLevel="0" collapsed="false">
      <c r="B4910" s="73" t="s">
        <v>7193</v>
      </c>
      <c r="C4910" s="74" t="s">
        <v>6880</v>
      </c>
      <c r="D4910" s="75" t="n">
        <v>1677.85</v>
      </c>
    </row>
    <row r="4911" customFormat="false" ht="22.5" hidden="false" customHeight="false" outlineLevel="0" collapsed="false">
      <c r="B4911" s="73" t="s">
        <v>7194</v>
      </c>
      <c r="C4911" s="74" t="s">
        <v>6880</v>
      </c>
      <c r="D4911" s="75" t="n">
        <v>1677.85</v>
      </c>
    </row>
    <row r="4912" customFormat="false" ht="22.5" hidden="false" customHeight="false" outlineLevel="0" collapsed="false">
      <c r="B4912" s="73" t="s">
        <v>7195</v>
      </c>
      <c r="C4912" s="74" t="s">
        <v>6880</v>
      </c>
      <c r="D4912" s="75" t="n">
        <v>1677.85</v>
      </c>
    </row>
    <row r="4913" customFormat="false" ht="22.5" hidden="false" customHeight="false" outlineLevel="0" collapsed="false">
      <c r="B4913" s="73" t="s">
        <v>7196</v>
      </c>
      <c r="C4913" s="74" t="s">
        <v>6880</v>
      </c>
      <c r="D4913" s="75" t="n">
        <v>1677.85</v>
      </c>
    </row>
    <row r="4914" customFormat="false" ht="22.5" hidden="false" customHeight="false" outlineLevel="0" collapsed="false">
      <c r="B4914" s="73" t="s">
        <v>7197</v>
      </c>
      <c r="C4914" s="74" t="s">
        <v>6880</v>
      </c>
      <c r="D4914" s="75" t="n">
        <v>1677.85</v>
      </c>
    </row>
    <row r="4915" customFormat="false" ht="22.5" hidden="false" customHeight="false" outlineLevel="0" collapsed="false">
      <c r="B4915" s="73" t="s">
        <v>7198</v>
      </c>
      <c r="C4915" s="74" t="s">
        <v>6880</v>
      </c>
      <c r="D4915" s="75" t="n">
        <v>1677.85</v>
      </c>
    </row>
    <row r="4916" customFormat="false" ht="22.5" hidden="false" customHeight="false" outlineLevel="0" collapsed="false">
      <c r="B4916" s="73" t="s">
        <v>7199</v>
      </c>
      <c r="C4916" s="74" t="s">
        <v>6880</v>
      </c>
      <c r="D4916" s="75" t="n">
        <v>1677.85</v>
      </c>
    </row>
    <row r="4917" customFormat="false" ht="22.5" hidden="false" customHeight="false" outlineLevel="0" collapsed="false">
      <c r="B4917" s="73" t="s">
        <v>7200</v>
      </c>
      <c r="C4917" s="74" t="s">
        <v>6880</v>
      </c>
      <c r="D4917" s="75" t="n">
        <v>1677.85</v>
      </c>
    </row>
    <row r="4918" customFormat="false" ht="22.5" hidden="false" customHeight="false" outlineLevel="0" collapsed="false">
      <c r="B4918" s="73" t="s">
        <v>7201</v>
      </c>
      <c r="C4918" s="74" t="s">
        <v>6880</v>
      </c>
      <c r="D4918" s="75" t="n">
        <v>1677.85</v>
      </c>
    </row>
    <row r="4919" customFormat="false" ht="22.5" hidden="false" customHeight="false" outlineLevel="0" collapsed="false">
      <c r="B4919" s="73" t="s">
        <v>7202</v>
      </c>
      <c r="C4919" s="74" t="s">
        <v>6880</v>
      </c>
      <c r="D4919" s="75" t="n">
        <v>1677.85</v>
      </c>
    </row>
    <row r="4920" customFormat="false" ht="22.5" hidden="false" customHeight="false" outlineLevel="0" collapsed="false">
      <c r="B4920" s="73" t="s">
        <v>7203</v>
      </c>
      <c r="C4920" s="74" t="s">
        <v>6880</v>
      </c>
      <c r="D4920" s="75" t="n">
        <v>1677.85</v>
      </c>
    </row>
    <row r="4921" customFormat="false" ht="22.5" hidden="false" customHeight="false" outlineLevel="0" collapsed="false">
      <c r="B4921" s="73" t="s">
        <v>7204</v>
      </c>
      <c r="C4921" s="74" t="s">
        <v>6880</v>
      </c>
      <c r="D4921" s="75" t="n">
        <v>1677.85</v>
      </c>
    </row>
    <row r="4922" customFormat="false" ht="22.5" hidden="false" customHeight="false" outlineLevel="0" collapsed="false">
      <c r="B4922" s="73" t="s">
        <v>7205</v>
      </c>
      <c r="C4922" s="74" t="s">
        <v>6880</v>
      </c>
      <c r="D4922" s="75" t="n">
        <v>1677.85</v>
      </c>
    </row>
    <row r="4923" customFormat="false" ht="22.5" hidden="false" customHeight="false" outlineLevel="0" collapsed="false">
      <c r="B4923" s="73" t="s">
        <v>7206</v>
      </c>
      <c r="C4923" s="74" t="s">
        <v>6880</v>
      </c>
      <c r="D4923" s="75" t="n">
        <v>1677.85</v>
      </c>
    </row>
    <row r="4924" customFormat="false" ht="22.5" hidden="false" customHeight="false" outlineLevel="0" collapsed="false">
      <c r="B4924" s="73" t="s">
        <v>7207</v>
      </c>
      <c r="C4924" s="74" t="s">
        <v>6880</v>
      </c>
      <c r="D4924" s="75" t="n">
        <v>1677.85</v>
      </c>
    </row>
    <row r="4925" customFormat="false" ht="22.5" hidden="false" customHeight="false" outlineLevel="0" collapsed="false">
      <c r="B4925" s="73" t="s">
        <v>7208</v>
      </c>
      <c r="C4925" s="74" t="s">
        <v>6880</v>
      </c>
      <c r="D4925" s="75" t="n">
        <v>1677.85</v>
      </c>
    </row>
    <row r="4926" customFormat="false" ht="22.5" hidden="false" customHeight="false" outlineLevel="0" collapsed="false">
      <c r="B4926" s="73" t="s">
        <v>7209</v>
      </c>
      <c r="C4926" s="74" t="s">
        <v>6880</v>
      </c>
      <c r="D4926" s="75" t="n">
        <v>1677.85</v>
      </c>
    </row>
    <row r="4927" customFormat="false" ht="22.5" hidden="false" customHeight="false" outlineLevel="0" collapsed="false">
      <c r="B4927" s="73" t="s">
        <v>7210</v>
      </c>
      <c r="C4927" s="74" t="s">
        <v>6880</v>
      </c>
      <c r="D4927" s="75" t="n">
        <v>1677.85</v>
      </c>
    </row>
    <row r="4928" customFormat="false" ht="22.5" hidden="false" customHeight="false" outlineLevel="0" collapsed="false">
      <c r="B4928" s="73" t="s">
        <v>7211</v>
      </c>
      <c r="C4928" s="74" t="s">
        <v>6880</v>
      </c>
      <c r="D4928" s="75" t="n">
        <v>1677.85</v>
      </c>
    </row>
    <row r="4929" customFormat="false" ht="22.5" hidden="false" customHeight="false" outlineLevel="0" collapsed="false">
      <c r="B4929" s="73" t="s">
        <v>7212</v>
      </c>
      <c r="C4929" s="74" t="s">
        <v>6880</v>
      </c>
      <c r="D4929" s="75" t="n">
        <v>1677.85</v>
      </c>
    </row>
    <row r="4930" customFormat="false" ht="22.5" hidden="false" customHeight="false" outlineLevel="0" collapsed="false">
      <c r="B4930" s="73" t="s">
        <v>7213</v>
      </c>
      <c r="C4930" s="74" t="s">
        <v>6880</v>
      </c>
      <c r="D4930" s="75" t="n">
        <v>1677.85</v>
      </c>
    </row>
    <row r="4931" customFormat="false" ht="22.5" hidden="false" customHeight="false" outlineLevel="0" collapsed="false">
      <c r="B4931" s="73" t="s">
        <v>7214</v>
      </c>
      <c r="C4931" s="74" t="s">
        <v>6880</v>
      </c>
      <c r="D4931" s="75" t="n">
        <v>1677.85</v>
      </c>
    </row>
    <row r="4932" customFormat="false" ht="22.5" hidden="false" customHeight="false" outlineLevel="0" collapsed="false">
      <c r="B4932" s="73" t="s">
        <v>7215</v>
      </c>
      <c r="C4932" s="74" t="s">
        <v>6880</v>
      </c>
      <c r="D4932" s="75" t="n">
        <v>1677.85</v>
      </c>
    </row>
    <row r="4933" customFormat="false" ht="22.5" hidden="false" customHeight="false" outlineLevel="0" collapsed="false">
      <c r="B4933" s="73" t="s">
        <v>7216</v>
      </c>
      <c r="C4933" s="74" t="s">
        <v>6880</v>
      </c>
      <c r="D4933" s="75" t="n">
        <v>1677.85</v>
      </c>
    </row>
    <row r="4934" customFormat="false" ht="22.5" hidden="false" customHeight="false" outlineLevel="0" collapsed="false">
      <c r="B4934" s="73" t="s">
        <v>7217</v>
      </c>
      <c r="C4934" s="74" t="s">
        <v>6880</v>
      </c>
      <c r="D4934" s="75" t="n">
        <v>1677.85</v>
      </c>
    </row>
    <row r="4935" customFormat="false" ht="22.5" hidden="false" customHeight="false" outlineLevel="0" collapsed="false">
      <c r="B4935" s="73" t="s">
        <v>7218</v>
      </c>
      <c r="C4935" s="74" t="s">
        <v>6880</v>
      </c>
      <c r="D4935" s="75" t="n">
        <v>1677.85</v>
      </c>
    </row>
    <row r="4936" customFormat="false" ht="22.5" hidden="false" customHeight="false" outlineLevel="0" collapsed="false">
      <c r="B4936" s="73" t="s">
        <v>7219</v>
      </c>
      <c r="C4936" s="74" t="s">
        <v>6880</v>
      </c>
      <c r="D4936" s="75" t="n">
        <v>1677.85</v>
      </c>
    </row>
    <row r="4937" customFormat="false" ht="22.5" hidden="false" customHeight="false" outlineLevel="0" collapsed="false">
      <c r="B4937" s="73" t="s">
        <v>7220</v>
      </c>
      <c r="C4937" s="74" t="s">
        <v>6880</v>
      </c>
      <c r="D4937" s="75" t="n">
        <v>1677.85</v>
      </c>
    </row>
    <row r="4938" customFormat="false" ht="22.5" hidden="false" customHeight="false" outlineLevel="0" collapsed="false">
      <c r="B4938" s="73" t="s">
        <v>7221</v>
      </c>
      <c r="C4938" s="74" t="s">
        <v>6880</v>
      </c>
      <c r="D4938" s="75" t="n">
        <v>1677.85</v>
      </c>
    </row>
    <row r="4939" customFormat="false" ht="22.5" hidden="false" customHeight="false" outlineLevel="0" collapsed="false">
      <c r="B4939" s="73" t="s">
        <v>7222</v>
      </c>
      <c r="C4939" s="74" t="s">
        <v>6880</v>
      </c>
      <c r="D4939" s="75" t="n">
        <v>1677.85</v>
      </c>
    </row>
    <row r="4940" customFormat="false" ht="22.5" hidden="false" customHeight="false" outlineLevel="0" collapsed="false">
      <c r="B4940" s="73" t="s">
        <v>7223</v>
      </c>
      <c r="C4940" s="74" t="s">
        <v>6880</v>
      </c>
      <c r="D4940" s="75" t="n">
        <v>1677.85</v>
      </c>
    </row>
    <row r="4941" customFormat="false" ht="22.5" hidden="false" customHeight="false" outlineLevel="0" collapsed="false">
      <c r="B4941" s="73" t="s">
        <v>7224</v>
      </c>
      <c r="C4941" s="74" t="s">
        <v>6880</v>
      </c>
      <c r="D4941" s="75" t="n">
        <v>1677.85</v>
      </c>
    </row>
    <row r="4942" customFormat="false" ht="22.5" hidden="false" customHeight="false" outlineLevel="0" collapsed="false">
      <c r="B4942" s="73" t="s">
        <v>7225</v>
      </c>
      <c r="C4942" s="74" t="s">
        <v>6880</v>
      </c>
      <c r="D4942" s="75" t="n">
        <v>1677.85</v>
      </c>
    </row>
    <row r="4943" customFormat="false" ht="22.5" hidden="false" customHeight="false" outlineLevel="0" collapsed="false">
      <c r="B4943" s="73" t="s">
        <v>7226</v>
      </c>
      <c r="C4943" s="74" t="s">
        <v>6880</v>
      </c>
      <c r="D4943" s="75" t="n">
        <v>1677.85</v>
      </c>
    </row>
    <row r="4944" customFormat="false" ht="22.5" hidden="false" customHeight="false" outlineLevel="0" collapsed="false">
      <c r="B4944" s="73" t="s">
        <v>7227</v>
      </c>
      <c r="C4944" s="74" t="s">
        <v>6880</v>
      </c>
      <c r="D4944" s="75" t="n">
        <v>1677.85</v>
      </c>
    </row>
    <row r="4945" customFormat="false" ht="22.5" hidden="false" customHeight="false" outlineLevel="0" collapsed="false">
      <c r="B4945" s="73" t="s">
        <v>7228</v>
      </c>
      <c r="C4945" s="74" t="s">
        <v>6880</v>
      </c>
      <c r="D4945" s="75" t="n">
        <v>1677.85</v>
      </c>
    </row>
    <row r="4946" customFormat="false" ht="22.5" hidden="false" customHeight="false" outlineLevel="0" collapsed="false">
      <c r="B4946" s="73" t="s">
        <v>7229</v>
      </c>
      <c r="C4946" s="74" t="s">
        <v>6880</v>
      </c>
      <c r="D4946" s="75" t="n">
        <v>1677.85</v>
      </c>
    </row>
    <row r="4947" customFormat="false" ht="22.5" hidden="false" customHeight="false" outlineLevel="0" collapsed="false">
      <c r="B4947" s="73" t="s">
        <v>7230</v>
      </c>
      <c r="C4947" s="74" t="s">
        <v>6880</v>
      </c>
      <c r="D4947" s="75" t="n">
        <v>1677.85</v>
      </c>
    </row>
    <row r="4948" customFormat="false" ht="22.5" hidden="false" customHeight="false" outlineLevel="0" collapsed="false">
      <c r="B4948" s="73" t="s">
        <v>7231</v>
      </c>
      <c r="C4948" s="74" t="s">
        <v>6880</v>
      </c>
      <c r="D4948" s="75" t="n">
        <v>1677.85</v>
      </c>
    </row>
    <row r="4949" customFormat="false" ht="22.5" hidden="false" customHeight="false" outlineLevel="0" collapsed="false">
      <c r="B4949" s="73" t="s">
        <v>7232</v>
      </c>
      <c r="C4949" s="74" t="s">
        <v>6880</v>
      </c>
      <c r="D4949" s="75" t="n">
        <v>1677.85</v>
      </c>
    </row>
    <row r="4950" customFormat="false" ht="22.5" hidden="false" customHeight="false" outlineLevel="0" collapsed="false">
      <c r="B4950" s="73" t="s">
        <v>7233</v>
      </c>
      <c r="C4950" s="74" t="s">
        <v>6880</v>
      </c>
      <c r="D4950" s="75" t="n">
        <v>1677.85</v>
      </c>
    </row>
    <row r="4951" customFormat="false" ht="22.5" hidden="false" customHeight="false" outlineLevel="0" collapsed="false">
      <c r="B4951" s="73" t="s">
        <v>7234</v>
      </c>
      <c r="C4951" s="74" t="s">
        <v>6880</v>
      </c>
      <c r="D4951" s="75" t="n">
        <v>1677.85</v>
      </c>
    </row>
    <row r="4952" customFormat="false" ht="22.5" hidden="false" customHeight="false" outlineLevel="0" collapsed="false">
      <c r="B4952" s="73" t="s">
        <v>7235</v>
      </c>
      <c r="C4952" s="74" t="s">
        <v>6880</v>
      </c>
      <c r="D4952" s="75" t="n">
        <v>1677.85</v>
      </c>
    </row>
    <row r="4953" customFormat="false" ht="22.5" hidden="false" customHeight="false" outlineLevel="0" collapsed="false">
      <c r="B4953" s="73" t="s">
        <v>7236</v>
      </c>
      <c r="C4953" s="74" t="s">
        <v>6880</v>
      </c>
      <c r="D4953" s="75" t="n">
        <v>1677.85</v>
      </c>
    </row>
    <row r="4954" customFormat="false" ht="22.5" hidden="false" customHeight="false" outlineLevel="0" collapsed="false">
      <c r="B4954" s="73" t="s">
        <v>7237</v>
      </c>
      <c r="C4954" s="74" t="s">
        <v>6880</v>
      </c>
      <c r="D4954" s="75" t="n">
        <v>1677.85</v>
      </c>
    </row>
    <row r="4955" customFormat="false" ht="22.5" hidden="false" customHeight="false" outlineLevel="0" collapsed="false">
      <c r="B4955" s="73" t="s">
        <v>7238</v>
      </c>
      <c r="C4955" s="74" t="s">
        <v>6880</v>
      </c>
      <c r="D4955" s="75" t="n">
        <v>1677.85</v>
      </c>
    </row>
    <row r="4956" customFormat="false" ht="22.5" hidden="false" customHeight="false" outlineLevel="0" collapsed="false">
      <c r="B4956" s="73" t="s">
        <v>7239</v>
      </c>
      <c r="C4956" s="74" t="s">
        <v>6880</v>
      </c>
      <c r="D4956" s="75" t="n">
        <v>1677.85</v>
      </c>
    </row>
    <row r="4957" customFormat="false" ht="22.5" hidden="false" customHeight="false" outlineLevel="0" collapsed="false">
      <c r="B4957" s="73" t="s">
        <v>7240</v>
      </c>
      <c r="C4957" s="74" t="s">
        <v>6880</v>
      </c>
      <c r="D4957" s="75" t="n">
        <v>1677.85</v>
      </c>
    </row>
    <row r="4958" customFormat="false" ht="22.5" hidden="false" customHeight="false" outlineLevel="0" collapsed="false">
      <c r="B4958" s="73" t="s">
        <v>7241</v>
      </c>
      <c r="C4958" s="74" t="s">
        <v>6880</v>
      </c>
      <c r="D4958" s="75" t="n">
        <v>1677.85</v>
      </c>
    </row>
    <row r="4959" customFormat="false" ht="22.5" hidden="false" customHeight="false" outlineLevel="0" collapsed="false">
      <c r="B4959" s="73" t="s">
        <v>7242</v>
      </c>
      <c r="C4959" s="74" t="s">
        <v>6880</v>
      </c>
      <c r="D4959" s="75" t="n">
        <v>1677.85</v>
      </c>
    </row>
    <row r="4960" customFormat="false" ht="22.5" hidden="false" customHeight="false" outlineLevel="0" collapsed="false">
      <c r="B4960" s="73" t="s">
        <v>7243</v>
      </c>
      <c r="C4960" s="74" t="s">
        <v>6880</v>
      </c>
      <c r="D4960" s="75" t="n">
        <v>1677.85</v>
      </c>
    </row>
    <row r="4961" customFormat="false" ht="22.5" hidden="false" customHeight="false" outlineLevel="0" collapsed="false">
      <c r="B4961" s="73" t="s">
        <v>7244</v>
      </c>
      <c r="C4961" s="74" t="s">
        <v>6880</v>
      </c>
      <c r="D4961" s="75" t="n">
        <v>1677.85</v>
      </c>
    </row>
    <row r="4962" customFormat="false" ht="22.5" hidden="false" customHeight="false" outlineLevel="0" collapsed="false">
      <c r="B4962" s="73" t="s">
        <v>7245</v>
      </c>
      <c r="C4962" s="74" t="s">
        <v>6880</v>
      </c>
      <c r="D4962" s="75" t="n">
        <v>1677.85</v>
      </c>
    </row>
    <row r="4963" customFormat="false" ht="22.5" hidden="false" customHeight="false" outlineLevel="0" collapsed="false">
      <c r="B4963" s="73" t="s">
        <v>7246</v>
      </c>
      <c r="C4963" s="74" t="s">
        <v>6880</v>
      </c>
      <c r="D4963" s="75" t="n">
        <v>1677.85</v>
      </c>
    </row>
    <row r="4964" customFormat="false" ht="22.5" hidden="false" customHeight="false" outlineLevel="0" collapsed="false">
      <c r="B4964" s="73" t="s">
        <v>7247</v>
      </c>
      <c r="C4964" s="74" t="s">
        <v>6880</v>
      </c>
      <c r="D4964" s="75" t="n">
        <v>1677.85</v>
      </c>
    </row>
    <row r="4965" customFormat="false" ht="22.5" hidden="false" customHeight="false" outlineLevel="0" collapsed="false">
      <c r="B4965" s="73" t="s">
        <v>7248</v>
      </c>
      <c r="C4965" s="74" t="s">
        <v>6880</v>
      </c>
      <c r="D4965" s="75" t="n">
        <v>1677.85</v>
      </c>
    </row>
    <row r="4966" customFormat="false" ht="22.5" hidden="false" customHeight="false" outlineLevel="0" collapsed="false">
      <c r="B4966" s="73" t="s">
        <v>7249</v>
      </c>
      <c r="C4966" s="74" t="s">
        <v>6880</v>
      </c>
      <c r="D4966" s="75" t="n">
        <v>1677.85</v>
      </c>
    </row>
    <row r="4967" customFormat="false" ht="22.5" hidden="false" customHeight="false" outlineLevel="0" collapsed="false">
      <c r="B4967" s="73" t="s">
        <v>7250</v>
      </c>
      <c r="C4967" s="74" t="s">
        <v>6880</v>
      </c>
      <c r="D4967" s="75" t="n">
        <v>1677.85</v>
      </c>
    </row>
    <row r="4968" customFormat="false" ht="22.5" hidden="false" customHeight="false" outlineLevel="0" collapsed="false">
      <c r="B4968" s="73" t="s">
        <v>7251</v>
      </c>
      <c r="C4968" s="74" t="s">
        <v>6880</v>
      </c>
      <c r="D4968" s="75" t="n">
        <v>1677.85</v>
      </c>
    </row>
    <row r="4969" customFormat="false" ht="22.5" hidden="false" customHeight="false" outlineLevel="0" collapsed="false">
      <c r="B4969" s="73" t="s">
        <v>7252</v>
      </c>
      <c r="C4969" s="74" t="s">
        <v>6880</v>
      </c>
      <c r="D4969" s="75" t="n">
        <v>1677.85</v>
      </c>
    </row>
    <row r="4970" customFormat="false" ht="22.5" hidden="false" customHeight="false" outlineLevel="0" collapsed="false">
      <c r="B4970" s="73" t="s">
        <v>7253</v>
      </c>
      <c r="C4970" s="74" t="s">
        <v>6880</v>
      </c>
      <c r="D4970" s="75" t="n">
        <v>1677.85</v>
      </c>
    </row>
    <row r="4971" customFormat="false" ht="22.5" hidden="false" customHeight="false" outlineLevel="0" collapsed="false">
      <c r="B4971" s="73" t="s">
        <v>7254</v>
      </c>
      <c r="C4971" s="74" t="s">
        <v>6880</v>
      </c>
      <c r="D4971" s="75" t="n">
        <v>1677.85</v>
      </c>
    </row>
    <row r="4972" customFormat="false" ht="22.5" hidden="false" customHeight="false" outlineLevel="0" collapsed="false">
      <c r="B4972" s="73" t="s">
        <v>7255</v>
      </c>
      <c r="C4972" s="74" t="s">
        <v>6880</v>
      </c>
      <c r="D4972" s="75" t="n">
        <v>1677.85</v>
      </c>
    </row>
    <row r="4973" customFormat="false" ht="22.5" hidden="false" customHeight="false" outlineLevel="0" collapsed="false">
      <c r="B4973" s="73" t="s">
        <v>7256</v>
      </c>
      <c r="C4973" s="74" t="s">
        <v>6880</v>
      </c>
      <c r="D4973" s="75" t="n">
        <v>1677.85</v>
      </c>
    </row>
    <row r="4974" customFormat="false" ht="22.5" hidden="false" customHeight="false" outlineLevel="0" collapsed="false">
      <c r="B4974" s="73" t="s">
        <v>7257</v>
      </c>
      <c r="C4974" s="74" t="s">
        <v>6880</v>
      </c>
      <c r="D4974" s="75" t="n">
        <v>1677.85</v>
      </c>
    </row>
    <row r="4975" customFormat="false" ht="22.5" hidden="false" customHeight="false" outlineLevel="0" collapsed="false">
      <c r="B4975" s="73" t="s">
        <v>7258</v>
      </c>
      <c r="C4975" s="74" t="s">
        <v>6880</v>
      </c>
      <c r="D4975" s="75" t="n">
        <v>1677.85</v>
      </c>
    </row>
    <row r="4976" customFormat="false" ht="22.5" hidden="false" customHeight="false" outlineLevel="0" collapsed="false">
      <c r="B4976" s="73" t="s">
        <v>7259</v>
      </c>
      <c r="C4976" s="74" t="s">
        <v>6880</v>
      </c>
      <c r="D4976" s="75" t="n">
        <v>1677.85</v>
      </c>
    </row>
    <row r="4977" customFormat="false" ht="22.5" hidden="false" customHeight="false" outlineLevel="0" collapsed="false">
      <c r="B4977" s="73" t="s">
        <v>7260</v>
      </c>
      <c r="C4977" s="74" t="s">
        <v>6880</v>
      </c>
      <c r="D4977" s="75" t="n">
        <v>1677.85</v>
      </c>
    </row>
    <row r="4978" customFormat="false" ht="22.5" hidden="false" customHeight="false" outlineLevel="0" collapsed="false">
      <c r="B4978" s="73" t="s">
        <v>7261</v>
      </c>
      <c r="C4978" s="74" t="s">
        <v>6880</v>
      </c>
      <c r="D4978" s="75" t="n">
        <v>1677.85</v>
      </c>
    </row>
    <row r="4979" customFormat="false" ht="22.5" hidden="false" customHeight="false" outlineLevel="0" collapsed="false">
      <c r="B4979" s="73" t="s">
        <v>7262</v>
      </c>
      <c r="C4979" s="74" t="s">
        <v>6880</v>
      </c>
      <c r="D4979" s="75" t="n">
        <v>1677.85</v>
      </c>
    </row>
    <row r="4980" customFormat="false" ht="22.5" hidden="false" customHeight="false" outlineLevel="0" collapsed="false">
      <c r="B4980" s="73" t="s">
        <v>7263</v>
      </c>
      <c r="C4980" s="74" t="s">
        <v>6880</v>
      </c>
      <c r="D4980" s="75" t="n">
        <v>1677.85</v>
      </c>
    </row>
    <row r="4981" customFormat="false" ht="22.5" hidden="false" customHeight="false" outlineLevel="0" collapsed="false">
      <c r="B4981" s="73" t="s">
        <v>7264</v>
      </c>
      <c r="C4981" s="74" t="s">
        <v>6880</v>
      </c>
      <c r="D4981" s="75" t="n">
        <v>1677.85</v>
      </c>
    </row>
    <row r="4982" customFormat="false" ht="22.5" hidden="false" customHeight="false" outlineLevel="0" collapsed="false">
      <c r="B4982" s="73" t="s">
        <v>7265</v>
      </c>
      <c r="C4982" s="74" t="s">
        <v>6880</v>
      </c>
      <c r="D4982" s="75" t="n">
        <v>1677.85</v>
      </c>
    </row>
    <row r="4983" customFormat="false" ht="22.5" hidden="false" customHeight="false" outlineLevel="0" collapsed="false">
      <c r="B4983" s="73" t="s">
        <v>7266</v>
      </c>
      <c r="C4983" s="74" t="s">
        <v>6880</v>
      </c>
      <c r="D4983" s="75" t="n">
        <v>1677.85</v>
      </c>
    </row>
    <row r="4984" customFormat="false" ht="22.5" hidden="false" customHeight="false" outlineLevel="0" collapsed="false">
      <c r="B4984" s="73" t="s">
        <v>7267</v>
      </c>
      <c r="C4984" s="74" t="s">
        <v>6880</v>
      </c>
      <c r="D4984" s="75" t="n">
        <v>1677.85</v>
      </c>
    </row>
    <row r="4985" customFormat="false" ht="22.5" hidden="false" customHeight="false" outlineLevel="0" collapsed="false">
      <c r="B4985" s="73" t="s">
        <v>7268</v>
      </c>
      <c r="C4985" s="74" t="s">
        <v>6880</v>
      </c>
      <c r="D4985" s="75" t="n">
        <v>1677.85</v>
      </c>
    </row>
    <row r="4986" customFormat="false" ht="22.5" hidden="false" customHeight="false" outlineLevel="0" collapsed="false">
      <c r="B4986" s="73" t="s">
        <v>7269</v>
      </c>
      <c r="C4986" s="74" t="s">
        <v>6880</v>
      </c>
      <c r="D4986" s="75" t="n">
        <v>1677.85</v>
      </c>
    </row>
    <row r="4987" customFormat="false" ht="22.5" hidden="false" customHeight="false" outlineLevel="0" collapsed="false">
      <c r="B4987" s="73" t="s">
        <v>7270</v>
      </c>
      <c r="C4987" s="74" t="s">
        <v>6880</v>
      </c>
      <c r="D4987" s="75" t="n">
        <v>1677.85</v>
      </c>
    </row>
    <row r="4988" customFormat="false" ht="22.5" hidden="false" customHeight="false" outlineLevel="0" collapsed="false">
      <c r="B4988" s="73" t="s">
        <v>7271</v>
      </c>
      <c r="C4988" s="74" t="s">
        <v>6880</v>
      </c>
      <c r="D4988" s="75" t="n">
        <v>1677.85</v>
      </c>
    </row>
    <row r="4989" customFormat="false" ht="22.5" hidden="false" customHeight="false" outlineLevel="0" collapsed="false">
      <c r="B4989" s="73" t="s">
        <v>7272</v>
      </c>
      <c r="C4989" s="74" t="s">
        <v>6880</v>
      </c>
      <c r="D4989" s="75" t="n">
        <v>1677.85</v>
      </c>
    </row>
    <row r="4990" customFormat="false" ht="22.5" hidden="false" customHeight="false" outlineLevel="0" collapsed="false">
      <c r="B4990" s="73" t="s">
        <v>7273</v>
      </c>
      <c r="C4990" s="74" t="s">
        <v>6880</v>
      </c>
      <c r="D4990" s="75" t="n">
        <v>1677.85</v>
      </c>
    </row>
    <row r="4991" customFormat="false" ht="22.5" hidden="false" customHeight="false" outlineLevel="0" collapsed="false">
      <c r="B4991" s="73" t="s">
        <v>7274</v>
      </c>
      <c r="C4991" s="74" t="s">
        <v>6880</v>
      </c>
      <c r="D4991" s="75" t="n">
        <v>1677.85</v>
      </c>
    </row>
    <row r="4992" customFormat="false" ht="22.5" hidden="false" customHeight="false" outlineLevel="0" collapsed="false">
      <c r="B4992" s="73" t="s">
        <v>7275</v>
      </c>
      <c r="C4992" s="74" t="s">
        <v>6880</v>
      </c>
      <c r="D4992" s="75" t="n">
        <v>1677.85</v>
      </c>
    </row>
    <row r="4993" customFormat="false" ht="22.5" hidden="false" customHeight="false" outlineLevel="0" collapsed="false">
      <c r="B4993" s="73" t="s">
        <v>7276</v>
      </c>
      <c r="C4993" s="74" t="s">
        <v>6880</v>
      </c>
      <c r="D4993" s="75" t="n">
        <v>1677.85</v>
      </c>
    </row>
    <row r="4994" customFormat="false" ht="22.5" hidden="false" customHeight="false" outlineLevel="0" collapsed="false">
      <c r="B4994" s="73" t="s">
        <v>7277</v>
      </c>
      <c r="C4994" s="74" t="s">
        <v>6880</v>
      </c>
      <c r="D4994" s="75" t="n">
        <v>1677.85</v>
      </c>
    </row>
    <row r="4995" customFormat="false" ht="22.5" hidden="false" customHeight="false" outlineLevel="0" collapsed="false">
      <c r="B4995" s="73" t="s">
        <v>7278</v>
      </c>
      <c r="C4995" s="74" t="s">
        <v>6880</v>
      </c>
      <c r="D4995" s="75" t="n">
        <v>1677.85</v>
      </c>
    </row>
    <row r="4996" customFormat="false" ht="22.5" hidden="false" customHeight="false" outlineLevel="0" collapsed="false">
      <c r="B4996" s="73" t="s">
        <v>7279</v>
      </c>
      <c r="C4996" s="74" t="s">
        <v>6880</v>
      </c>
      <c r="D4996" s="75" t="n">
        <v>1677.85</v>
      </c>
    </row>
    <row r="4997" customFormat="false" ht="22.5" hidden="false" customHeight="false" outlineLevel="0" collapsed="false">
      <c r="B4997" s="73" t="s">
        <v>7280</v>
      </c>
      <c r="C4997" s="74" t="s">
        <v>6880</v>
      </c>
      <c r="D4997" s="75" t="n">
        <v>1677.85</v>
      </c>
    </row>
    <row r="4998" customFormat="false" ht="22.5" hidden="false" customHeight="false" outlineLevel="0" collapsed="false">
      <c r="B4998" s="73" t="s">
        <v>7281</v>
      </c>
      <c r="C4998" s="74" t="s">
        <v>6880</v>
      </c>
      <c r="D4998" s="75" t="n">
        <v>1677.85</v>
      </c>
    </row>
    <row r="4999" customFormat="false" ht="22.5" hidden="false" customHeight="false" outlineLevel="0" collapsed="false">
      <c r="B4999" s="73" t="s">
        <v>7282</v>
      </c>
      <c r="C4999" s="74" t="s">
        <v>6880</v>
      </c>
      <c r="D4999" s="75" t="n">
        <v>1677.85</v>
      </c>
    </row>
    <row r="5000" customFormat="false" ht="22.5" hidden="false" customHeight="false" outlineLevel="0" collapsed="false">
      <c r="B5000" s="73" t="s">
        <v>7283</v>
      </c>
      <c r="C5000" s="74" t="s">
        <v>6880</v>
      </c>
      <c r="D5000" s="75" t="n">
        <v>1677.85</v>
      </c>
    </row>
    <row r="5001" customFormat="false" ht="22.5" hidden="false" customHeight="false" outlineLevel="0" collapsed="false">
      <c r="B5001" s="73" t="s">
        <v>7284</v>
      </c>
      <c r="C5001" s="74" t="s">
        <v>6880</v>
      </c>
      <c r="D5001" s="75" t="n">
        <v>1677.85</v>
      </c>
    </row>
    <row r="5002" customFormat="false" ht="22.5" hidden="false" customHeight="false" outlineLevel="0" collapsed="false">
      <c r="B5002" s="73" t="s">
        <v>7285</v>
      </c>
      <c r="C5002" s="74" t="s">
        <v>6880</v>
      </c>
      <c r="D5002" s="75" t="n">
        <v>1677.85</v>
      </c>
    </row>
    <row r="5003" customFormat="false" ht="22.5" hidden="false" customHeight="false" outlineLevel="0" collapsed="false">
      <c r="B5003" s="73" t="s">
        <v>7286</v>
      </c>
      <c r="C5003" s="74" t="s">
        <v>6880</v>
      </c>
      <c r="D5003" s="75" t="n">
        <v>1677.85</v>
      </c>
    </row>
    <row r="5004" customFormat="false" ht="22.5" hidden="false" customHeight="false" outlineLevel="0" collapsed="false">
      <c r="B5004" s="73" t="s">
        <v>7287</v>
      </c>
      <c r="C5004" s="74" t="s">
        <v>6880</v>
      </c>
      <c r="D5004" s="75" t="n">
        <v>1677.85</v>
      </c>
    </row>
    <row r="5005" customFormat="false" ht="22.5" hidden="false" customHeight="false" outlineLevel="0" collapsed="false">
      <c r="B5005" s="73" t="s">
        <v>7288</v>
      </c>
      <c r="C5005" s="74" t="s">
        <v>6880</v>
      </c>
      <c r="D5005" s="75" t="n">
        <v>1677.85</v>
      </c>
    </row>
    <row r="5006" customFormat="false" ht="22.5" hidden="false" customHeight="false" outlineLevel="0" collapsed="false">
      <c r="B5006" s="73" t="s">
        <v>7289</v>
      </c>
      <c r="C5006" s="74" t="s">
        <v>6880</v>
      </c>
      <c r="D5006" s="75" t="n">
        <v>1677.85</v>
      </c>
    </row>
    <row r="5007" customFormat="false" ht="22.5" hidden="false" customHeight="false" outlineLevel="0" collapsed="false">
      <c r="B5007" s="73" t="s">
        <v>7290</v>
      </c>
      <c r="C5007" s="74" t="s">
        <v>6880</v>
      </c>
      <c r="D5007" s="75" t="n">
        <v>1677.85</v>
      </c>
    </row>
    <row r="5008" customFormat="false" ht="22.5" hidden="false" customHeight="false" outlineLevel="0" collapsed="false">
      <c r="B5008" s="73" t="s">
        <v>7291</v>
      </c>
      <c r="C5008" s="74" t="s">
        <v>6880</v>
      </c>
      <c r="D5008" s="75" t="n">
        <v>1677.85</v>
      </c>
    </row>
    <row r="5009" customFormat="false" ht="22.5" hidden="false" customHeight="false" outlineLevel="0" collapsed="false">
      <c r="B5009" s="73" t="s">
        <v>7292</v>
      </c>
      <c r="C5009" s="74" t="s">
        <v>6880</v>
      </c>
      <c r="D5009" s="75" t="n">
        <v>1677.85</v>
      </c>
    </row>
    <row r="5010" customFormat="false" ht="22.5" hidden="false" customHeight="false" outlineLevel="0" collapsed="false">
      <c r="B5010" s="73" t="s">
        <v>7293</v>
      </c>
      <c r="C5010" s="74" t="s">
        <v>6880</v>
      </c>
      <c r="D5010" s="75" t="n">
        <v>1677.85</v>
      </c>
    </row>
    <row r="5011" customFormat="false" ht="22.5" hidden="false" customHeight="false" outlineLevel="0" collapsed="false">
      <c r="B5011" s="73" t="s">
        <v>7294</v>
      </c>
      <c r="C5011" s="74" t="s">
        <v>6880</v>
      </c>
      <c r="D5011" s="75" t="n">
        <v>1677.85</v>
      </c>
    </row>
    <row r="5012" customFormat="false" ht="22.5" hidden="false" customHeight="false" outlineLevel="0" collapsed="false">
      <c r="B5012" s="73" t="s">
        <v>7295</v>
      </c>
      <c r="C5012" s="74" t="s">
        <v>6880</v>
      </c>
      <c r="D5012" s="75" t="n">
        <v>1677.85</v>
      </c>
    </row>
    <row r="5013" customFormat="false" ht="22.5" hidden="false" customHeight="false" outlineLevel="0" collapsed="false">
      <c r="B5013" s="73" t="s">
        <v>7296</v>
      </c>
      <c r="C5013" s="74" t="s">
        <v>6880</v>
      </c>
      <c r="D5013" s="75" t="n">
        <v>1677.85</v>
      </c>
    </row>
    <row r="5014" customFormat="false" ht="22.5" hidden="false" customHeight="false" outlineLevel="0" collapsed="false">
      <c r="B5014" s="73" t="s">
        <v>7297</v>
      </c>
      <c r="C5014" s="74" t="s">
        <v>6880</v>
      </c>
      <c r="D5014" s="75" t="n">
        <v>1677.85</v>
      </c>
    </row>
    <row r="5015" customFormat="false" ht="22.5" hidden="false" customHeight="false" outlineLevel="0" collapsed="false">
      <c r="B5015" s="73" t="s">
        <v>7298</v>
      </c>
      <c r="C5015" s="74" t="s">
        <v>6880</v>
      </c>
      <c r="D5015" s="75" t="n">
        <v>1677.85</v>
      </c>
    </row>
    <row r="5016" customFormat="false" ht="22.5" hidden="false" customHeight="false" outlineLevel="0" collapsed="false">
      <c r="B5016" s="73" t="s">
        <v>7299</v>
      </c>
      <c r="C5016" s="74" t="s">
        <v>6880</v>
      </c>
      <c r="D5016" s="75" t="n">
        <v>1677.85</v>
      </c>
    </row>
    <row r="5017" customFormat="false" ht="22.5" hidden="false" customHeight="false" outlineLevel="0" collapsed="false">
      <c r="B5017" s="73" t="s">
        <v>7300</v>
      </c>
      <c r="C5017" s="74" t="s">
        <v>6880</v>
      </c>
      <c r="D5017" s="75" t="n">
        <v>1677.85</v>
      </c>
    </row>
    <row r="5018" customFormat="false" ht="22.5" hidden="false" customHeight="false" outlineLevel="0" collapsed="false">
      <c r="B5018" s="73" t="s">
        <v>7301</v>
      </c>
      <c r="C5018" s="74" t="s">
        <v>6880</v>
      </c>
      <c r="D5018" s="75" t="n">
        <v>1677.85</v>
      </c>
    </row>
    <row r="5019" customFormat="false" ht="22.5" hidden="false" customHeight="false" outlineLevel="0" collapsed="false">
      <c r="B5019" s="73" t="s">
        <v>7302</v>
      </c>
      <c r="C5019" s="74" t="s">
        <v>6880</v>
      </c>
      <c r="D5019" s="75" t="n">
        <v>1677.85</v>
      </c>
    </row>
    <row r="5020" customFormat="false" ht="22.5" hidden="false" customHeight="false" outlineLevel="0" collapsed="false">
      <c r="B5020" s="73" t="s">
        <v>7303</v>
      </c>
      <c r="C5020" s="74" t="s">
        <v>6880</v>
      </c>
      <c r="D5020" s="75" t="n">
        <v>1677.85</v>
      </c>
    </row>
    <row r="5021" customFormat="false" ht="12.75" hidden="false" customHeight="false" outlineLevel="0" collapsed="false">
      <c r="B5021" s="73" t="s">
        <v>7304</v>
      </c>
      <c r="C5021" s="74" t="s">
        <v>7305</v>
      </c>
      <c r="D5021" s="75" t="n">
        <v>794.2</v>
      </c>
    </row>
    <row r="5022" customFormat="false" ht="12.75" hidden="false" customHeight="false" outlineLevel="0" collapsed="false">
      <c r="B5022" s="73" t="s">
        <v>7306</v>
      </c>
      <c r="C5022" s="74" t="s">
        <v>7305</v>
      </c>
      <c r="D5022" s="75" t="n">
        <v>794.2</v>
      </c>
    </row>
    <row r="5023" customFormat="false" ht="12.75" hidden="false" customHeight="false" outlineLevel="0" collapsed="false">
      <c r="B5023" s="73" t="s">
        <v>7307</v>
      </c>
      <c r="C5023" s="74" t="s">
        <v>7308</v>
      </c>
      <c r="D5023" s="75" t="n">
        <v>795.3</v>
      </c>
    </row>
    <row r="5024" customFormat="false" ht="12.75" hidden="false" customHeight="false" outlineLevel="0" collapsed="false">
      <c r="B5024" s="73" t="s">
        <v>7309</v>
      </c>
      <c r="C5024" s="74" t="s">
        <v>7308</v>
      </c>
      <c r="D5024" s="75" t="n">
        <v>795.3</v>
      </c>
    </row>
    <row r="5025" customFormat="false" ht="12.75" hidden="false" customHeight="false" outlineLevel="0" collapsed="false">
      <c r="B5025" s="73" t="s">
        <v>7310</v>
      </c>
      <c r="C5025" s="74" t="s">
        <v>7308</v>
      </c>
      <c r="D5025" s="75" t="n">
        <v>795.3</v>
      </c>
    </row>
    <row r="5026" customFormat="false" ht="12.75" hidden="false" customHeight="false" outlineLevel="0" collapsed="false">
      <c r="B5026" s="73" t="s">
        <v>7311</v>
      </c>
      <c r="C5026" s="74" t="s">
        <v>7308</v>
      </c>
      <c r="D5026" s="75" t="n">
        <v>795.3</v>
      </c>
    </row>
    <row r="5027" customFormat="false" ht="12.75" hidden="false" customHeight="false" outlineLevel="0" collapsed="false">
      <c r="B5027" s="73" t="s">
        <v>7312</v>
      </c>
      <c r="C5027" s="74" t="s">
        <v>7308</v>
      </c>
      <c r="D5027" s="75" t="n">
        <v>795.3</v>
      </c>
    </row>
    <row r="5028" customFormat="false" ht="12.75" hidden="false" customHeight="false" outlineLevel="0" collapsed="false">
      <c r="B5028" s="73" t="s">
        <v>7313</v>
      </c>
      <c r="C5028" s="74" t="s">
        <v>7314</v>
      </c>
      <c r="D5028" s="75" t="n">
        <v>697.95</v>
      </c>
    </row>
    <row r="5029" customFormat="false" ht="12.75" hidden="false" customHeight="false" outlineLevel="0" collapsed="false">
      <c r="B5029" s="73" t="s">
        <v>7315</v>
      </c>
      <c r="C5029" s="74" t="s">
        <v>7314</v>
      </c>
      <c r="D5029" s="75" t="n">
        <v>697.95</v>
      </c>
    </row>
    <row r="5030" customFormat="false" ht="12.75" hidden="false" customHeight="false" outlineLevel="0" collapsed="false">
      <c r="B5030" s="73" t="s">
        <v>7316</v>
      </c>
      <c r="C5030" s="74" t="s">
        <v>7314</v>
      </c>
      <c r="D5030" s="75" t="n">
        <v>187</v>
      </c>
    </row>
    <row r="5031" customFormat="false" ht="12.75" hidden="false" customHeight="false" outlineLevel="0" collapsed="false">
      <c r="B5031" s="73" t="s">
        <v>7317</v>
      </c>
      <c r="C5031" s="74" t="s">
        <v>7318</v>
      </c>
      <c r="D5031" s="75" t="n">
        <v>880</v>
      </c>
    </row>
    <row r="5032" customFormat="false" ht="12.75" hidden="false" customHeight="false" outlineLevel="0" collapsed="false">
      <c r="B5032" s="73" t="s">
        <v>7319</v>
      </c>
      <c r="C5032" s="74" t="s">
        <v>7318</v>
      </c>
      <c r="D5032" s="75" t="n">
        <v>880</v>
      </c>
    </row>
    <row r="5033" customFormat="false" ht="12.75" hidden="false" customHeight="false" outlineLevel="0" collapsed="false">
      <c r="B5033" s="73" t="s">
        <v>7320</v>
      </c>
      <c r="C5033" s="74" t="s">
        <v>7321</v>
      </c>
      <c r="D5033" s="75" t="n">
        <v>440</v>
      </c>
    </row>
    <row r="5034" customFormat="false" ht="12.75" hidden="false" customHeight="false" outlineLevel="0" collapsed="false">
      <c r="B5034" s="73" t="s">
        <v>7322</v>
      </c>
      <c r="C5034" s="74" t="s">
        <v>7321</v>
      </c>
      <c r="D5034" s="75" t="n">
        <v>440</v>
      </c>
    </row>
    <row r="5035" customFormat="false" ht="22.5" hidden="false" customHeight="false" outlineLevel="0" collapsed="false">
      <c r="B5035" s="73" t="s">
        <v>7323</v>
      </c>
      <c r="C5035" s="74" t="s">
        <v>7324</v>
      </c>
      <c r="D5035" s="75" t="n">
        <v>1854.95</v>
      </c>
    </row>
    <row r="5036" customFormat="false" ht="22.5" hidden="false" customHeight="false" outlineLevel="0" collapsed="false">
      <c r="B5036" s="73" t="s">
        <v>7325</v>
      </c>
      <c r="C5036" s="74" t="s">
        <v>7324</v>
      </c>
      <c r="D5036" s="75" t="n">
        <v>1854.95</v>
      </c>
    </row>
    <row r="5037" customFormat="false" ht="22.5" hidden="false" customHeight="false" outlineLevel="0" collapsed="false">
      <c r="B5037" s="73" t="s">
        <v>7326</v>
      </c>
      <c r="C5037" s="74" t="s">
        <v>7324</v>
      </c>
      <c r="D5037" s="75" t="n">
        <v>1854.95</v>
      </c>
    </row>
    <row r="5038" customFormat="false" ht="22.5" hidden="false" customHeight="false" outlineLevel="0" collapsed="false">
      <c r="B5038" s="73" t="s">
        <v>7327</v>
      </c>
      <c r="C5038" s="74" t="s">
        <v>7324</v>
      </c>
      <c r="D5038" s="75" t="n">
        <v>1854.95</v>
      </c>
    </row>
    <row r="5039" customFormat="false" ht="22.5" hidden="false" customHeight="false" outlineLevel="0" collapsed="false">
      <c r="B5039" s="73" t="s">
        <v>7328</v>
      </c>
      <c r="C5039" s="74" t="s">
        <v>7324</v>
      </c>
      <c r="D5039" s="75" t="n">
        <v>1854.95</v>
      </c>
    </row>
    <row r="5040" customFormat="false" ht="22.5" hidden="false" customHeight="false" outlineLevel="0" collapsed="false">
      <c r="B5040" s="73" t="s">
        <v>7329</v>
      </c>
      <c r="C5040" s="74" t="s">
        <v>7324</v>
      </c>
      <c r="D5040" s="75" t="n">
        <v>1854.95</v>
      </c>
    </row>
    <row r="5041" customFormat="false" ht="22.5" hidden="false" customHeight="false" outlineLevel="0" collapsed="false">
      <c r="B5041" s="73" t="s">
        <v>7330</v>
      </c>
      <c r="C5041" s="74" t="s">
        <v>7324</v>
      </c>
      <c r="D5041" s="75" t="n">
        <v>1854.95</v>
      </c>
    </row>
    <row r="5042" customFormat="false" ht="22.5" hidden="false" customHeight="false" outlineLevel="0" collapsed="false">
      <c r="B5042" s="73" t="s">
        <v>7331</v>
      </c>
      <c r="C5042" s="74" t="s">
        <v>7324</v>
      </c>
      <c r="D5042" s="75" t="n">
        <v>1854.95</v>
      </c>
    </row>
    <row r="5043" customFormat="false" ht="22.5" hidden="false" customHeight="false" outlineLevel="0" collapsed="false">
      <c r="B5043" s="73" t="s">
        <v>7332</v>
      </c>
      <c r="C5043" s="74" t="s">
        <v>7324</v>
      </c>
      <c r="D5043" s="75" t="n">
        <v>1854.95</v>
      </c>
    </row>
    <row r="5044" customFormat="false" ht="22.5" hidden="false" customHeight="false" outlineLevel="0" collapsed="false">
      <c r="B5044" s="73" t="s">
        <v>7333</v>
      </c>
      <c r="C5044" s="74" t="s">
        <v>7324</v>
      </c>
      <c r="D5044" s="75" t="n">
        <v>1854.95</v>
      </c>
    </row>
    <row r="5045" customFormat="false" ht="22.5" hidden="false" customHeight="false" outlineLevel="0" collapsed="false">
      <c r="B5045" s="73" t="s">
        <v>7334</v>
      </c>
      <c r="C5045" s="74" t="s">
        <v>7324</v>
      </c>
      <c r="D5045" s="75" t="n">
        <v>1854.95</v>
      </c>
    </row>
    <row r="5046" customFormat="false" ht="22.5" hidden="false" customHeight="false" outlineLevel="0" collapsed="false">
      <c r="B5046" s="73" t="s">
        <v>7335</v>
      </c>
      <c r="C5046" s="74" t="s">
        <v>7324</v>
      </c>
      <c r="D5046" s="75" t="n">
        <v>1854.95</v>
      </c>
    </row>
    <row r="5047" customFormat="false" ht="22.5" hidden="false" customHeight="false" outlineLevel="0" collapsed="false">
      <c r="B5047" s="73" t="s">
        <v>7336</v>
      </c>
      <c r="C5047" s="74" t="s">
        <v>7324</v>
      </c>
      <c r="D5047" s="75" t="n">
        <v>1854.95</v>
      </c>
    </row>
    <row r="5048" customFormat="false" ht="22.5" hidden="false" customHeight="false" outlineLevel="0" collapsed="false">
      <c r="B5048" s="73" t="s">
        <v>7337</v>
      </c>
      <c r="C5048" s="74" t="s">
        <v>7324</v>
      </c>
      <c r="D5048" s="75" t="n">
        <v>1854.95</v>
      </c>
    </row>
    <row r="5049" customFormat="false" ht="22.5" hidden="false" customHeight="false" outlineLevel="0" collapsed="false">
      <c r="B5049" s="73" t="s">
        <v>7338</v>
      </c>
      <c r="C5049" s="74" t="s">
        <v>7324</v>
      </c>
      <c r="D5049" s="75" t="n">
        <v>1854.95</v>
      </c>
    </row>
    <row r="5050" customFormat="false" ht="22.5" hidden="false" customHeight="false" outlineLevel="0" collapsed="false">
      <c r="B5050" s="73" t="s">
        <v>7339</v>
      </c>
      <c r="C5050" s="74" t="s">
        <v>7324</v>
      </c>
      <c r="D5050" s="75" t="n">
        <v>1854.95</v>
      </c>
    </row>
    <row r="5051" customFormat="false" ht="22.5" hidden="false" customHeight="false" outlineLevel="0" collapsed="false">
      <c r="B5051" s="73" t="s">
        <v>7340</v>
      </c>
      <c r="C5051" s="74" t="s">
        <v>7324</v>
      </c>
      <c r="D5051" s="75" t="n">
        <v>1854.95</v>
      </c>
    </row>
    <row r="5052" customFormat="false" ht="22.5" hidden="false" customHeight="false" outlineLevel="0" collapsed="false">
      <c r="B5052" s="73" t="s">
        <v>7341</v>
      </c>
      <c r="C5052" s="74" t="s">
        <v>7324</v>
      </c>
      <c r="D5052" s="75" t="n">
        <v>1854.95</v>
      </c>
    </row>
    <row r="5053" customFormat="false" ht="22.5" hidden="false" customHeight="false" outlineLevel="0" collapsed="false">
      <c r="B5053" s="73" t="s">
        <v>7342</v>
      </c>
      <c r="C5053" s="74" t="s">
        <v>7324</v>
      </c>
      <c r="D5053" s="75" t="n">
        <v>1854.95</v>
      </c>
    </row>
    <row r="5054" customFormat="false" ht="22.5" hidden="false" customHeight="false" outlineLevel="0" collapsed="false">
      <c r="B5054" s="73" t="s">
        <v>7343</v>
      </c>
      <c r="C5054" s="74" t="s">
        <v>7324</v>
      </c>
      <c r="D5054" s="75" t="n">
        <v>1854.95</v>
      </c>
    </row>
    <row r="5055" customFormat="false" ht="22.5" hidden="false" customHeight="false" outlineLevel="0" collapsed="false">
      <c r="B5055" s="73" t="s">
        <v>7344</v>
      </c>
      <c r="C5055" s="74" t="s">
        <v>7324</v>
      </c>
      <c r="D5055" s="75" t="n">
        <v>1854.95</v>
      </c>
    </row>
    <row r="5056" customFormat="false" ht="22.5" hidden="false" customHeight="false" outlineLevel="0" collapsed="false">
      <c r="B5056" s="73" t="s">
        <v>7345</v>
      </c>
      <c r="C5056" s="74" t="s">
        <v>7324</v>
      </c>
      <c r="D5056" s="75" t="n">
        <v>1854.95</v>
      </c>
    </row>
    <row r="5057" customFormat="false" ht="22.5" hidden="false" customHeight="false" outlineLevel="0" collapsed="false">
      <c r="B5057" s="73" t="s">
        <v>7346</v>
      </c>
      <c r="C5057" s="74" t="s">
        <v>7324</v>
      </c>
      <c r="D5057" s="75" t="n">
        <v>1854.95</v>
      </c>
    </row>
    <row r="5058" customFormat="false" ht="22.5" hidden="false" customHeight="false" outlineLevel="0" collapsed="false">
      <c r="B5058" s="73" t="s">
        <v>7347</v>
      </c>
      <c r="C5058" s="74" t="s">
        <v>7324</v>
      </c>
      <c r="D5058" s="75" t="n">
        <v>1854.95</v>
      </c>
    </row>
    <row r="5059" customFormat="false" ht="22.5" hidden="false" customHeight="false" outlineLevel="0" collapsed="false">
      <c r="B5059" s="73" t="s">
        <v>7348</v>
      </c>
      <c r="C5059" s="74" t="s">
        <v>7324</v>
      </c>
      <c r="D5059" s="75" t="n">
        <v>1854.95</v>
      </c>
    </row>
    <row r="5060" customFormat="false" ht="22.5" hidden="false" customHeight="false" outlineLevel="0" collapsed="false">
      <c r="B5060" s="73" t="s">
        <v>7349</v>
      </c>
      <c r="C5060" s="74" t="s">
        <v>7324</v>
      </c>
      <c r="D5060" s="75" t="n">
        <v>1854.95</v>
      </c>
    </row>
    <row r="5061" customFormat="false" ht="22.5" hidden="false" customHeight="false" outlineLevel="0" collapsed="false">
      <c r="B5061" s="73" t="s">
        <v>7350</v>
      </c>
      <c r="C5061" s="74" t="s">
        <v>7324</v>
      </c>
      <c r="D5061" s="75" t="n">
        <v>1854.95</v>
      </c>
    </row>
    <row r="5062" customFormat="false" ht="22.5" hidden="false" customHeight="false" outlineLevel="0" collapsed="false">
      <c r="B5062" s="73" t="s">
        <v>7351</v>
      </c>
      <c r="C5062" s="74" t="s">
        <v>7324</v>
      </c>
      <c r="D5062" s="75" t="n">
        <v>1854.95</v>
      </c>
    </row>
    <row r="5063" customFormat="false" ht="22.5" hidden="false" customHeight="false" outlineLevel="0" collapsed="false">
      <c r="B5063" s="73" t="s">
        <v>7352</v>
      </c>
      <c r="C5063" s="74" t="s">
        <v>7324</v>
      </c>
      <c r="D5063" s="75" t="n">
        <v>1854.95</v>
      </c>
    </row>
    <row r="5064" customFormat="false" ht="12.75" hidden="false" customHeight="false" outlineLevel="0" collapsed="false">
      <c r="B5064" s="73" t="s">
        <v>7353</v>
      </c>
      <c r="C5064" s="74" t="s">
        <v>7354</v>
      </c>
      <c r="D5064" s="75" t="n">
        <v>688</v>
      </c>
    </row>
    <row r="5065" customFormat="false" ht="12.75" hidden="false" customHeight="false" outlineLevel="0" collapsed="false">
      <c r="B5065" s="73" t="s">
        <v>7355</v>
      </c>
      <c r="C5065" s="74" t="s">
        <v>7356</v>
      </c>
      <c r="D5065" s="75" t="n">
        <v>484.99</v>
      </c>
    </row>
    <row r="5066" customFormat="false" ht="12.75" hidden="false" customHeight="false" outlineLevel="0" collapsed="false">
      <c r="B5066" s="73" t="s">
        <v>7357</v>
      </c>
      <c r="C5066" s="74" t="s">
        <v>7358</v>
      </c>
      <c r="D5066" s="75" t="n">
        <v>461</v>
      </c>
    </row>
    <row r="5067" customFormat="false" ht="12.75" hidden="false" customHeight="false" outlineLevel="0" collapsed="false">
      <c r="B5067" s="73" t="s">
        <v>7359</v>
      </c>
      <c r="C5067" s="74" t="s">
        <v>7360</v>
      </c>
      <c r="D5067" s="75" t="n">
        <v>954.5</v>
      </c>
    </row>
    <row r="5068" customFormat="false" ht="12.75" hidden="false" customHeight="false" outlineLevel="0" collapsed="false">
      <c r="B5068" s="73" t="s">
        <v>7361</v>
      </c>
      <c r="C5068" s="74" t="s">
        <v>7360</v>
      </c>
      <c r="D5068" s="75" t="n">
        <v>954.5</v>
      </c>
    </row>
    <row r="5069" customFormat="false" ht="12.75" hidden="false" customHeight="false" outlineLevel="0" collapsed="false">
      <c r="B5069" s="73" t="s">
        <v>7362</v>
      </c>
      <c r="C5069" s="74" t="s">
        <v>7363</v>
      </c>
      <c r="D5069" s="75" t="n">
        <v>954.5</v>
      </c>
    </row>
    <row r="5070" customFormat="false" ht="12.75" hidden="false" customHeight="false" outlineLevel="0" collapsed="false">
      <c r="B5070" s="73" t="s">
        <v>7364</v>
      </c>
      <c r="C5070" s="74" t="s">
        <v>7363</v>
      </c>
      <c r="D5070" s="75" t="n">
        <v>954.5</v>
      </c>
    </row>
    <row r="5071" customFormat="false" ht="12.75" hidden="false" customHeight="false" outlineLevel="0" collapsed="false">
      <c r="B5071" s="73" t="s">
        <v>7365</v>
      </c>
      <c r="C5071" s="74" t="s">
        <v>7363</v>
      </c>
      <c r="D5071" s="75" t="n">
        <v>954.5</v>
      </c>
    </row>
    <row r="5072" customFormat="false" ht="12.75" hidden="false" customHeight="false" outlineLevel="0" collapsed="false">
      <c r="B5072" s="73" t="s">
        <v>7366</v>
      </c>
      <c r="C5072" s="74" t="s">
        <v>7363</v>
      </c>
      <c r="D5072" s="75" t="n">
        <v>954.5</v>
      </c>
    </row>
    <row r="5073" customFormat="false" ht="12.75" hidden="false" customHeight="false" outlineLevel="0" collapsed="false">
      <c r="B5073" s="73" t="s">
        <v>7367</v>
      </c>
      <c r="C5073" s="74" t="s">
        <v>7363</v>
      </c>
      <c r="D5073" s="75" t="n">
        <v>954.5</v>
      </c>
    </row>
    <row r="5074" customFormat="false" ht="12.75" hidden="false" customHeight="false" outlineLevel="0" collapsed="false">
      <c r="B5074" s="73" t="s">
        <v>7368</v>
      </c>
      <c r="C5074" s="74" t="s">
        <v>7363</v>
      </c>
      <c r="D5074" s="75" t="n">
        <v>954.5</v>
      </c>
    </row>
    <row r="5075" customFormat="false" ht="12.75" hidden="false" customHeight="false" outlineLevel="0" collapsed="false">
      <c r="B5075" s="73" t="s">
        <v>7369</v>
      </c>
      <c r="C5075" s="74" t="s">
        <v>7370</v>
      </c>
      <c r="D5075" s="75" t="n">
        <v>815.35</v>
      </c>
    </row>
    <row r="5076" customFormat="false" ht="12.75" hidden="false" customHeight="false" outlineLevel="0" collapsed="false">
      <c r="B5076" s="73" t="s">
        <v>7371</v>
      </c>
      <c r="C5076" s="74" t="s">
        <v>7370</v>
      </c>
      <c r="D5076" s="75" t="n">
        <v>815.35</v>
      </c>
    </row>
    <row r="5077" customFormat="false" ht="12.75" hidden="false" customHeight="false" outlineLevel="0" collapsed="false">
      <c r="B5077" s="73" t="s">
        <v>7372</v>
      </c>
      <c r="C5077" s="74" t="s">
        <v>7370</v>
      </c>
      <c r="D5077" s="75" t="n">
        <v>815.35</v>
      </c>
    </row>
    <row r="5078" customFormat="false" ht="12.75" hidden="false" customHeight="false" outlineLevel="0" collapsed="false">
      <c r="B5078" s="73" t="s">
        <v>7373</v>
      </c>
      <c r="C5078" s="74" t="s">
        <v>7370</v>
      </c>
      <c r="D5078" s="75" t="n">
        <v>815.35</v>
      </c>
    </row>
    <row r="5079" customFormat="false" ht="12.75" hidden="false" customHeight="false" outlineLevel="0" collapsed="false">
      <c r="B5079" s="73" t="s">
        <v>7374</v>
      </c>
      <c r="C5079" s="74" t="s">
        <v>7370</v>
      </c>
      <c r="D5079" s="75" t="n">
        <v>815.35</v>
      </c>
    </row>
    <row r="5080" customFormat="false" ht="12.75" hidden="false" customHeight="false" outlineLevel="0" collapsed="false">
      <c r="B5080" s="73" t="s">
        <v>7375</v>
      </c>
      <c r="C5080" s="74" t="s">
        <v>7370</v>
      </c>
      <c r="D5080" s="75" t="n">
        <v>815.35</v>
      </c>
    </row>
    <row r="5081" customFormat="false" ht="12.75" hidden="false" customHeight="false" outlineLevel="0" collapsed="false">
      <c r="B5081" s="73" t="s">
        <v>7376</v>
      </c>
      <c r="C5081" s="74" t="s">
        <v>7370</v>
      </c>
      <c r="D5081" s="75" t="n">
        <v>815.35</v>
      </c>
    </row>
    <row r="5082" customFormat="false" ht="12.75" hidden="false" customHeight="false" outlineLevel="0" collapsed="false">
      <c r="B5082" s="73" t="s">
        <v>7377</v>
      </c>
      <c r="C5082" s="74" t="s">
        <v>7370</v>
      </c>
      <c r="D5082" s="75" t="n">
        <v>815.35</v>
      </c>
    </row>
    <row r="5083" customFormat="false" ht="12.75" hidden="false" customHeight="false" outlineLevel="0" collapsed="false">
      <c r="B5083" s="73" t="s">
        <v>7378</v>
      </c>
      <c r="C5083" s="74" t="s">
        <v>7370</v>
      </c>
      <c r="D5083" s="75" t="n">
        <v>815.35</v>
      </c>
    </row>
    <row r="5084" customFormat="false" ht="12.75" hidden="false" customHeight="false" outlineLevel="0" collapsed="false">
      <c r="B5084" s="73" t="s">
        <v>7379</v>
      </c>
      <c r="C5084" s="74" t="s">
        <v>7370</v>
      </c>
      <c r="D5084" s="75" t="n">
        <v>815.35</v>
      </c>
    </row>
    <row r="5085" customFormat="false" ht="12.75" hidden="false" customHeight="false" outlineLevel="0" collapsed="false">
      <c r="B5085" s="73" t="s">
        <v>7380</v>
      </c>
      <c r="C5085" s="74" t="s">
        <v>7370</v>
      </c>
      <c r="D5085" s="75" t="n">
        <v>815.35</v>
      </c>
    </row>
    <row r="5086" customFormat="false" ht="12.75" hidden="false" customHeight="false" outlineLevel="0" collapsed="false">
      <c r="B5086" s="73" t="s">
        <v>7381</v>
      </c>
      <c r="C5086" s="74" t="s">
        <v>7370</v>
      </c>
      <c r="D5086" s="75" t="n">
        <v>815.35</v>
      </c>
    </row>
    <row r="5087" customFormat="false" ht="12.75" hidden="false" customHeight="false" outlineLevel="0" collapsed="false">
      <c r="B5087" s="73" t="s">
        <v>7382</v>
      </c>
      <c r="C5087" s="74" t="s">
        <v>7370</v>
      </c>
      <c r="D5087" s="75" t="n">
        <v>815.35</v>
      </c>
    </row>
    <row r="5088" customFormat="false" ht="12.75" hidden="false" customHeight="false" outlineLevel="0" collapsed="false">
      <c r="B5088" s="73" t="s">
        <v>7383</v>
      </c>
      <c r="C5088" s="74" t="s">
        <v>7370</v>
      </c>
      <c r="D5088" s="75" t="n">
        <v>815.35</v>
      </c>
    </row>
    <row r="5089" customFormat="false" ht="12.75" hidden="false" customHeight="false" outlineLevel="0" collapsed="false">
      <c r="B5089" s="73" t="s">
        <v>7384</v>
      </c>
      <c r="C5089" s="74" t="s">
        <v>7370</v>
      </c>
      <c r="D5089" s="75" t="n">
        <v>815.35</v>
      </c>
    </row>
    <row r="5090" customFormat="false" ht="12.75" hidden="false" customHeight="false" outlineLevel="0" collapsed="false">
      <c r="B5090" s="73" t="s">
        <v>7385</v>
      </c>
      <c r="C5090" s="74" t="s">
        <v>7370</v>
      </c>
      <c r="D5090" s="75" t="n">
        <v>815.35</v>
      </c>
    </row>
    <row r="5091" customFormat="false" ht="12.75" hidden="false" customHeight="false" outlineLevel="0" collapsed="false">
      <c r="B5091" s="73" t="s">
        <v>7386</v>
      </c>
      <c r="C5091" s="74" t="s">
        <v>7370</v>
      </c>
      <c r="D5091" s="75" t="n">
        <v>815.35</v>
      </c>
    </row>
    <row r="5092" customFormat="false" ht="12.75" hidden="false" customHeight="false" outlineLevel="0" collapsed="false">
      <c r="B5092" s="73" t="s">
        <v>7387</v>
      </c>
      <c r="C5092" s="74" t="s">
        <v>7370</v>
      </c>
      <c r="D5092" s="75" t="n">
        <v>815.35</v>
      </c>
    </row>
    <row r="5093" customFormat="false" ht="12.75" hidden="false" customHeight="false" outlineLevel="0" collapsed="false">
      <c r="B5093" s="73" t="s">
        <v>7388</v>
      </c>
      <c r="C5093" s="74" t="s">
        <v>7370</v>
      </c>
      <c r="D5093" s="75" t="n">
        <v>815.35</v>
      </c>
    </row>
    <row r="5094" customFormat="false" ht="12.75" hidden="false" customHeight="false" outlineLevel="0" collapsed="false">
      <c r="B5094" s="73" t="s">
        <v>7389</v>
      </c>
      <c r="C5094" s="74" t="s">
        <v>7370</v>
      </c>
      <c r="D5094" s="75" t="n">
        <v>815.35</v>
      </c>
    </row>
    <row r="5095" customFormat="false" ht="12.75" hidden="false" customHeight="false" outlineLevel="0" collapsed="false">
      <c r="B5095" s="73" t="s">
        <v>7390</v>
      </c>
      <c r="C5095" s="74" t="s">
        <v>7370</v>
      </c>
      <c r="D5095" s="75" t="n">
        <v>815.35</v>
      </c>
    </row>
    <row r="5096" customFormat="false" ht="12.75" hidden="false" customHeight="false" outlineLevel="0" collapsed="false">
      <c r="B5096" s="73" t="s">
        <v>7391</v>
      </c>
      <c r="C5096" s="74" t="s">
        <v>7370</v>
      </c>
      <c r="D5096" s="75" t="n">
        <v>815.35</v>
      </c>
    </row>
    <row r="5097" customFormat="false" ht="12.75" hidden="false" customHeight="false" outlineLevel="0" collapsed="false">
      <c r="B5097" s="73" t="s">
        <v>7392</v>
      </c>
      <c r="C5097" s="74" t="s">
        <v>7370</v>
      </c>
      <c r="D5097" s="75" t="n">
        <v>815.35</v>
      </c>
    </row>
    <row r="5098" customFormat="false" ht="12.75" hidden="false" customHeight="false" outlineLevel="0" collapsed="false">
      <c r="B5098" s="73" t="s">
        <v>7393</v>
      </c>
      <c r="C5098" s="74" t="s">
        <v>7370</v>
      </c>
      <c r="D5098" s="75" t="n">
        <v>815.35</v>
      </c>
    </row>
    <row r="5099" customFormat="false" ht="12.75" hidden="false" customHeight="false" outlineLevel="0" collapsed="false">
      <c r="B5099" s="73" t="s">
        <v>7394</v>
      </c>
      <c r="C5099" s="74" t="s">
        <v>7370</v>
      </c>
      <c r="D5099" s="75" t="n">
        <v>815.35</v>
      </c>
    </row>
    <row r="5100" customFormat="false" ht="12.75" hidden="false" customHeight="false" outlineLevel="0" collapsed="false">
      <c r="B5100" s="73" t="s">
        <v>7395</v>
      </c>
      <c r="C5100" s="74" t="s">
        <v>7370</v>
      </c>
      <c r="D5100" s="75" t="n">
        <v>815.35</v>
      </c>
    </row>
    <row r="5101" customFormat="false" ht="12.75" hidden="false" customHeight="false" outlineLevel="0" collapsed="false">
      <c r="B5101" s="73" t="s">
        <v>7396</v>
      </c>
      <c r="C5101" s="74" t="s">
        <v>7370</v>
      </c>
      <c r="D5101" s="75" t="n">
        <v>815.35</v>
      </c>
    </row>
    <row r="5102" customFormat="false" ht="12.75" hidden="false" customHeight="false" outlineLevel="0" collapsed="false">
      <c r="B5102" s="73" t="s">
        <v>7397</v>
      </c>
      <c r="C5102" s="74" t="s">
        <v>7370</v>
      </c>
      <c r="D5102" s="75" t="n">
        <v>815.35</v>
      </c>
    </row>
    <row r="5103" customFormat="false" ht="12.75" hidden="false" customHeight="false" outlineLevel="0" collapsed="false">
      <c r="B5103" s="73" t="s">
        <v>7398</v>
      </c>
      <c r="C5103" s="74" t="s">
        <v>7370</v>
      </c>
      <c r="D5103" s="75" t="n">
        <v>815.35</v>
      </c>
    </row>
    <row r="5104" customFormat="false" ht="12.75" hidden="false" customHeight="false" outlineLevel="0" collapsed="false">
      <c r="B5104" s="73" t="s">
        <v>7399</v>
      </c>
      <c r="C5104" s="74" t="s">
        <v>7370</v>
      </c>
      <c r="D5104" s="75" t="n">
        <v>815.35</v>
      </c>
    </row>
    <row r="5105" customFormat="false" ht="12.75" hidden="false" customHeight="false" outlineLevel="0" collapsed="false">
      <c r="B5105" s="73" t="s">
        <v>7400</v>
      </c>
      <c r="C5105" s="74" t="s">
        <v>7370</v>
      </c>
      <c r="D5105" s="75" t="n">
        <v>815.35</v>
      </c>
    </row>
    <row r="5106" customFormat="false" ht="12.75" hidden="false" customHeight="false" outlineLevel="0" collapsed="false">
      <c r="B5106" s="73" t="s">
        <v>7401</v>
      </c>
      <c r="C5106" s="74" t="s">
        <v>7370</v>
      </c>
      <c r="D5106" s="75" t="n">
        <v>815.35</v>
      </c>
    </row>
    <row r="5107" customFormat="false" ht="12.75" hidden="false" customHeight="false" outlineLevel="0" collapsed="false">
      <c r="B5107" s="73" t="s">
        <v>7402</v>
      </c>
      <c r="C5107" s="74" t="s">
        <v>7370</v>
      </c>
      <c r="D5107" s="75" t="n">
        <v>815.35</v>
      </c>
    </row>
    <row r="5108" customFormat="false" ht="12.75" hidden="false" customHeight="false" outlineLevel="0" collapsed="false">
      <c r="B5108" s="73" t="s">
        <v>7403</v>
      </c>
      <c r="C5108" s="74" t="s">
        <v>7370</v>
      </c>
      <c r="D5108" s="75" t="n">
        <v>815.35</v>
      </c>
    </row>
    <row r="5109" customFormat="false" ht="12.75" hidden="false" customHeight="false" outlineLevel="0" collapsed="false">
      <c r="B5109" s="73" t="s">
        <v>7404</v>
      </c>
      <c r="C5109" s="74" t="s">
        <v>7370</v>
      </c>
      <c r="D5109" s="75" t="n">
        <v>815.35</v>
      </c>
    </row>
    <row r="5110" customFormat="false" ht="12.75" hidden="false" customHeight="false" outlineLevel="0" collapsed="false">
      <c r="B5110" s="73" t="s">
        <v>7405</v>
      </c>
      <c r="C5110" s="74" t="s">
        <v>7370</v>
      </c>
      <c r="D5110" s="75" t="n">
        <v>815.35</v>
      </c>
    </row>
    <row r="5111" customFormat="false" ht="12.75" hidden="false" customHeight="false" outlineLevel="0" collapsed="false">
      <c r="B5111" s="73" t="s">
        <v>7406</v>
      </c>
      <c r="C5111" s="74" t="s">
        <v>7370</v>
      </c>
      <c r="D5111" s="75" t="n">
        <v>815.35</v>
      </c>
    </row>
    <row r="5112" customFormat="false" ht="12.75" hidden="false" customHeight="false" outlineLevel="0" collapsed="false">
      <c r="B5112" s="73" t="s">
        <v>7407</v>
      </c>
      <c r="C5112" s="74" t="s">
        <v>7370</v>
      </c>
      <c r="D5112" s="75" t="n">
        <v>815.35</v>
      </c>
    </row>
    <row r="5113" customFormat="false" ht="12.75" hidden="false" customHeight="false" outlineLevel="0" collapsed="false">
      <c r="B5113" s="73" t="s">
        <v>7408</v>
      </c>
      <c r="C5113" s="74" t="s">
        <v>7370</v>
      </c>
      <c r="D5113" s="75" t="n">
        <v>815.35</v>
      </c>
    </row>
    <row r="5114" customFormat="false" ht="12.75" hidden="false" customHeight="false" outlineLevel="0" collapsed="false">
      <c r="B5114" s="73" t="s">
        <v>7409</v>
      </c>
      <c r="C5114" s="74" t="s">
        <v>7370</v>
      </c>
      <c r="D5114" s="75" t="n">
        <v>815.35</v>
      </c>
    </row>
    <row r="5115" customFormat="false" ht="12.75" hidden="false" customHeight="false" outlineLevel="0" collapsed="false">
      <c r="B5115" s="73" t="s">
        <v>7410</v>
      </c>
      <c r="C5115" s="74" t="s">
        <v>7370</v>
      </c>
      <c r="D5115" s="75" t="n">
        <v>815.35</v>
      </c>
    </row>
    <row r="5116" customFormat="false" ht="12.75" hidden="false" customHeight="false" outlineLevel="0" collapsed="false">
      <c r="B5116" s="73" t="s">
        <v>7411</v>
      </c>
      <c r="C5116" s="74" t="s">
        <v>7370</v>
      </c>
      <c r="D5116" s="75" t="n">
        <v>815.35</v>
      </c>
    </row>
    <row r="5117" customFormat="false" ht="12.75" hidden="false" customHeight="false" outlineLevel="0" collapsed="false">
      <c r="B5117" s="73" t="s">
        <v>7412</v>
      </c>
      <c r="C5117" s="74" t="s">
        <v>7370</v>
      </c>
      <c r="D5117" s="75" t="n">
        <v>815.35</v>
      </c>
    </row>
    <row r="5118" customFormat="false" ht="12.75" hidden="false" customHeight="false" outlineLevel="0" collapsed="false">
      <c r="B5118" s="73" t="s">
        <v>7413</v>
      </c>
      <c r="C5118" s="74" t="s">
        <v>7370</v>
      </c>
      <c r="D5118" s="75" t="n">
        <v>815.35</v>
      </c>
    </row>
    <row r="5119" customFormat="false" ht="12.75" hidden="false" customHeight="false" outlineLevel="0" collapsed="false">
      <c r="B5119" s="73" t="s">
        <v>7414</v>
      </c>
      <c r="C5119" s="74" t="s">
        <v>7415</v>
      </c>
      <c r="D5119" s="75" t="n">
        <v>1206.81</v>
      </c>
    </row>
    <row r="5120" customFormat="false" ht="12.75" hidden="false" customHeight="false" outlineLevel="0" collapsed="false">
      <c r="B5120" s="73" t="s">
        <v>7416</v>
      </c>
      <c r="C5120" s="74" t="s">
        <v>7417</v>
      </c>
      <c r="D5120" s="75" t="n">
        <v>1305.25</v>
      </c>
    </row>
    <row r="5121" customFormat="false" ht="12.75" hidden="false" customHeight="false" outlineLevel="0" collapsed="false">
      <c r="B5121" s="73" t="s">
        <v>7418</v>
      </c>
      <c r="C5121" s="74" t="s">
        <v>7417</v>
      </c>
      <c r="D5121" s="75" t="n">
        <v>1305.25</v>
      </c>
    </row>
    <row r="5122" customFormat="false" ht="12.75" hidden="false" customHeight="false" outlineLevel="0" collapsed="false">
      <c r="B5122" s="73" t="s">
        <v>7419</v>
      </c>
      <c r="C5122" s="74" t="s">
        <v>7417</v>
      </c>
      <c r="D5122" s="75" t="n">
        <v>1305.25</v>
      </c>
    </row>
    <row r="5123" customFormat="false" ht="12.75" hidden="false" customHeight="false" outlineLevel="0" collapsed="false">
      <c r="B5123" s="73" t="s">
        <v>7420</v>
      </c>
      <c r="C5123" s="74" t="s">
        <v>7417</v>
      </c>
      <c r="D5123" s="75" t="n">
        <v>1305.25</v>
      </c>
    </row>
    <row r="5124" customFormat="false" ht="12.75" hidden="false" customHeight="false" outlineLevel="0" collapsed="false">
      <c r="B5124" s="73" t="s">
        <v>7421</v>
      </c>
      <c r="C5124" s="74" t="s">
        <v>7417</v>
      </c>
      <c r="D5124" s="75" t="n">
        <v>1305.25</v>
      </c>
    </row>
    <row r="5125" customFormat="false" ht="12.75" hidden="false" customHeight="false" outlineLevel="0" collapsed="false">
      <c r="B5125" s="73" t="s">
        <v>7422</v>
      </c>
      <c r="C5125" s="74" t="s">
        <v>7417</v>
      </c>
      <c r="D5125" s="75" t="n">
        <v>1305.25</v>
      </c>
    </row>
    <row r="5126" customFormat="false" ht="12.75" hidden="false" customHeight="false" outlineLevel="0" collapsed="false">
      <c r="B5126" s="73" t="s">
        <v>7423</v>
      </c>
      <c r="C5126" s="74" t="s">
        <v>7417</v>
      </c>
      <c r="D5126" s="75" t="n">
        <v>1305.25</v>
      </c>
    </row>
    <row r="5127" customFormat="false" ht="12.75" hidden="false" customHeight="false" outlineLevel="0" collapsed="false">
      <c r="B5127" s="73" t="s">
        <v>7424</v>
      </c>
      <c r="C5127" s="74" t="s">
        <v>7417</v>
      </c>
      <c r="D5127" s="75" t="n">
        <v>1305.25</v>
      </c>
    </row>
    <row r="5128" customFormat="false" ht="12.75" hidden="false" customHeight="false" outlineLevel="0" collapsed="false">
      <c r="B5128" s="73" t="s">
        <v>7425</v>
      </c>
      <c r="C5128" s="74" t="s">
        <v>7417</v>
      </c>
      <c r="D5128" s="75" t="n">
        <v>1305.25</v>
      </c>
    </row>
    <row r="5129" customFormat="false" ht="12.75" hidden="false" customHeight="false" outlineLevel="0" collapsed="false">
      <c r="B5129" s="73" t="s">
        <v>7426</v>
      </c>
      <c r="C5129" s="74" t="s">
        <v>7417</v>
      </c>
      <c r="D5129" s="75" t="n">
        <v>1305.25</v>
      </c>
    </row>
    <row r="5130" customFormat="false" ht="12.75" hidden="false" customHeight="false" outlineLevel="0" collapsed="false">
      <c r="B5130" s="73" t="s">
        <v>7427</v>
      </c>
      <c r="C5130" s="74" t="s">
        <v>7417</v>
      </c>
      <c r="D5130" s="75" t="n">
        <v>1305.25</v>
      </c>
    </row>
    <row r="5131" customFormat="false" ht="12.75" hidden="false" customHeight="false" outlineLevel="0" collapsed="false">
      <c r="B5131" s="73" t="s">
        <v>7428</v>
      </c>
      <c r="C5131" s="74" t="s">
        <v>7417</v>
      </c>
      <c r="D5131" s="75" t="n">
        <v>1305.25</v>
      </c>
    </row>
    <row r="5132" customFormat="false" ht="12.75" hidden="false" customHeight="false" outlineLevel="0" collapsed="false">
      <c r="B5132" s="73" t="s">
        <v>7429</v>
      </c>
      <c r="C5132" s="74" t="s">
        <v>7417</v>
      </c>
      <c r="D5132" s="75" t="n">
        <v>1305.25</v>
      </c>
    </row>
    <row r="5133" customFormat="false" ht="12.75" hidden="false" customHeight="false" outlineLevel="0" collapsed="false">
      <c r="B5133" s="73" t="s">
        <v>7430</v>
      </c>
      <c r="C5133" s="74" t="s">
        <v>7417</v>
      </c>
      <c r="D5133" s="75" t="n">
        <v>1305.25</v>
      </c>
    </row>
    <row r="5134" customFormat="false" ht="12.75" hidden="false" customHeight="false" outlineLevel="0" collapsed="false">
      <c r="B5134" s="73" t="s">
        <v>7431</v>
      </c>
      <c r="C5134" s="74" t="s">
        <v>7417</v>
      </c>
      <c r="D5134" s="75" t="n">
        <v>1305.25</v>
      </c>
    </row>
    <row r="5135" customFormat="false" ht="12.75" hidden="false" customHeight="false" outlineLevel="0" collapsed="false">
      <c r="B5135" s="73" t="s">
        <v>7432</v>
      </c>
      <c r="C5135" s="74" t="s">
        <v>7417</v>
      </c>
      <c r="D5135" s="75" t="n">
        <v>1305.25</v>
      </c>
    </row>
    <row r="5136" customFormat="false" ht="12.75" hidden="false" customHeight="false" outlineLevel="0" collapsed="false">
      <c r="B5136" s="73" t="s">
        <v>7433</v>
      </c>
      <c r="C5136" s="74" t="s">
        <v>7417</v>
      </c>
      <c r="D5136" s="75" t="n">
        <v>1305.25</v>
      </c>
    </row>
    <row r="5137" customFormat="false" ht="12.75" hidden="false" customHeight="false" outlineLevel="0" collapsed="false">
      <c r="B5137" s="73" t="s">
        <v>7434</v>
      </c>
      <c r="C5137" s="74" t="s">
        <v>7417</v>
      </c>
      <c r="D5137" s="75" t="n">
        <v>1305.25</v>
      </c>
    </row>
    <row r="5138" customFormat="false" ht="12.75" hidden="false" customHeight="false" outlineLevel="0" collapsed="false">
      <c r="B5138" s="73" t="s">
        <v>7435</v>
      </c>
      <c r="C5138" s="74" t="s">
        <v>7417</v>
      </c>
      <c r="D5138" s="75" t="n">
        <v>1305.25</v>
      </c>
    </row>
    <row r="5139" customFormat="false" ht="12.75" hidden="false" customHeight="false" outlineLevel="0" collapsed="false">
      <c r="B5139" s="73" t="s">
        <v>7436</v>
      </c>
      <c r="C5139" s="74" t="s">
        <v>7417</v>
      </c>
      <c r="D5139" s="75" t="n">
        <v>1305.25</v>
      </c>
    </row>
    <row r="5140" customFormat="false" ht="12.75" hidden="false" customHeight="false" outlineLevel="0" collapsed="false">
      <c r="B5140" s="73" t="s">
        <v>7437</v>
      </c>
      <c r="C5140" s="74" t="s">
        <v>7417</v>
      </c>
      <c r="D5140" s="75" t="n">
        <v>1305.25</v>
      </c>
    </row>
    <row r="5141" customFormat="false" ht="12.75" hidden="false" customHeight="false" outlineLevel="0" collapsed="false">
      <c r="B5141" s="73" t="s">
        <v>7438</v>
      </c>
      <c r="C5141" s="74" t="s">
        <v>7417</v>
      </c>
      <c r="D5141" s="75" t="n">
        <v>1305.25</v>
      </c>
    </row>
    <row r="5142" customFormat="false" ht="12.75" hidden="false" customHeight="false" outlineLevel="0" collapsed="false">
      <c r="B5142" s="73" t="s">
        <v>7439</v>
      </c>
      <c r="C5142" s="74" t="s">
        <v>7417</v>
      </c>
      <c r="D5142" s="75" t="n">
        <v>1305.25</v>
      </c>
    </row>
    <row r="5143" customFormat="false" ht="12.75" hidden="false" customHeight="false" outlineLevel="0" collapsed="false">
      <c r="B5143" s="73" t="s">
        <v>7440</v>
      </c>
      <c r="C5143" s="74" t="s">
        <v>7417</v>
      </c>
      <c r="D5143" s="75" t="n">
        <v>1305.25</v>
      </c>
    </row>
    <row r="5144" customFormat="false" ht="12.75" hidden="false" customHeight="false" outlineLevel="0" collapsed="false">
      <c r="B5144" s="73" t="s">
        <v>7441</v>
      </c>
      <c r="C5144" s="74" t="s">
        <v>7417</v>
      </c>
      <c r="D5144" s="75" t="n">
        <v>1305.25</v>
      </c>
    </row>
    <row r="5145" customFormat="false" ht="12.75" hidden="false" customHeight="false" outlineLevel="0" collapsed="false">
      <c r="B5145" s="73" t="s">
        <v>7442</v>
      </c>
      <c r="C5145" s="74" t="s">
        <v>7417</v>
      </c>
      <c r="D5145" s="75" t="n">
        <v>1305.25</v>
      </c>
    </row>
    <row r="5146" customFormat="false" ht="12.75" hidden="false" customHeight="false" outlineLevel="0" collapsed="false">
      <c r="B5146" s="73" t="s">
        <v>7443</v>
      </c>
      <c r="C5146" s="74" t="s">
        <v>7417</v>
      </c>
      <c r="D5146" s="75" t="n">
        <v>1305.25</v>
      </c>
    </row>
    <row r="5147" customFormat="false" ht="12.75" hidden="false" customHeight="false" outlineLevel="0" collapsed="false">
      <c r="B5147" s="73" t="s">
        <v>7444</v>
      </c>
      <c r="C5147" s="74" t="s">
        <v>7417</v>
      </c>
      <c r="D5147" s="75" t="n">
        <v>1305.25</v>
      </c>
    </row>
    <row r="5148" customFormat="false" ht="12.75" hidden="false" customHeight="false" outlineLevel="0" collapsed="false">
      <c r="B5148" s="73" t="s">
        <v>7445</v>
      </c>
      <c r="C5148" s="74" t="s">
        <v>7417</v>
      </c>
      <c r="D5148" s="75" t="n">
        <v>1305.25</v>
      </c>
    </row>
    <row r="5149" customFormat="false" ht="12.75" hidden="false" customHeight="false" outlineLevel="0" collapsed="false">
      <c r="B5149" s="73" t="s">
        <v>7446</v>
      </c>
      <c r="C5149" s="74" t="s">
        <v>7417</v>
      </c>
      <c r="D5149" s="75" t="n">
        <v>1305.25</v>
      </c>
    </row>
    <row r="5150" customFormat="false" ht="12.75" hidden="false" customHeight="false" outlineLevel="0" collapsed="false">
      <c r="B5150" s="73" t="s">
        <v>7447</v>
      </c>
      <c r="C5150" s="74" t="s">
        <v>7417</v>
      </c>
      <c r="D5150" s="75" t="n">
        <v>1305.25</v>
      </c>
    </row>
    <row r="5151" customFormat="false" ht="12.75" hidden="false" customHeight="false" outlineLevel="0" collapsed="false">
      <c r="B5151" s="73" t="s">
        <v>7448</v>
      </c>
      <c r="C5151" s="74" t="s">
        <v>7417</v>
      </c>
      <c r="D5151" s="75" t="n">
        <v>1305.25</v>
      </c>
    </row>
    <row r="5152" customFormat="false" ht="12.75" hidden="false" customHeight="false" outlineLevel="0" collapsed="false">
      <c r="B5152" s="73" t="s">
        <v>7449</v>
      </c>
      <c r="C5152" s="74" t="s">
        <v>7417</v>
      </c>
      <c r="D5152" s="75" t="n">
        <v>1305.25</v>
      </c>
    </row>
    <row r="5153" customFormat="false" ht="12.75" hidden="false" customHeight="false" outlineLevel="0" collapsed="false">
      <c r="B5153" s="73" t="s">
        <v>7450</v>
      </c>
      <c r="C5153" s="74" t="s">
        <v>7417</v>
      </c>
      <c r="D5153" s="75" t="n">
        <v>1305.25</v>
      </c>
    </row>
    <row r="5154" customFormat="false" ht="12.75" hidden="false" customHeight="false" outlineLevel="0" collapsed="false">
      <c r="B5154" s="73" t="s">
        <v>7451</v>
      </c>
      <c r="C5154" s="74" t="s">
        <v>7417</v>
      </c>
      <c r="D5154" s="75" t="n">
        <v>1305.25</v>
      </c>
    </row>
    <row r="5155" customFormat="false" ht="12.75" hidden="false" customHeight="false" outlineLevel="0" collapsed="false">
      <c r="B5155" s="73" t="s">
        <v>7452</v>
      </c>
      <c r="C5155" s="74" t="s">
        <v>7417</v>
      </c>
      <c r="D5155" s="75" t="n">
        <v>1305.25</v>
      </c>
    </row>
    <row r="5156" customFormat="false" ht="12.75" hidden="false" customHeight="false" outlineLevel="0" collapsed="false">
      <c r="B5156" s="73" t="s">
        <v>7453</v>
      </c>
      <c r="C5156" s="74" t="s">
        <v>7417</v>
      </c>
      <c r="D5156" s="75" t="n">
        <v>1305.25</v>
      </c>
    </row>
    <row r="5157" customFormat="false" ht="12.75" hidden="false" customHeight="false" outlineLevel="0" collapsed="false">
      <c r="B5157" s="73" t="s">
        <v>7454</v>
      </c>
      <c r="C5157" s="74" t="s">
        <v>7417</v>
      </c>
      <c r="D5157" s="75" t="n">
        <v>1305.25</v>
      </c>
    </row>
    <row r="5158" customFormat="false" ht="12.75" hidden="false" customHeight="false" outlineLevel="0" collapsed="false">
      <c r="B5158" s="73" t="s">
        <v>7455</v>
      </c>
      <c r="C5158" s="74" t="s">
        <v>7417</v>
      </c>
      <c r="D5158" s="75" t="n">
        <v>1305.25</v>
      </c>
    </row>
    <row r="5159" customFormat="false" ht="12.75" hidden="false" customHeight="false" outlineLevel="0" collapsed="false">
      <c r="B5159" s="73" t="s">
        <v>7456</v>
      </c>
      <c r="C5159" s="74" t="s">
        <v>7417</v>
      </c>
      <c r="D5159" s="75" t="n">
        <v>1305.25</v>
      </c>
    </row>
    <row r="5160" customFormat="false" ht="12.75" hidden="false" customHeight="false" outlineLevel="0" collapsed="false">
      <c r="B5160" s="73" t="s">
        <v>7457</v>
      </c>
      <c r="C5160" s="74" t="s">
        <v>7417</v>
      </c>
      <c r="D5160" s="75" t="n">
        <v>1305.25</v>
      </c>
    </row>
    <row r="5161" customFormat="false" ht="12.75" hidden="false" customHeight="false" outlineLevel="0" collapsed="false">
      <c r="B5161" s="73" t="s">
        <v>7458</v>
      </c>
      <c r="C5161" s="74" t="s">
        <v>7417</v>
      </c>
      <c r="D5161" s="75" t="n">
        <v>1305.25</v>
      </c>
    </row>
    <row r="5162" customFormat="false" ht="12.75" hidden="false" customHeight="false" outlineLevel="0" collapsed="false">
      <c r="B5162" s="73" t="s">
        <v>7459</v>
      </c>
      <c r="C5162" s="74" t="s">
        <v>7417</v>
      </c>
      <c r="D5162" s="75" t="n">
        <v>1305.25</v>
      </c>
    </row>
    <row r="5163" customFormat="false" ht="12.75" hidden="false" customHeight="false" outlineLevel="0" collapsed="false">
      <c r="B5163" s="73" t="s">
        <v>7460</v>
      </c>
      <c r="C5163" s="74" t="s">
        <v>7417</v>
      </c>
      <c r="D5163" s="75" t="n">
        <v>1305.25</v>
      </c>
    </row>
    <row r="5164" customFormat="false" ht="12.75" hidden="false" customHeight="false" outlineLevel="0" collapsed="false">
      <c r="B5164" s="73" t="s">
        <v>7461</v>
      </c>
      <c r="C5164" s="74" t="s">
        <v>7417</v>
      </c>
      <c r="D5164" s="75" t="n">
        <v>1305.25</v>
      </c>
    </row>
    <row r="5165" customFormat="false" ht="12.75" hidden="false" customHeight="false" outlineLevel="0" collapsed="false">
      <c r="B5165" s="73" t="s">
        <v>7462</v>
      </c>
      <c r="C5165" s="74" t="s">
        <v>7417</v>
      </c>
      <c r="D5165" s="75" t="n">
        <v>1305.25</v>
      </c>
    </row>
    <row r="5166" customFormat="false" ht="12.75" hidden="false" customHeight="false" outlineLevel="0" collapsed="false">
      <c r="B5166" s="73" t="s">
        <v>7463</v>
      </c>
      <c r="C5166" s="74" t="s">
        <v>7417</v>
      </c>
      <c r="D5166" s="75" t="n">
        <v>1305.25</v>
      </c>
    </row>
    <row r="5167" customFormat="false" ht="12.75" hidden="false" customHeight="false" outlineLevel="0" collapsed="false">
      <c r="B5167" s="73" t="s">
        <v>7464</v>
      </c>
      <c r="C5167" s="74" t="s">
        <v>7417</v>
      </c>
      <c r="D5167" s="75" t="n">
        <v>1305.25</v>
      </c>
    </row>
    <row r="5168" customFormat="false" ht="12.75" hidden="false" customHeight="false" outlineLevel="0" collapsed="false">
      <c r="B5168" s="73" t="s">
        <v>7465</v>
      </c>
      <c r="C5168" s="74" t="s">
        <v>7417</v>
      </c>
      <c r="D5168" s="75" t="n">
        <v>1305.25</v>
      </c>
    </row>
    <row r="5169" customFormat="false" ht="12.75" hidden="false" customHeight="false" outlineLevel="0" collapsed="false">
      <c r="B5169" s="73" t="s">
        <v>7466</v>
      </c>
      <c r="C5169" s="74" t="s">
        <v>7417</v>
      </c>
      <c r="D5169" s="75" t="n">
        <v>1305.25</v>
      </c>
    </row>
    <row r="5170" customFormat="false" ht="12.75" hidden="false" customHeight="false" outlineLevel="0" collapsed="false">
      <c r="B5170" s="73" t="s">
        <v>7467</v>
      </c>
      <c r="C5170" s="74" t="s">
        <v>7417</v>
      </c>
      <c r="D5170" s="75" t="n">
        <v>1305.25</v>
      </c>
    </row>
    <row r="5171" customFormat="false" ht="12.75" hidden="false" customHeight="false" outlineLevel="0" collapsed="false">
      <c r="B5171" s="73" t="s">
        <v>7468</v>
      </c>
      <c r="C5171" s="74" t="s">
        <v>7417</v>
      </c>
      <c r="D5171" s="75" t="n">
        <v>1305.25</v>
      </c>
    </row>
    <row r="5172" customFormat="false" ht="12.75" hidden="false" customHeight="false" outlineLevel="0" collapsed="false">
      <c r="B5172" s="73" t="s">
        <v>7469</v>
      </c>
      <c r="C5172" s="74" t="s">
        <v>7417</v>
      </c>
      <c r="D5172" s="75" t="n">
        <v>1305.25</v>
      </c>
    </row>
    <row r="5173" customFormat="false" ht="12.75" hidden="false" customHeight="false" outlineLevel="0" collapsed="false">
      <c r="B5173" s="73" t="s">
        <v>7470</v>
      </c>
      <c r="C5173" s="74" t="s">
        <v>7417</v>
      </c>
      <c r="D5173" s="75" t="n">
        <v>1305.25</v>
      </c>
    </row>
    <row r="5174" customFormat="false" ht="12.75" hidden="false" customHeight="false" outlineLevel="0" collapsed="false">
      <c r="B5174" s="73" t="s">
        <v>7471</v>
      </c>
      <c r="C5174" s="74" t="s">
        <v>7417</v>
      </c>
      <c r="D5174" s="75" t="n">
        <v>1305.25</v>
      </c>
    </row>
    <row r="5175" customFormat="false" ht="12.75" hidden="false" customHeight="false" outlineLevel="0" collapsed="false">
      <c r="B5175" s="73" t="s">
        <v>7472</v>
      </c>
      <c r="C5175" s="74" t="s">
        <v>7417</v>
      </c>
      <c r="D5175" s="75" t="n">
        <v>1305.25</v>
      </c>
    </row>
    <row r="5176" customFormat="false" ht="12.75" hidden="false" customHeight="false" outlineLevel="0" collapsed="false">
      <c r="B5176" s="73" t="s">
        <v>7473</v>
      </c>
      <c r="C5176" s="74" t="s">
        <v>7417</v>
      </c>
      <c r="D5176" s="75" t="n">
        <v>1305.25</v>
      </c>
    </row>
    <row r="5177" customFormat="false" ht="12.75" hidden="false" customHeight="false" outlineLevel="0" collapsed="false">
      <c r="B5177" s="73" t="s">
        <v>7474</v>
      </c>
      <c r="C5177" s="74" t="s">
        <v>7417</v>
      </c>
      <c r="D5177" s="75" t="n">
        <v>1305.25</v>
      </c>
    </row>
    <row r="5178" customFormat="false" ht="12.75" hidden="false" customHeight="false" outlineLevel="0" collapsed="false">
      <c r="B5178" s="73" t="s">
        <v>7475</v>
      </c>
      <c r="C5178" s="74" t="s">
        <v>7417</v>
      </c>
      <c r="D5178" s="75" t="n">
        <v>1305.25</v>
      </c>
    </row>
    <row r="5179" customFormat="false" ht="12.75" hidden="false" customHeight="false" outlineLevel="0" collapsed="false">
      <c r="B5179" s="73" t="s">
        <v>7476</v>
      </c>
      <c r="C5179" s="74" t="s">
        <v>7417</v>
      </c>
      <c r="D5179" s="75" t="n">
        <v>1305.25</v>
      </c>
    </row>
    <row r="5180" customFormat="false" ht="12.75" hidden="false" customHeight="false" outlineLevel="0" collapsed="false">
      <c r="B5180" s="73" t="s">
        <v>7477</v>
      </c>
      <c r="C5180" s="74" t="s">
        <v>7417</v>
      </c>
      <c r="D5180" s="75" t="n">
        <v>1305.25</v>
      </c>
    </row>
    <row r="5181" customFormat="false" ht="12.75" hidden="false" customHeight="false" outlineLevel="0" collapsed="false">
      <c r="B5181" s="73" t="s">
        <v>7478</v>
      </c>
      <c r="C5181" s="74" t="s">
        <v>7417</v>
      </c>
      <c r="D5181" s="75" t="n">
        <v>1305.25</v>
      </c>
    </row>
    <row r="5182" customFormat="false" ht="12.75" hidden="false" customHeight="false" outlineLevel="0" collapsed="false">
      <c r="B5182" s="73" t="s">
        <v>7479</v>
      </c>
      <c r="C5182" s="74" t="s">
        <v>7417</v>
      </c>
      <c r="D5182" s="75" t="n">
        <v>1305.25</v>
      </c>
    </row>
    <row r="5183" customFormat="false" ht="12.75" hidden="false" customHeight="false" outlineLevel="0" collapsed="false">
      <c r="B5183" s="73" t="s">
        <v>7480</v>
      </c>
      <c r="C5183" s="74" t="s">
        <v>7417</v>
      </c>
      <c r="D5183" s="75" t="n">
        <v>1305.25</v>
      </c>
    </row>
    <row r="5184" customFormat="false" ht="12.75" hidden="false" customHeight="false" outlineLevel="0" collapsed="false">
      <c r="B5184" s="73" t="s">
        <v>7481</v>
      </c>
      <c r="C5184" s="74" t="s">
        <v>7417</v>
      </c>
      <c r="D5184" s="75" t="n">
        <v>1305.25</v>
      </c>
    </row>
    <row r="5185" customFormat="false" ht="12.75" hidden="false" customHeight="false" outlineLevel="0" collapsed="false">
      <c r="B5185" s="73" t="s">
        <v>7482</v>
      </c>
      <c r="C5185" s="74" t="s">
        <v>7417</v>
      </c>
      <c r="D5185" s="75" t="n">
        <v>1305.25</v>
      </c>
    </row>
    <row r="5186" customFormat="false" ht="12.75" hidden="false" customHeight="false" outlineLevel="0" collapsed="false">
      <c r="B5186" s="73" t="s">
        <v>7483</v>
      </c>
      <c r="C5186" s="74" t="s">
        <v>7417</v>
      </c>
      <c r="D5186" s="75" t="n">
        <v>1305.25</v>
      </c>
    </row>
    <row r="5187" customFormat="false" ht="12.75" hidden="false" customHeight="false" outlineLevel="0" collapsed="false">
      <c r="B5187" s="73" t="s">
        <v>7484</v>
      </c>
      <c r="C5187" s="74" t="s">
        <v>7417</v>
      </c>
      <c r="D5187" s="75" t="n">
        <v>1305.25</v>
      </c>
    </row>
    <row r="5188" customFormat="false" ht="12.75" hidden="false" customHeight="false" outlineLevel="0" collapsed="false">
      <c r="B5188" s="73" t="s">
        <v>7485</v>
      </c>
      <c r="C5188" s="74" t="s">
        <v>7417</v>
      </c>
      <c r="D5188" s="75" t="n">
        <v>1305.25</v>
      </c>
    </row>
    <row r="5189" customFormat="false" ht="12.75" hidden="false" customHeight="false" outlineLevel="0" collapsed="false">
      <c r="B5189" s="73" t="s">
        <v>7486</v>
      </c>
      <c r="C5189" s="74" t="s">
        <v>7417</v>
      </c>
      <c r="D5189" s="75" t="n">
        <v>1305.25</v>
      </c>
    </row>
    <row r="5190" customFormat="false" ht="12.75" hidden="false" customHeight="false" outlineLevel="0" collapsed="false">
      <c r="B5190" s="73" t="s">
        <v>7487</v>
      </c>
      <c r="C5190" s="74" t="s">
        <v>7417</v>
      </c>
      <c r="D5190" s="75" t="n">
        <v>1305.25</v>
      </c>
    </row>
    <row r="5191" customFormat="false" ht="12.75" hidden="false" customHeight="false" outlineLevel="0" collapsed="false">
      <c r="B5191" s="73" t="s">
        <v>7488</v>
      </c>
      <c r="C5191" s="74" t="s">
        <v>7417</v>
      </c>
      <c r="D5191" s="75" t="n">
        <v>1305.25</v>
      </c>
    </row>
    <row r="5192" customFormat="false" ht="12.75" hidden="false" customHeight="false" outlineLevel="0" collapsed="false">
      <c r="B5192" s="73" t="s">
        <v>7489</v>
      </c>
      <c r="C5192" s="74" t="s">
        <v>7417</v>
      </c>
      <c r="D5192" s="75" t="n">
        <v>1305.25</v>
      </c>
    </row>
    <row r="5193" customFormat="false" ht="12.75" hidden="false" customHeight="false" outlineLevel="0" collapsed="false">
      <c r="B5193" s="73" t="s">
        <v>7490</v>
      </c>
      <c r="C5193" s="74" t="s">
        <v>7417</v>
      </c>
      <c r="D5193" s="75" t="n">
        <v>1305.25</v>
      </c>
    </row>
    <row r="5194" customFormat="false" ht="12.75" hidden="false" customHeight="false" outlineLevel="0" collapsed="false">
      <c r="B5194" s="73" t="s">
        <v>7491</v>
      </c>
      <c r="C5194" s="74" t="s">
        <v>7417</v>
      </c>
      <c r="D5194" s="75" t="n">
        <v>1305.25</v>
      </c>
    </row>
    <row r="5195" customFormat="false" ht="12.75" hidden="false" customHeight="false" outlineLevel="0" collapsed="false">
      <c r="B5195" s="73" t="s">
        <v>7492</v>
      </c>
      <c r="C5195" s="74" t="s">
        <v>7417</v>
      </c>
      <c r="D5195" s="75" t="n">
        <v>1305.25</v>
      </c>
    </row>
    <row r="5196" customFormat="false" ht="12.75" hidden="false" customHeight="false" outlineLevel="0" collapsed="false">
      <c r="B5196" s="73" t="s">
        <v>7493</v>
      </c>
      <c r="C5196" s="74" t="s">
        <v>7417</v>
      </c>
      <c r="D5196" s="75" t="n">
        <v>1305.25</v>
      </c>
    </row>
    <row r="5197" customFormat="false" ht="12.75" hidden="false" customHeight="false" outlineLevel="0" collapsed="false">
      <c r="B5197" s="73" t="s">
        <v>7494</v>
      </c>
      <c r="C5197" s="74" t="s">
        <v>7417</v>
      </c>
      <c r="D5197" s="75" t="n">
        <v>1305.25</v>
      </c>
    </row>
    <row r="5198" customFormat="false" ht="12.75" hidden="false" customHeight="false" outlineLevel="0" collapsed="false">
      <c r="B5198" s="73" t="s">
        <v>7495</v>
      </c>
      <c r="C5198" s="74" t="s">
        <v>7417</v>
      </c>
      <c r="D5198" s="75" t="n">
        <v>1305.25</v>
      </c>
    </row>
    <row r="5199" customFormat="false" ht="12.75" hidden="false" customHeight="false" outlineLevel="0" collapsed="false">
      <c r="B5199" s="73" t="s">
        <v>7496</v>
      </c>
      <c r="C5199" s="74" t="s">
        <v>7417</v>
      </c>
      <c r="D5199" s="75" t="n">
        <v>1305.25</v>
      </c>
    </row>
    <row r="5200" customFormat="false" ht="12.75" hidden="false" customHeight="false" outlineLevel="0" collapsed="false">
      <c r="B5200" s="73" t="s">
        <v>7497</v>
      </c>
      <c r="C5200" s="74" t="s">
        <v>7417</v>
      </c>
      <c r="D5200" s="75" t="n">
        <v>1305.25</v>
      </c>
    </row>
    <row r="5201" customFormat="false" ht="12.75" hidden="false" customHeight="false" outlineLevel="0" collapsed="false">
      <c r="B5201" s="73" t="s">
        <v>7498</v>
      </c>
      <c r="C5201" s="74" t="s">
        <v>7417</v>
      </c>
      <c r="D5201" s="75" t="n">
        <v>1305.25</v>
      </c>
    </row>
    <row r="5202" customFormat="false" ht="12.75" hidden="false" customHeight="false" outlineLevel="0" collapsed="false">
      <c r="B5202" s="73" t="s">
        <v>7499</v>
      </c>
      <c r="C5202" s="74" t="s">
        <v>7417</v>
      </c>
      <c r="D5202" s="75" t="n">
        <v>1305.25</v>
      </c>
    </row>
    <row r="5203" customFormat="false" ht="12.75" hidden="false" customHeight="false" outlineLevel="0" collapsed="false">
      <c r="B5203" s="73" t="s">
        <v>7500</v>
      </c>
      <c r="C5203" s="74" t="s">
        <v>7417</v>
      </c>
      <c r="D5203" s="75" t="n">
        <v>1305.25</v>
      </c>
    </row>
    <row r="5204" customFormat="false" ht="12.75" hidden="false" customHeight="false" outlineLevel="0" collapsed="false">
      <c r="B5204" s="73" t="s">
        <v>7501</v>
      </c>
      <c r="C5204" s="74" t="s">
        <v>7417</v>
      </c>
      <c r="D5204" s="75" t="n">
        <v>1305.25</v>
      </c>
    </row>
    <row r="5205" customFormat="false" ht="12.75" hidden="false" customHeight="false" outlineLevel="0" collapsed="false">
      <c r="B5205" s="73" t="s">
        <v>7502</v>
      </c>
      <c r="C5205" s="74" t="s">
        <v>7417</v>
      </c>
      <c r="D5205" s="75" t="n">
        <v>1305.25</v>
      </c>
    </row>
    <row r="5206" customFormat="false" ht="12.75" hidden="false" customHeight="false" outlineLevel="0" collapsed="false">
      <c r="B5206" s="73" t="s">
        <v>7503</v>
      </c>
      <c r="C5206" s="74" t="s">
        <v>7417</v>
      </c>
      <c r="D5206" s="75" t="n">
        <v>1305.25</v>
      </c>
    </row>
    <row r="5207" customFormat="false" ht="12.75" hidden="false" customHeight="false" outlineLevel="0" collapsed="false">
      <c r="B5207" s="73" t="s">
        <v>7504</v>
      </c>
      <c r="C5207" s="74" t="s">
        <v>7417</v>
      </c>
      <c r="D5207" s="75" t="n">
        <v>1305.25</v>
      </c>
    </row>
    <row r="5208" customFormat="false" ht="12.75" hidden="false" customHeight="false" outlineLevel="0" collapsed="false">
      <c r="B5208" s="73" t="s">
        <v>7505</v>
      </c>
      <c r="C5208" s="74" t="s">
        <v>7417</v>
      </c>
      <c r="D5208" s="75" t="n">
        <v>1305.25</v>
      </c>
    </row>
    <row r="5209" customFormat="false" ht="12.75" hidden="false" customHeight="false" outlineLevel="0" collapsed="false">
      <c r="B5209" s="73" t="s">
        <v>7506</v>
      </c>
      <c r="C5209" s="74" t="s">
        <v>7417</v>
      </c>
      <c r="D5209" s="75" t="n">
        <v>1305.25</v>
      </c>
    </row>
    <row r="5210" customFormat="false" ht="12.75" hidden="false" customHeight="false" outlineLevel="0" collapsed="false">
      <c r="B5210" s="73" t="s">
        <v>7507</v>
      </c>
      <c r="C5210" s="74" t="s">
        <v>7417</v>
      </c>
      <c r="D5210" s="75" t="n">
        <v>1305.25</v>
      </c>
    </row>
    <row r="5211" customFormat="false" ht="12.75" hidden="false" customHeight="false" outlineLevel="0" collapsed="false">
      <c r="B5211" s="73" t="s">
        <v>7508</v>
      </c>
      <c r="C5211" s="74" t="s">
        <v>7417</v>
      </c>
      <c r="D5211" s="75" t="n">
        <v>1305.25</v>
      </c>
    </row>
    <row r="5212" customFormat="false" ht="12.75" hidden="false" customHeight="false" outlineLevel="0" collapsed="false">
      <c r="B5212" s="73" t="s">
        <v>7509</v>
      </c>
      <c r="C5212" s="74" t="s">
        <v>7417</v>
      </c>
      <c r="D5212" s="75" t="n">
        <v>1305.25</v>
      </c>
    </row>
    <row r="5213" customFormat="false" ht="12.75" hidden="false" customHeight="false" outlineLevel="0" collapsed="false">
      <c r="B5213" s="73" t="s">
        <v>7510</v>
      </c>
      <c r="C5213" s="74" t="s">
        <v>7417</v>
      </c>
      <c r="D5213" s="75" t="n">
        <v>1305.25</v>
      </c>
    </row>
    <row r="5214" customFormat="false" ht="12.75" hidden="false" customHeight="false" outlineLevel="0" collapsed="false">
      <c r="B5214" s="73" t="s">
        <v>7511</v>
      </c>
      <c r="C5214" s="74" t="s">
        <v>7417</v>
      </c>
      <c r="D5214" s="75" t="n">
        <v>1305.25</v>
      </c>
    </row>
    <row r="5215" customFormat="false" ht="12.75" hidden="false" customHeight="false" outlineLevel="0" collapsed="false">
      <c r="B5215" s="73" t="s">
        <v>7512</v>
      </c>
      <c r="C5215" s="74" t="s">
        <v>7417</v>
      </c>
      <c r="D5215" s="75" t="n">
        <v>1305.25</v>
      </c>
    </row>
    <row r="5216" customFormat="false" ht="12.75" hidden="false" customHeight="false" outlineLevel="0" collapsed="false">
      <c r="B5216" s="73" t="s">
        <v>7513</v>
      </c>
      <c r="C5216" s="74" t="s">
        <v>7417</v>
      </c>
      <c r="D5216" s="75" t="n">
        <v>1305.25</v>
      </c>
    </row>
    <row r="5217" customFormat="false" ht="12.75" hidden="false" customHeight="false" outlineLevel="0" collapsed="false">
      <c r="B5217" s="73" t="s">
        <v>7514</v>
      </c>
      <c r="C5217" s="74" t="s">
        <v>7417</v>
      </c>
      <c r="D5217" s="75" t="n">
        <v>1305.25</v>
      </c>
    </row>
    <row r="5218" customFormat="false" ht="12.75" hidden="false" customHeight="false" outlineLevel="0" collapsed="false">
      <c r="B5218" s="73" t="s">
        <v>7515</v>
      </c>
      <c r="C5218" s="74" t="s">
        <v>7417</v>
      </c>
      <c r="D5218" s="75" t="n">
        <v>1305.25</v>
      </c>
    </row>
    <row r="5219" customFormat="false" ht="12.75" hidden="false" customHeight="false" outlineLevel="0" collapsed="false">
      <c r="B5219" s="73" t="s">
        <v>7516</v>
      </c>
      <c r="C5219" s="74" t="s">
        <v>7417</v>
      </c>
      <c r="D5219" s="75" t="n">
        <v>1305.25</v>
      </c>
    </row>
    <row r="5220" customFormat="false" ht="12.75" hidden="false" customHeight="false" outlineLevel="0" collapsed="false">
      <c r="B5220" s="73" t="s">
        <v>7517</v>
      </c>
      <c r="C5220" s="74" t="s">
        <v>7417</v>
      </c>
      <c r="D5220" s="75" t="n">
        <v>1305.25</v>
      </c>
    </row>
    <row r="5221" customFormat="false" ht="12.75" hidden="false" customHeight="false" outlineLevel="0" collapsed="false">
      <c r="B5221" s="73" t="s">
        <v>7518</v>
      </c>
      <c r="C5221" s="74" t="s">
        <v>7417</v>
      </c>
      <c r="D5221" s="75" t="n">
        <v>1305.25</v>
      </c>
    </row>
    <row r="5222" customFormat="false" ht="12.75" hidden="false" customHeight="false" outlineLevel="0" collapsed="false">
      <c r="B5222" s="73" t="s">
        <v>7519</v>
      </c>
      <c r="C5222" s="74" t="s">
        <v>7520</v>
      </c>
      <c r="D5222" s="75" t="n">
        <v>3036</v>
      </c>
    </row>
    <row r="5223" customFormat="false" ht="12.75" hidden="false" customHeight="false" outlineLevel="0" collapsed="false">
      <c r="B5223" s="73" t="s">
        <v>7521</v>
      </c>
      <c r="C5223" s="74" t="s">
        <v>7522</v>
      </c>
      <c r="D5223" s="75" t="n">
        <v>3036</v>
      </c>
    </row>
    <row r="5224" customFormat="false" ht="12.75" hidden="false" customHeight="false" outlineLevel="0" collapsed="false">
      <c r="B5224" s="73" t="s">
        <v>7523</v>
      </c>
      <c r="C5224" s="74" t="s">
        <v>7524</v>
      </c>
      <c r="D5224" s="75" t="n">
        <v>3036</v>
      </c>
    </row>
    <row r="5225" customFormat="false" ht="12.75" hidden="false" customHeight="false" outlineLevel="0" collapsed="false">
      <c r="B5225" s="73" t="s">
        <v>7525</v>
      </c>
      <c r="C5225" s="74" t="s">
        <v>7526</v>
      </c>
      <c r="D5225" s="75" t="n">
        <v>3036</v>
      </c>
    </row>
    <row r="5226" customFormat="false" ht="12.75" hidden="false" customHeight="false" outlineLevel="0" collapsed="false">
      <c r="B5226" s="73" t="s">
        <v>7527</v>
      </c>
      <c r="C5226" s="74" t="s">
        <v>7528</v>
      </c>
      <c r="D5226" s="75" t="n">
        <v>3036</v>
      </c>
    </row>
    <row r="5227" customFormat="false" ht="12.75" hidden="false" customHeight="false" outlineLevel="0" collapsed="false">
      <c r="B5227" s="73" t="s">
        <v>7529</v>
      </c>
      <c r="C5227" s="74" t="s">
        <v>7530</v>
      </c>
      <c r="D5227" s="75" t="n">
        <v>3036</v>
      </c>
    </row>
    <row r="5228" customFormat="false" ht="12.75" hidden="false" customHeight="false" outlineLevel="0" collapsed="false">
      <c r="B5228" s="73" t="s">
        <v>7531</v>
      </c>
      <c r="C5228" s="74" t="s">
        <v>7532</v>
      </c>
      <c r="D5228" s="75" t="n">
        <v>3036</v>
      </c>
    </row>
    <row r="5229" customFormat="false" ht="12.75" hidden="false" customHeight="false" outlineLevel="0" collapsed="false">
      <c r="B5229" s="73" t="s">
        <v>7533</v>
      </c>
      <c r="C5229" s="74" t="s">
        <v>7534</v>
      </c>
      <c r="D5229" s="75" t="n">
        <v>3036</v>
      </c>
    </row>
    <row r="5230" customFormat="false" ht="12.75" hidden="false" customHeight="false" outlineLevel="0" collapsed="false">
      <c r="B5230" s="73" t="s">
        <v>7535</v>
      </c>
      <c r="C5230" s="74" t="s">
        <v>7536</v>
      </c>
      <c r="D5230" s="75" t="n">
        <v>3036</v>
      </c>
    </row>
    <row r="5231" customFormat="false" ht="12.75" hidden="false" customHeight="false" outlineLevel="0" collapsed="false">
      <c r="B5231" s="73" t="s">
        <v>7537</v>
      </c>
      <c r="C5231" s="74" t="s">
        <v>7538</v>
      </c>
      <c r="D5231" s="75" t="n">
        <v>3036</v>
      </c>
    </row>
    <row r="5232" customFormat="false" ht="12.75" hidden="false" customHeight="false" outlineLevel="0" collapsed="false">
      <c r="B5232" s="73" t="s">
        <v>7539</v>
      </c>
      <c r="C5232" s="74" t="s">
        <v>7540</v>
      </c>
      <c r="D5232" s="75" t="n">
        <v>3036</v>
      </c>
    </row>
    <row r="5233" customFormat="false" ht="12.75" hidden="false" customHeight="false" outlineLevel="0" collapsed="false">
      <c r="B5233" s="73" t="s">
        <v>7541</v>
      </c>
      <c r="C5233" s="74" t="s">
        <v>7542</v>
      </c>
      <c r="D5233" s="75" t="n">
        <v>3036</v>
      </c>
    </row>
    <row r="5234" customFormat="false" ht="12.75" hidden="false" customHeight="false" outlineLevel="0" collapsed="false">
      <c r="B5234" s="73" t="s">
        <v>7543</v>
      </c>
      <c r="C5234" s="74" t="s">
        <v>7544</v>
      </c>
      <c r="D5234" s="75" t="n">
        <v>3036</v>
      </c>
    </row>
    <row r="5235" customFormat="false" ht="12.75" hidden="false" customHeight="false" outlineLevel="0" collapsed="false">
      <c r="B5235" s="73" t="s">
        <v>7545</v>
      </c>
      <c r="C5235" s="74" t="s">
        <v>7546</v>
      </c>
      <c r="D5235" s="75" t="n">
        <v>250</v>
      </c>
    </row>
    <row r="5236" customFormat="false" ht="12.75" hidden="false" customHeight="false" outlineLevel="0" collapsed="false">
      <c r="B5236" s="73" t="s">
        <v>7547</v>
      </c>
      <c r="C5236" s="74" t="s">
        <v>7546</v>
      </c>
      <c r="D5236" s="75" t="n">
        <v>250</v>
      </c>
    </row>
    <row r="5237" customFormat="false" ht="12.75" hidden="false" customHeight="false" outlineLevel="0" collapsed="false">
      <c r="B5237" s="73" t="s">
        <v>7548</v>
      </c>
      <c r="C5237" s="74" t="s">
        <v>7546</v>
      </c>
      <c r="D5237" s="75" t="n">
        <v>250</v>
      </c>
    </row>
    <row r="5238" customFormat="false" ht="12.75" hidden="false" customHeight="false" outlineLevel="0" collapsed="false">
      <c r="B5238" s="73" t="s">
        <v>7549</v>
      </c>
      <c r="C5238" s="74" t="s">
        <v>7550</v>
      </c>
      <c r="D5238" s="75" t="n">
        <v>250</v>
      </c>
    </row>
    <row r="5239" customFormat="false" ht="12.75" hidden="false" customHeight="false" outlineLevel="0" collapsed="false">
      <c r="B5239" s="73" t="s">
        <v>7551</v>
      </c>
      <c r="C5239" s="74" t="s">
        <v>7550</v>
      </c>
      <c r="D5239" s="75" t="n">
        <v>250</v>
      </c>
    </row>
    <row r="5240" customFormat="false" ht="12.75" hidden="false" customHeight="false" outlineLevel="0" collapsed="false">
      <c r="B5240" s="73" t="s">
        <v>7552</v>
      </c>
      <c r="C5240" s="74" t="s">
        <v>7550</v>
      </c>
      <c r="D5240" s="75" t="n">
        <v>250</v>
      </c>
    </row>
    <row r="5241" customFormat="false" ht="12.75" hidden="false" customHeight="false" outlineLevel="0" collapsed="false">
      <c r="B5241" s="73" t="s">
        <v>7553</v>
      </c>
      <c r="C5241" s="74" t="s">
        <v>7554</v>
      </c>
      <c r="D5241" s="75" t="n">
        <v>242.65</v>
      </c>
    </row>
    <row r="5242" customFormat="false" ht="12.75" hidden="false" customHeight="false" outlineLevel="0" collapsed="false">
      <c r="B5242" s="73" t="s">
        <v>7555</v>
      </c>
      <c r="C5242" s="74" t="s">
        <v>7554</v>
      </c>
      <c r="D5242" s="75" t="n">
        <v>242.65</v>
      </c>
    </row>
    <row r="5243" customFormat="false" ht="12.75" hidden="false" customHeight="false" outlineLevel="0" collapsed="false">
      <c r="B5243" s="73" t="s">
        <v>7556</v>
      </c>
      <c r="C5243" s="74" t="s">
        <v>7554</v>
      </c>
      <c r="D5243" s="75" t="n">
        <v>242.65</v>
      </c>
    </row>
    <row r="5244" customFormat="false" ht="12.75" hidden="false" customHeight="false" outlineLevel="0" collapsed="false">
      <c r="B5244" s="73" t="s">
        <v>7557</v>
      </c>
      <c r="C5244" s="74" t="s">
        <v>7554</v>
      </c>
      <c r="D5244" s="75" t="n">
        <v>242.65</v>
      </c>
    </row>
    <row r="5245" customFormat="false" ht="12.75" hidden="false" customHeight="false" outlineLevel="0" collapsed="false">
      <c r="B5245" s="73" t="s">
        <v>7558</v>
      </c>
      <c r="C5245" s="74" t="s">
        <v>7554</v>
      </c>
      <c r="D5245" s="75" t="n">
        <v>242.65</v>
      </c>
    </row>
    <row r="5246" customFormat="false" ht="12.75" hidden="false" customHeight="false" outlineLevel="0" collapsed="false">
      <c r="B5246" s="73" t="s">
        <v>7559</v>
      </c>
      <c r="C5246" s="74" t="s">
        <v>7554</v>
      </c>
      <c r="D5246" s="75" t="n">
        <v>242.65</v>
      </c>
    </row>
    <row r="5247" customFormat="false" ht="12.75" hidden="false" customHeight="false" outlineLevel="0" collapsed="false">
      <c r="B5247" s="73" t="s">
        <v>7560</v>
      </c>
      <c r="C5247" s="74" t="s">
        <v>7554</v>
      </c>
      <c r="D5247" s="75" t="n">
        <v>242.65</v>
      </c>
    </row>
    <row r="5248" customFormat="false" ht="12.75" hidden="false" customHeight="false" outlineLevel="0" collapsed="false">
      <c r="B5248" s="73" t="s">
        <v>7561</v>
      </c>
      <c r="C5248" s="74" t="s">
        <v>7554</v>
      </c>
      <c r="D5248" s="75" t="n">
        <v>242.65</v>
      </c>
    </row>
    <row r="5249" customFormat="false" ht="12.75" hidden="false" customHeight="false" outlineLevel="0" collapsed="false">
      <c r="B5249" s="73" t="s">
        <v>7562</v>
      </c>
      <c r="C5249" s="74" t="s">
        <v>7554</v>
      </c>
      <c r="D5249" s="75" t="n">
        <v>242.65</v>
      </c>
    </row>
    <row r="5250" customFormat="false" ht="12.75" hidden="false" customHeight="false" outlineLevel="0" collapsed="false">
      <c r="B5250" s="73" t="s">
        <v>7563</v>
      </c>
      <c r="C5250" s="74" t="s">
        <v>7554</v>
      </c>
      <c r="D5250" s="75" t="n">
        <v>242.65</v>
      </c>
    </row>
    <row r="5251" customFormat="false" ht="12.75" hidden="false" customHeight="false" outlineLevel="0" collapsed="false">
      <c r="B5251" s="73" t="s">
        <v>7564</v>
      </c>
      <c r="C5251" s="74" t="s">
        <v>7554</v>
      </c>
      <c r="D5251" s="75" t="n">
        <v>242.65</v>
      </c>
    </row>
    <row r="5252" customFormat="false" ht="12.75" hidden="false" customHeight="false" outlineLevel="0" collapsed="false">
      <c r="B5252" s="73" t="s">
        <v>7565</v>
      </c>
      <c r="C5252" s="74" t="s">
        <v>7554</v>
      </c>
      <c r="D5252" s="75" t="n">
        <v>242.65</v>
      </c>
    </row>
    <row r="5253" customFormat="false" ht="22.5" hidden="false" customHeight="false" outlineLevel="0" collapsed="false">
      <c r="B5253" s="73" t="s">
        <v>7566</v>
      </c>
      <c r="C5253" s="74" t="s">
        <v>7567</v>
      </c>
      <c r="D5253" s="75" t="n">
        <v>227.7</v>
      </c>
    </row>
    <row r="5254" customFormat="false" ht="12.75" hidden="false" customHeight="false" outlineLevel="0" collapsed="false">
      <c r="B5254" s="73" t="s">
        <v>7568</v>
      </c>
      <c r="C5254" s="74" t="s">
        <v>7554</v>
      </c>
      <c r="D5254" s="75" t="n">
        <v>242.65</v>
      </c>
    </row>
    <row r="5255" customFormat="false" ht="22.5" hidden="false" customHeight="false" outlineLevel="0" collapsed="false">
      <c r="B5255" s="73" t="s">
        <v>7569</v>
      </c>
      <c r="C5255" s="74" t="s">
        <v>7567</v>
      </c>
      <c r="D5255" s="75" t="n">
        <v>227.7</v>
      </c>
    </row>
    <row r="5256" customFormat="false" ht="12.75" hidden="false" customHeight="false" outlineLevel="0" collapsed="false">
      <c r="B5256" s="73" t="s">
        <v>7570</v>
      </c>
      <c r="C5256" s="74" t="s">
        <v>7554</v>
      </c>
      <c r="D5256" s="75" t="n">
        <v>242.65</v>
      </c>
    </row>
    <row r="5257" customFormat="false" ht="22.5" hidden="false" customHeight="false" outlineLevel="0" collapsed="false">
      <c r="B5257" s="73" t="s">
        <v>7571</v>
      </c>
      <c r="C5257" s="74" t="s">
        <v>7567</v>
      </c>
      <c r="D5257" s="75" t="n">
        <v>227.7</v>
      </c>
    </row>
    <row r="5258" customFormat="false" ht="12.75" hidden="false" customHeight="false" outlineLevel="0" collapsed="false">
      <c r="B5258" s="73" t="s">
        <v>7572</v>
      </c>
      <c r="C5258" s="74" t="s">
        <v>7554</v>
      </c>
      <c r="D5258" s="75" t="n">
        <v>242.65</v>
      </c>
    </row>
    <row r="5259" customFormat="false" ht="12.75" hidden="false" customHeight="false" outlineLevel="0" collapsed="false">
      <c r="B5259" s="73" t="s">
        <v>7573</v>
      </c>
      <c r="C5259" s="74" t="s">
        <v>7554</v>
      </c>
      <c r="D5259" s="75" t="n">
        <v>242.65</v>
      </c>
    </row>
    <row r="5260" customFormat="false" ht="12.75" hidden="false" customHeight="false" outlineLevel="0" collapsed="false">
      <c r="B5260" s="73" t="s">
        <v>7574</v>
      </c>
      <c r="C5260" s="74" t="s">
        <v>7575</v>
      </c>
      <c r="D5260" s="75" t="n">
        <v>26.75</v>
      </c>
    </row>
    <row r="5261" customFormat="false" ht="22.5" hidden="false" customHeight="false" outlineLevel="0" collapsed="false">
      <c r="B5261" s="73" t="s">
        <v>7576</v>
      </c>
      <c r="C5261" s="74" t="s">
        <v>7567</v>
      </c>
      <c r="D5261" s="75" t="n">
        <v>227.7</v>
      </c>
    </row>
    <row r="5262" customFormat="false" ht="12.75" hidden="false" customHeight="false" outlineLevel="0" collapsed="false">
      <c r="B5262" s="73" t="s">
        <v>7577</v>
      </c>
      <c r="C5262" s="74" t="s">
        <v>7554</v>
      </c>
      <c r="D5262" s="75" t="n">
        <v>242.65</v>
      </c>
    </row>
    <row r="5263" customFormat="false" ht="22.5" hidden="false" customHeight="false" outlineLevel="0" collapsed="false">
      <c r="B5263" s="73" t="s">
        <v>7578</v>
      </c>
      <c r="C5263" s="74" t="s">
        <v>7567</v>
      </c>
      <c r="D5263" s="75" t="n">
        <v>227.7</v>
      </c>
    </row>
    <row r="5264" customFormat="false" ht="12.75" hidden="false" customHeight="false" outlineLevel="0" collapsed="false">
      <c r="B5264" s="73" t="s">
        <v>7579</v>
      </c>
      <c r="C5264" s="74" t="s">
        <v>7554</v>
      </c>
      <c r="D5264" s="75" t="n">
        <v>242.65</v>
      </c>
    </row>
    <row r="5265" customFormat="false" ht="22.5" hidden="false" customHeight="false" outlineLevel="0" collapsed="false">
      <c r="B5265" s="73" t="s">
        <v>7580</v>
      </c>
      <c r="C5265" s="74" t="s">
        <v>7567</v>
      </c>
      <c r="D5265" s="75" t="n">
        <v>227.7</v>
      </c>
    </row>
    <row r="5266" customFormat="false" ht="12.75" hidden="false" customHeight="false" outlineLevel="0" collapsed="false">
      <c r="B5266" s="73" t="s">
        <v>7581</v>
      </c>
      <c r="C5266" s="74" t="s">
        <v>7554</v>
      </c>
      <c r="D5266" s="75" t="n">
        <v>242.65</v>
      </c>
    </row>
    <row r="5267" customFormat="false" ht="12.75" hidden="false" customHeight="false" outlineLevel="0" collapsed="false">
      <c r="B5267" s="73" t="s">
        <v>7582</v>
      </c>
      <c r="C5267" s="74" t="s">
        <v>7583</v>
      </c>
      <c r="D5267" s="75" t="n">
        <v>26.75</v>
      </c>
    </row>
    <row r="5268" customFormat="false" ht="12.75" hidden="false" customHeight="false" outlineLevel="0" collapsed="false">
      <c r="B5268" s="73" t="s">
        <v>7584</v>
      </c>
      <c r="C5268" s="74" t="s">
        <v>7554</v>
      </c>
      <c r="D5268" s="75" t="n">
        <v>242.65</v>
      </c>
    </row>
    <row r="5269" customFormat="false" ht="12.75" hidden="false" customHeight="false" outlineLevel="0" collapsed="false">
      <c r="B5269" s="73" t="s">
        <v>7585</v>
      </c>
      <c r="C5269" s="74" t="s">
        <v>7586</v>
      </c>
      <c r="D5269" s="75" t="n">
        <v>26.75</v>
      </c>
    </row>
    <row r="5270" customFormat="false" ht="12.75" hidden="false" customHeight="false" outlineLevel="0" collapsed="false">
      <c r="B5270" s="73" t="s">
        <v>7587</v>
      </c>
      <c r="C5270" s="74" t="s">
        <v>7554</v>
      </c>
      <c r="D5270" s="75" t="n">
        <v>242.65</v>
      </c>
    </row>
    <row r="5271" customFormat="false" ht="12.75" hidden="false" customHeight="false" outlineLevel="0" collapsed="false">
      <c r="B5271" s="73" t="s">
        <v>7588</v>
      </c>
      <c r="C5271" s="74" t="s">
        <v>7554</v>
      </c>
      <c r="D5271" s="75" t="n">
        <v>242.65</v>
      </c>
    </row>
    <row r="5272" customFormat="false" ht="12.75" hidden="false" customHeight="false" outlineLevel="0" collapsed="false">
      <c r="B5272" s="73" t="s">
        <v>7589</v>
      </c>
      <c r="C5272" s="74" t="s">
        <v>7586</v>
      </c>
      <c r="D5272" s="75" t="n">
        <v>26.75</v>
      </c>
    </row>
    <row r="5273" customFormat="false" ht="12.75" hidden="false" customHeight="false" outlineLevel="0" collapsed="false">
      <c r="B5273" s="73" t="s">
        <v>7590</v>
      </c>
      <c r="C5273" s="74" t="s">
        <v>7554</v>
      </c>
      <c r="D5273" s="75" t="n">
        <v>242.65</v>
      </c>
    </row>
    <row r="5274" customFormat="false" ht="12.75" hidden="false" customHeight="false" outlineLevel="0" collapsed="false">
      <c r="B5274" s="73" t="s">
        <v>7591</v>
      </c>
      <c r="C5274" s="74" t="s">
        <v>7554</v>
      </c>
      <c r="D5274" s="75" t="n">
        <v>242.65</v>
      </c>
    </row>
    <row r="5275" customFormat="false" ht="12.75" hidden="false" customHeight="false" outlineLevel="0" collapsed="false">
      <c r="B5275" s="73" t="s">
        <v>7592</v>
      </c>
      <c r="C5275" s="74" t="s">
        <v>7554</v>
      </c>
      <c r="D5275" s="75" t="n">
        <v>242.65</v>
      </c>
    </row>
    <row r="5276" customFormat="false" ht="12.75" hidden="false" customHeight="false" outlineLevel="0" collapsed="false">
      <c r="B5276" s="73" t="s">
        <v>7593</v>
      </c>
      <c r="C5276" s="74" t="s">
        <v>7554</v>
      </c>
      <c r="D5276" s="75" t="n">
        <v>242.65</v>
      </c>
    </row>
    <row r="5277" customFormat="false" ht="12.75" hidden="false" customHeight="false" outlineLevel="0" collapsed="false">
      <c r="B5277" s="73" t="s">
        <v>7594</v>
      </c>
      <c r="C5277" s="74" t="s">
        <v>7554</v>
      </c>
      <c r="D5277" s="75" t="n">
        <v>242.65</v>
      </c>
    </row>
    <row r="5278" customFormat="false" ht="12.75" hidden="false" customHeight="false" outlineLevel="0" collapsed="false">
      <c r="B5278" s="73" t="s">
        <v>7595</v>
      </c>
      <c r="C5278" s="74" t="s">
        <v>7554</v>
      </c>
      <c r="D5278" s="75" t="n">
        <v>242.65</v>
      </c>
    </row>
    <row r="5279" customFormat="false" ht="12.75" hidden="false" customHeight="false" outlineLevel="0" collapsed="false">
      <c r="B5279" s="73" t="s">
        <v>7596</v>
      </c>
      <c r="C5279" s="74" t="s">
        <v>7554</v>
      </c>
      <c r="D5279" s="75" t="n">
        <v>242.65</v>
      </c>
    </row>
    <row r="5280" customFormat="false" ht="12.75" hidden="false" customHeight="false" outlineLevel="0" collapsed="false">
      <c r="B5280" s="73" t="s">
        <v>7597</v>
      </c>
      <c r="C5280" s="74" t="s">
        <v>7554</v>
      </c>
      <c r="D5280" s="75" t="n">
        <v>242.65</v>
      </c>
    </row>
    <row r="5281" customFormat="false" ht="12.75" hidden="false" customHeight="false" outlineLevel="0" collapsed="false">
      <c r="B5281" s="73" t="s">
        <v>7598</v>
      </c>
      <c r="C5281" s="74" t="s">
        <v>7554</v>
      </c>
      <c r="D5281" s="75" t="n">
        <v>242.65</v>
      </c>
    </row>
    <row r="5282" customFormat="false" ht="12.75" hidden="false" customHeight="false" outlineLevel="0" collapsed="false">
      <c r="B5282" s="73" t="s">
        <v>7599</v>
      </c>
      <c r="C5282" s="74" t="s">
        <v>7554</v>
      </c>
      <c r="D5282" s="75" t="n">
        <v>242.65</v>
      </c>
    </row>
    <row r="5283" customFormat="false" ht="12.75" hidden="false" customHeight="false" outlineLevel="0" collapsed="false">
      <c r="B5283" s="73" t="s">
        <v>7600</v>
      </c>
      <c r="C5283" s="74" t="s">
        <v>7554</v>
      </c>
      <c r="D5283" s="75" t="n">
        <v>242.65</v>
      </c>
    </row>
    <row r="5284" customFormat="false" ht="12.75" hidden="false" customHeight="false" outlineLevel="0" collapsed="false">
      <c r="B5284" s="73" t="s">
        <v>7601</v>
      </c>
      <c r="C5284" s="74" t="s">
        <v>7554</v>
      </c>
      <c r="D5284" s="75" t="n">
        <v>242.65</v>
      </c>
    </row>
    <row r="5285" customFormat="false" ht="12.75" hidden="false" customHeight="false" outlineLevel="0" collapsed="false">
      <c r="B5285" s="73" t="s">
        <v>7602</v>
      </c>
      <c r="C5285" s="74" t="s">
        <v>7554</v>
      </c>
      <c r="D5285" s="75" t="n">
        <v>242.65</v>
      </c>
    </row>
    <row r="5286" customFormat="false" ht="12.75" hidden="false" customHeight="false" outlineLevel="0" collapsed="false">
      <c r="B5286" s="73" t="s">
        <v>7603</v>
      </c>
      <c r="C5286" s="74" t="s">
        <v>7604</v>
      </c>
      <c r="D5286" s="75" t="n">
        <v>3.02</v>
      </c>
    </row>
    <row r="5287" customFormat="false" ht="12.75" hidden="false" customHeight="false" outlineLevel="0" collapsed="false">
      <c r="B5287" s="73" t="s">
        <v>7605</v>
      </c>
      <c r="C5287" s="74" t="s">
        <v>7606</v>
      </c>
      <c r="D5287" s="75" t="n">
        <v>2.53</v>
      </c>
    </row>
    <row r="5288" customFormat="false" ht="12.75" hidden="false" customHeight="false" outlineLevel="0" collapsed="false">
      <c r="B5288" s="73" t="s">
        <v>7607</v>
      </c>
      <c r="C5288" s="74" t="s">
        <v>7608</v>
      </c>
      <c r="D5288" s="75" t="n">
        <v>45</v>
      </c>
    </row>
    <row r="5289" customFormat="false" ht="12.75" hidden="false" customHeight="false" outlineLevel="0" collapsed="false">
      <c r="B5289" s="73" t="s">
        <v>7609</v>
      </c>
      <c r="C5289" s="74" t="s">
        <v>7604</v>
      </c>
      <c r="D5289" s="75" t="n">
        <v>3.02</v>
      </c>
    </row>
    <row r="5290" customFormat="false" ht="12.75" hidden="false" customHeight="false" outlineLevel="0" collapsed="false">
      <c r="B5290" s="73" t="s">
        <v>7610</v>
      </c>
      <c r="C5290" s="74" t="s">
        <v>7604</v>
      </c>
      <c r="D5290" s="75" t="n">
        <v>3.02</v>
      </c>
    </row>
    <row r="5291" customFormat="false" ht="12.75" hidden="false" customHeight="false" outlineLevel="0" collapsed="false">
      <c r="B5291" s="73" t="s">
        <v>7611</v>
      </c>
      <c r="C5291" s="74" t="s">
        <v>7604</v>
      </c>
      <c r="D5291" s="75" t="n">
        <v>3.02</v>
      </c>
    </row>
    <row r="5292" customFormat="false" ht="12.75" hidden="false" customHeight="false" outlineLevel="0" collapsed="false">
      <c r="B5292" s="73" t="s">
        <v>7612</v>
      </c>
      <c r="C5292" s="74" t="s">
        <v>7604</v>
      </c>
      <c r="D5292" s="75" t="n">
        <v>3.02</v>
      </c>
    </row>
    <row r="5293" customFormat="false" ht="12.75" hidden="false" customHeight="false" outlineLevel="0" collapsed="false">
      <c r="B5293" s="73" t="s">
        <v>7613</v>
      </c>
      <c r="C5293" s="74" t="s">
        <v>7604</v>
      </c>
      <c r="D5293" s="75" t="n">
        <v>3.02</v>
      </c>
    </row>
    <row r="5294" customFormat="false" ht="12.75" hidden="false" customHeight="false" outlineLevel="0" collapsed="false">
      <c r="B5294" s="73" t="s">
        <v>7614</v>
      </c>
      <c r="C5294" s="74" t="s">
        <v>7604</v>
      </c>
      <c r="D5294" s="75" t="n">
        <v>3.02</v>
      </c>
    </row>
    <row r="5295" customFormat="false" ht="12.75" hidden="false" customHeight="false" outlineLevel="0" collapsed="false">
      <c r="B5295" s="73" t="s">
        <v>7615</v>
      </c>
      <c r="C5295" s="74" t="s">
        <v>7604</v>
      </c>
      <c r="D5295" s="75" t="n">
        <v>3.02</v>
      </c>
    </row>
    <row r="5296" customFormat="false" ht="12.75" hidden="false" customHeight="false" outlineLevel="0" collapsed="false">
      <c r="B5296" s="73" t="s">
        <v>7616</v>
      </c>
      <c r="C5296" s="74" t="s">
        <v>7604</v>
      </c>
      <c r="D5296" s="75" t="n">
        <v>3.02</v>
      </c>
    </row>
    <row r="5297" customFormat="false" ht="12.75" hidden="false" customHeight="false" outlineLevel="0" collapsed="false">
      <c r="B5297" s="73" t="s">
        <v>7617</v>
      </c>
      <c r="C5297" s="74" t="s">
        <v>7618</v>
      </c>
      <c r="D5297" s="75" t="n">
        <v>348.22</v>
      </c>
    </row>
    <row r="5298" customFormat="false" ht="12.75" hidden="false" customHeight="false" outlineLevel="0" collapsed="false">
      <c r="B5298" s="73" t="s">
        <v>7619</v>
      </c>
      <c r="C5298" s="74" t="s">
        <v>7620</v>
      </c>
      <c r="D5298" s="75" t="n">
        <v>258.75</v>
      </c>
    </row>
    <row r="5299" customFormat="false" ht="12.75" hidden="false" customHeight="false" outlineLevel="0" collapsed="false">
      <c r="B5299" s="73" t="s">
        <v>7621</v>
      </c>
      <c r="C5299" s="74" t="s">
        <v>7620</v>
      </c>
      <c r="D5299" s="75" t="n">
        <v>258.75</v>
      </c>
    </row>
    <row r="5300" customFormat="false" ht="12.75" hidden="false" customHeight="false" outlineLevel="0" collapsed="false">
      <c r="B5300" s="73" t="s">
        <v>7622</v>
      </c>
      <c r="C5300" s="74" t="s">
        <v>7620</v>
      </c>
      <c r="D5300" s="75" t="n">
        <v>258.75</v>
      </c>
    </row>
    <row r="5301" customFormat="false" ht="12.75" hidden="false" customHeight="false" outlineLevel="0" collapsed="false">
      <c r="B5301" s="73" t="s">
        <v>7623</v>
      </c>
      <c r="C5301" s="74" t="s">
        <v>7620</v>
      </c>
      <c r="D5301" s="75" t="n">
        <v>258.75</v>
      </c>
    </row>
    <row r="5302" customFormat="false" ht="12.75" hidden="false" customHeight="false" outlineLevel="0" collapsed="false">
      <c r="B5302" s="73" t="s">
        <v>7624</v>
      </c>
      <c r="C5302" s="74" t="s">
        <v>7620</v>
      </c>
      <c r="D5302" s="75" t="n">
        <v>258.75</v>
      </c>
    </row>
    <row r="5303" customFormat="false" ht="12.75" hidden="false" customHeight="false" outlineLevel="0" collapsed="false">
      <c r="B5303" s="73" t="s">
        <v>7625</v>
      </c>
      <c r="C5303" s="74" t="s">
        <v>7620</v>
      </c>
      <c r="D5303" s="75" t="n">
        <v>258.75</v>
      </c>
    </row>
    <row r="5304" customFormat="false" ht="12.75" hidden="false" customHeight="false" outlineLevel="0" collapsed="false">
      <c r="B5304" s="73" t="s">
        <v>7626</v>
      </c>
      <c r="C5304" s="74" t="s">
        <v>7620</v>
      </c>
      <c r="D5304" s="75" t="n">
        <v>258.75</v>
      </c>
    </row>
    <row r="5305" customFormat="false" ht="12.75" hidden="false" customHeight="false" outlineLevel="0" collapsed="false">
      <c r="B5305" s="73" t="s">
        <v>7627</v>
      </c>
      <c r="C5305" s="74" t="s">
        <v>7620</v>
      </c>
      <c r="D5305" s="75" t="n">
        <v>258.75</v>
      </c>
    </row>
    <row r="5306" customFormat="false" ht="12.75" hidden="false" customHeight="false" outlineLevel="0" collapsed="false">
      <c r="B5306" s="73" t="s">
        <v>7628</v>
      </c>
      <c r="C5306" s="74" t="s">
        <v>7620</v>
      </c>
      <c r="D5306" s="75" t="n">
        <v>258.75</v>
      </c>
    </row>
    <row r="5307" customFormat="false" ht="12.75" hidden="false" customHeight="false" outlineLevel="0" collapsed="false">
      <c r="B5307" s="73" t="s">
        <v>7629</v>
      </c>
      <c r="C5307" s="74" t="s">
        <v>7620</v>
      </c>
      <c r="D5307" s="75" t="n">
        <v>258.75</v>
      </c>
    </row>
    <row r="5308" customFormat="false" ht="22.5" hidden="false" customHeight="false" outlineLevel="0" collapsed="false">
      <c r="B5308" s="73" t="s">
        <v>7630</v>
      </c>
      <c r="C5308" s="74" t="s">
        <v>7631</v>
      </c>
      <c r="D5308" s="75" t="n">
        <v>356.5</v>
      </c>
    </row>
    <row r="5309" customFormat="false" ht="12.75" hidden="false" customHeight="false" outlineLevel="0" collapsed="false">
      <c r="B5309" s="73" t="s">
        <v>7632</v>
      </c>
      <c r="C5309" s="74" t="s">
        <v>7620</v>
      </c>
      <c r="D5309" s="75" t="n">
        <v>258.75</v>
      </c>
    </row>
    <row r="5310" customFormat="false" ht="12.75" hidden="false" customHeight="false" outlineLevel="0" collapsed="false">
      <c r="B5310" s="73" t="s">
        <v>7633</v>
      </c>
      <c r="C5310" s="74" t="s">
        <v>7620</v>
      </c>
      <c r="D5310" s="75" t="n">
        <v>258.75</v>
      </c>
    </row>
    <row r="5311" customFormat="false" ht="12.75" hidden="false" customHeight="false" outlineLevel="0" collapsed="false">
      <c r="B5311" s="73" t="s">
        <v>7634</v>
      </c>
      <c r="C5311" s="74" t="s">
        <v>7620</v>
      </c>
      <c r="D5311" s="75" t="n">
        <v>258.75</v>
      </c>
    </row>
    <row r="5312" customFormat="false" ht="12.75" hidden="false" customHeight="false" outlineLevel="0" collapsed="false">
      <c r="B5312" s="73" t="s">
        <v>7635</v>
      </c>
      <c r="C5312" s="74" t="s">
        <v>7636</v>
      </c>
      <c r="D5312" s="75" t="n">
        <v>371.45</v>
      </c>
    </row>
    <row r="5313" customFormat="false" ht="12.75" hidden="false" customHeight="false" outlineLevel="0" collapsed="false">
      <c r="B5313" s="73" t="s">
        <v>7637</v>
      </c>
      <c r="C5313" s="74" t="s">
        <v>7636</v>
      </c>
      <c r="D5313" s="75" t="n">
        <v>371.45</v>
      </c>
    </row>
    <row r="5314" customFormat="false" ht="12.75" hidden="false" customHeight="false" outlineLevel="0" collapsed="false">
      <c r="B5314" s="73" t="s">
        <v>7638</v>
      </c>
      <c r="C5314" s="74" t="s">
        <v>7636</v>
      </c>
      <c r="D5314" s="75" t="n">
        <v>371.45</v>
      </c>
    </row>
    <row r="5315" customFormat="false" ht="12.75" hidden="false" customHeight="false" outlineLevel="0" collapsed="false">
      <c r="B5315" s="73" t="s">
        <v>7639</v>
      </c>
      <c r="C5315" s="74" t="s">
        <v>7620</v>
      </c>
      <c r="D5315" s="75" t="n">
        <v>258.75</v>
      </c>
    </row>
    <row r="5316" customFormat="false" ht="12.75" hidden="false" customHeight="false" outlineLevel="0" collapsed="false">
      <c r="B5316" s="73" t="s">
        <v>7640</v>
      </c>
      <c r="C5316" s="74" t="s">
        <v>7636</v>
      </c>
      <c r="D5316" s="75" t="n">
        <v>371.45</v>
      </c>
    </row>
    <row r="5317" customFormat="false" ht="12.75" hidden="false" customHeight="false" outlineLevel="0" collapsed="false">
      <c r="B5317" s="73" t="s">
        <v>7641</v>
      </c>
      <c r="C5317" s="74" t="s">
        <v>7636</v>
      </c>
      <c r="D5317" s="75" t="n">
        <v>371.45</v>
      </c>
    </row>
    <row r="5318" customFormat="false" ht="12.75" hidden="false" customHeight="false" outlineLevel="0" collapsed="false">
      <c r="B5318" s="73" t="s">
        <v>7642</v>
      </c>
      <c r="C5318" s="74" t="s">
        <v>7620</v>
      </c>
      <c r="D5318" s="75" t="n">
        <v>258.75</v>
      </c>
    </row>
    <row r="5319" customFormat="false" ht="12.75" hidden="false" customHeight="false" outlineLevel="0" collapsed="false">
      <c r="B5319" s="73" t="s">
        <v>7643</v>
      </c>
      <c r="C5319" s="74" t="s">
        <v>7636</v>
      </c>
      <c r="D5319" s="75" t="n">
        <v>371.45</v>
      </c>
    </row>
    <row r="5320" customFormat="false" ht="12.75" hidden="false" customHeight="false" outlineLevel="0" collapsed="false">
      <c r="B5320" s="73" t="s">
        <v>7644</v>
      </c>
      <c r="C5320" s="74" t="s">
        <v>7636</v>
      </c>
      <c r="D5320" s="75" t="n">
        <v>371.45</v>
      </c>
    </row>
    <row r="5321" customFormat="false" ht="12.75" hidden="false" customHeight="false" outlineLevel="0" collapsed="false">
      <c r="B5321" s="73" t="s">
        <v>7645</v>
      </c>
      <c r="C5321" s="74" t="s">
        <v>7636</v>
      </c>
      <c r="D5321" s="75" t="n">
        <v>371.45</v>
      </c>
    </row>
    <row r="5322" customFormat="false" ht="12.75" hidden="false" customHeight="false" outlineLevel="0" collapsed="false">
      <c r="B5322" s="73" t="s">
        <v>7646</v>
      </c>
      <c r="C5322" s="74" t="s">
        <v>7636</v>
      </c>
      <c r="D5322" s="75" t="n">
        <v>371.45</v>
      </c>
    </row>
    <row r="5323" customFormat="false" ht="12.75" hidden="false" customHeight="false" outlineLevel="0" collapsed="false">
      <c r="B5323" s="73" t="s">
        <v>7647</v>
      </c>
      <c r="C5323" s="74" t="s">
        <v>7636</v>
      </c>
      <c r="D5323" s="75" t="n">
        <v>371.45</v>
      </c>
    </row>
    <row r="5324" customFormat="false" ht="12.75" hidden="false" customHeight="false" outlineLevel="0" collapsed="false">
      <c r="B5324" s="73" t="s">
        <v>7648</v>
      </c>
      <c r="C5324" s="74" t="s">
        <v>7636</v>
      </c>
      <c r="D5324" s="75" t="n">
        <v>371.45</v>
      </c>
    </row>
    <row r="5325" customFormat="false" ht="12.75" hidden="false" customHeight="false" outlineLevel="0" collapsed="false">
      <c r="B5325" s="73" t="s">
        <v>7649</v>
      </c>
      <c r="C5325" s="74" t="s">
        <v>7636</v>
      </c>
      <c r="D5325" s="75" t="n">
        <v>371.45</v>
      </c>
    </row>
    <row r="5326" customFormat="false" ht="12.75" hidden="false" customHeight="false" outlineLevel="0" collapsed="false">
      <c r="B5326" s="73" t="s">
        <v>7650</v>
      </c>
      <c r="C5326" s="74" t="s">
        <v>7636</v>
      </c>
      <c r="D5326" s="75" t="n">
        <v>371.45</v>
      </c>
    </row>
    <row r="5327" customFormat="false" ht="12.75" hidden="false" customHeight="false" outlineLevel="0" collapsed="false">
      <c r="B5327" s="73" t="s">
        <v>7651</v>
      </c>
      <c r="C5327" s="74" t="s">
        <v>7636</v>
      </c>
      <c r="D5327" s="75" t="n">
        <v>371.45</v>
      </c>
    </row>
    <row r="5328" customFormat="false" ht="12.75" hidden="false" customHeight="false" outlineLevel="0" collapsed="false">
      <c r="B5328" s="73" t="s">
        <v>7652</v>
      </c>
      <c r="C5328" s="74" t="s">
        <v>7636</v>
      </c>
      <c r="D5328" s="75" t="n">
        <v>371.45</v>
      </c>
    </row>
    <row r="5329" customFormat="false" ht="12.75" hidden="false" customHeight="false" outlineLevel="0" collapsed="false">
      <c r="B5329" s="73" t="s">
        <v>7653</v>
      </c>
      <c r="C5329" s="74" t="s">
        <v>7636</v>
      </c>
      <c r="D5329" s="75" t="n">
        <v>371.45</v>
      </c>
    </row>
    <row r="5330" customFormat="false" ht="12.75" hidden="false" customHeight="false" outlineLevel="0" collapsed="false">
      <c r="B5330" s="73" t="s">
        <v>7654</v>
      </c>
      <c r="C5330" s="74" t="s">
        <v>7636</v>
      </c>
      <c r="D5330" s="75" t="n">
        <v>371.45</v>
      </c>
    </row>
    <row r="5331" customFormat="false" ht="12.75" hidden="false" customHeight="false" outlineLevel="0" collapsed="false">
      <c r="B5331" s="73" t="s">
        <v>7655</v>
      </c>
      <c r="C5331" s="74" t="s">
        <v>7636</v>
      </c>
      <c r="D5331" s="75" t="n">
        <v>371.45</v>
      </c>
    </row>
    <row r="5332" customFormat="false" ht="12.75" hidden="false" customHeight="false" outlineLevel="0" collapsed="false">
      <c r="B5332" s="73" t="s">
        <v>7656</v>
      </c>
      <c r="C5332" s="74" t="s">
        <v>7636</v>
      </c>
      <c r="D5332" s="75" t="n">
        <v>371.45</v>
      </c>
    </row>
    <row r="5333" customFormat="false" ht="12.75" hidden="false" customHeight="false" outlineLevel="0" collapsed="false">
      <c r="B5333" s="73" t="s">
        <v>7657</v>
      </c>
      <c r="C5333" s="74" t="s">
        <v>7636</v>
      </c>
      <c r="D5333" s="75" t="n">
        <v>371.45</v>
      </c>
    </row>
    <row r="5334" customFormat="false" ht="12.75" hidden="false" customHeight="false" outlineLevel="0" collapsed="false">
      <c r="B5334" s="73" t="s">
        <v>7658</v>
      </c>
      <c r="C5334" s="74" t="s">
        <v>7636</v>
      </c>
      <c r="D5334" s="75" t="n">
        <v>371.45</v>
      </c>
    </row>
    <row r="5335" customFormat="false" ht="12.75" hidden="false" customHeight="false" outlineLevel="0" collapsed="false">
      <c r="B5335" s="73" t="s">
        <v>7659</v>
      </c>
      <c r="C5335" s="74" t="s">
        <v>7636</v>
      </c>
      <c r="D5335" s="75" t="n">
        <v>371.45</v>
      </c>
    </row>
    <row r="5336" customFormat="false" ht="12.75" hidden="false" customHeight="false" outlineLevel="0" collapsed="false">
      <c r="B5336" s="73" t="s">
        <v>7660</v>
      </c>
      <c r="C5336" s="74" t="s">
        <v>7636</v>
      </c>
      <c r="D5336" s="75" t="n">
        <v>371.45</v>
      </c>
    </row>
    <row r="5337" customFormat="false" ht="12.75" hidden="false" customHeight="false" outlineLevel="0" collapsed="false">
      <c r="B5337" s="73" t="s">
        <v>7661</v>
      </c>
      <c r="C5337" s="74" t="s">
        <v>7636</v>
      </c>
      <c r="D5337" s="75" t="n">
        <v>371.45</v>
      </c>
    </row>
    <row r="5338" customFormat="false" ht="12.75" hidden="false" customHeight="false" outlineLevel="0" collapsed="false">
      <c r="B5338" s="73" t="s">
        <v>7662</v>
      </c>
      <c r="C5338" s="74" t="s">
        <v>7636</v>
      </c>
      <c r="D5338" s="75" t="n">
        <v>371.45</v>
      </c>
    </row>
    <row r="5339" customFormat="false" ht="12.75" hidden="false" customHeight="false" outlineLevel="0" collapsed="false">
      <c r="B5339" s="73" t="s">
        <v>7663</v>
      </c>
      <c r="C5339" s="74" t="s">
        <v>7636</v>
      </c>
      <c r="D5339" s="75" t="n">
        <v>371.45</v>
      </c>
    </row>
    <row r="5340" customFormat="false" ht="12.75" hidden="false" customHeight="false" outlineLevel="0" collapsed="false">
      <c r="B5340" s="73" t="s">
        <v>7664</v>
      </c>
      <c r="C5340" s="74" t="s">
        <v>7636</v>
      </c>
      <c r="D5340" s="75" t="n">
        <v>371.45</v>
      </c>
    </row>
    <row r="5341" customFormat="false" ht="12.75" hidden="false" customHeight="false" outlineLevel="0" collapsed="false">
      <c r="B5341" s="73" t="s">
        <v>7665</v>
      </c>
      <c r="C5341" s="74" t="s">
        <v>7636</v>
      </c>
      <c r="D5341" s="75" t="n">
        <v>371.45</v>
      </c>
    </row>
    <row r="5342" customFormat="false" ht="12.75" hidden="false" customHeight="false" outlineLevel="0" collapsed="false">
      <c r="B5342" s="73" t="s">
        <v>7666</v>
      </c>
      <c r="C5342" s="74" t="s">
        <v>7636</v>
      </c>
      <c r="D5342" s="75" t="n">
        <v>371.45</v>
      </c>
    </row>
    <row r="5343" customFormat="false" ht="12.75" hidden="false" customHeight="false" outlineLevel="0" collapsed="false">
      <c r="B5343" s="73" t="s">
        <v>7667</v>
      </c>
      <c r="C5343" s="74" t="s">
        <v>7636</v>
      </c>
      <c r="D5343" s="75" t="n">
        <v>371.45</v>
      </c>
    </row>
    <row r="5344" customFormat="false" ht="12.75" hidden="false" customHeight="false" outlineLevel="0" collapsed="false">
      <c r="B5344" s="73" t="s">
        <v>7668</v>
      </c>
      <c r="C5344" s="74" t="s">
        <v>7636</v>
      </c>
      <c r="D5344" s="75" t="n">
        <v>371.45</v>
      </c>
    </row>
    <row r="5345" customFormat="false" ht="12.75" hidden="false" customHeight="false" outlineLevel="0" collapsed="false">
      <c r="B5345" s="73" t="s">
        <v>7669</v>
      </c>
      <c r="C5345" s="74" t="s">
        <v>7636</v>
      </c>
      <c r="D5345" s="75" t="n">
        <v>371.45</v>
      </c>
    </row>
    <row r="5346" customFormat="false" ht="12.75" hidden="false" customHeight="false" outlineLevel="0" collapsed="false">
      <c r="B5346" s="73" t="s">
        <v>7670</v>
      </c>
      <c r="C5346" s="74" t="s">
        <v>7671</v>
      </c>
      <c r="D5346" s="75" t="n">
        <v>109.88</v>
      </c>
    </row>
    <row r="5347" customFormat="false" ht="12.75" hidden="false" customHeight="false" outlineLevel="0" collapsed="false">
      <c r="B5347" s="73" t="s">
        <v>7672</v>
      </c>
      <c r="C5347" s="74" t="s">
        <v>7671</v>
      </c>
      <c r="D5347" s="75" t="n">
        <v>109.88</v>
      </c>
    </row>
    <row r="5348" customFormat="false" ht="12.75" hidden="false" customHeight="false" outlineLevel="0" collapsed="false">
      <c r="B5348" s="73" t="s">
        <v>7673</v>
      </c>
      <c r="C5348" s="74" t="s">
        <v>7671</v>
      </c>
      <c r="D5348" s="75" t="n">
        <v>109.88</v>
      </c>
    </row>
    <row r="5349" customFormat="false" ht="12.75" hidden="false" customHeight="false" outlineLevel="0" collapsed="false">
      <c r="B5349" s="73" t="s">
        <v>7674</v>
      </c>
      <c r="C5349" s="74" t="s">
        <v>7671</v>
      </c>
      <c r="D5349" s="75" t="n">
        <v>109.88</v>
      </c>
    </row>
    <row r="5350" customFormat="false" ht="12.75" hidden="false" customHeight="false" outlineLevel="0" collapsed="false">
      <c r="B5350" s="73" t="s">
        <v>7675</v>
      </c>
      <c r="C5350" s="74" t="s">
        <v>7671</v>
      </c>
      <c r="D5350" s="75" t="n">
        <v>109.88</v>
      </c>
    </row>
    <row r="5351" customFormat="false" ht="22.5" hidden="false" customHeight="false" outlineLevel="0" collapsed="false">
      <c r="B5351" s="73" t="s">
        <v>7676</v>
      </c>
      <c r="C5351" s="74" t="s">
        <v>7677</v>
      </c>
      <c r="D5351" s="75" t="n">
        <v>621</v>
      </c>
    </row>
    <row r="5352" customFormat="false" ht="22.5" hidden="false" customHeight="false" outlineLevel="0" collapsed="false">
      <c r="B5352" s="73" t="s">
        <v>7678</v>
      </c>
      <c r="C5352" s="74" t="s">
        <v>7677</v>
      </c>
      <c r="D5352" s="75" t="n">
        <v>621</v>
      </c>
    </row>
    <row r="5353" customFormat="false" ht="22.5" hidden="false" customHeight="false" outlineLevel="0" collapsed="false">
      <c r="B5353" s="73" t="s">
        <v>7679</v>
      </c>
      <c r="C5353" s="74" t="s">
        <v>7677</v>
      </c>
      <c r="D5353" s="75" t="n">
        <v>621</v>
      </c>
    </row>
    <row r="5354" customFormat="false" ht="22.5" hidden="false" customHeight="false" outlineLevel="0" collapsed="false">
      <c r="B5354" s="73" t="s">
        <v>7680</v>
      </c>
      <c r="C5354" s="74" t="s">
        <v>7677</v>
      </c>
      <c r="D5354" s="75" t="n">
        <v>621</v>
      </c>
    </row>
    <row r="5355" customFormat="false" ht="22.5" hidden="false" customHeight="false" outlineLevel="0" collapsed="false">
      <c r="B5355" s="73" t="s">
        <v>7681</v>
      </c>
      <c r="C5355" s="74" t="s">
        <v>7677</v>
      </c>
      <c r="D5355" s="75" t="n">
        <v>621</v>
      </c>
    </row>
    <row r="5356" customFormat="false" ht="22.5" hidden="false" customHeight="false" outlineLevel="0" collapsed="false">
      <c r="B5356" s="73" t="s">
        <v>7682</v>
      </c>
      <c r="C5356" s="74" t="s">
        <v>7677</v>
      </c>
      <c r="D5356" s="75" t="n">
        <v>621</v>
      </c>
    </row>
    <row r="5357" customFormat="false" ht="12.75" hidden="false" customHeight="false" outlineLevel="0" collapsed="false">
      <c r="B5357" s="73" t="s">
        <v>7683</v>
      </c>
      <c r="C5357" s="74" t="s">
        <v>7671</v>
      </c>
      <c r="D5357" s="75" t="n">
        <v>109.88</v>
      </c>
    </row>
    <row r="5358" customFormat="false" ht="12.75" hidden="false" customHeight="false" outlineLevel="0" collapsed="false">
      <c r="B5358" s="73" t="s">
        <v>7684</v>
      </c>
      <c r="C5358" s="74" t="s">
        <v>7685</v>
      </c>
      <c r="D5358" s="75" t="n">
        <v>35</v>
      </c>
    </row>
    <row r="5359" customFormat="false" ht="12.75" hidden="false" customHeight="false" outlineLevel="0" collapsed="false">
      <c r="B5359" s="73" t="s">
        <v>7686</v>
      </c>
      <c r="C5359" s="74" t="s">
        <v>7685</v>
      </c>
      <c r="D5359" s="75" t="n">
        <v>35</v>
      </c>
    </row>
    <row r="5360" customFormat="false" ht="12.75" hidden="false" customHeight="false" outlineLevel="0" collapsed="false">
      <c r="B5360" s="73" t="s">
        <v>7687</v>
      </c>
      <c r="C5360" s="74" t="s">
        <v>7688</v>
      </c>
      <c r="D5360" s="75" t="n">
        <v>40.5</v>
      </c>
    </row>
    <row r="5361" customFormat="false" ht="12.75" hidden="false" customHeight="false" outlineLevel="0" collapsed="false">
      <c r="B5361" s="73" t="s">
        <v>7689</v>
      </c>
      <c r="C5361" s="74" t="s">
        <v>7690</v>
      </c>
      <c r="D5361" s="75" t="n">
        <v>190.9</v>
      </c>
    </row>
    <row r="5362" customFormat="false" ht="12.75" hidden="false" customHeight="false" outlineLevel="0" collapsed="false">
      <c r="B5362" s="73" t="s">
        <v>7691</v>
      </c>
      <c r="C5362" s="74" t="s">
        <v>7690</v>
      </c>
      <c r="D5362" s="75" t="n">
        <v>190.9</v>
      </c>
    </row>
    <row r="5363" customFormat="false" ht="12.75" hidden="false" customHeight="false" outlineLevel="0" collapsed="false">
      <c r="B5363" s="73" t="s">
        <v>7692</v>
      </c>
      <c r="C5363" s="74" t="s">
        <v>7690</v>
      </c>
      <c r="D5363" s="75" t="n">
        <v>190.9</v>
      </c>
    </row>
    <row r="5364" customFormat="false" ht="12.75" hidden="false" customHeight="false" outlineLevel="0" collapsed="false">
      <c r="B5364" s="73" t="s">
        <v>7693</v>
      </c>
      <c r="C5364" s="74" t="s">
        <v>7690</v>
      </c>
      <c r="D5364" s="75" t="n">
        <v>190.9</v>
      </c>
    </row>
    <row r="5365" customFormat="false" ht="12.75" hidden="false" customHeight="false" outlineLevel="0" collapsed="false">
      <c r="B5365" s="73" t="s">
        <v>7694</v>
      </c>
      <c r="C5365" s="74" t="s">
        <v>7690</v>
      </c>
      <c r="D5365" s="75" t="n">
        <v>190.9</v>
      </c>
    </row>
    <row r="5366" customFormat="false" ht="12.75" hidden="false" customHeight="false" outlineLevel="0" collapsed="false">
      <c r="B5366" s="73" t="s">
        <v>7695</v>
      </c>
      <c r="C5366" s="74" t="s">
        <v>7690</v>
      </c>
      <c r="D5366" s="75" t="n">
        <v>190.9</v>
      </c>
    </row>
    <row r="5367" customFormat="false" ht="12.75" hidden="false" customHeight="false" outlineLevel="0" collapsed="false">
      <c r="B5367" s="73" t="s">
        <v>7696</v>
      </c>
      <c r="C5367" s="74" t="s">
        <v>7690</v>
      </c>
      <c r="D5367" s="75" t="n">
        <v>190.9</v>
      </c>
    </row>
    <row r="5368" customFormat="false" ht="12.75" hidden="false" customHeight="false" outlineLevel="0" collapsed="false">
      <c r="B5368" s="73" t="s">
        <v>7697</v>
      </c>
      <c r="C5368" s="74" t="s">
        <v>7690</v>
      </c>
      <c r="D5368" s="75" t="n">
        <v>190.9</v>
      </c>
    </row>
    <row r="5369" customFormat="false" ht="12.75" hidden="false" customHeight="false" outlineLevel="0" collapsed="false">
      <c r="B5369" s="73" t="s">
        <v>7698</v>
      </c>
      <c r="C5369" s="74" t="s">
        <v>7690</v>
      </c>
      <c r="D5369" s="75" t="n">
        <v>190.9</v>
      </c>
    </row>
    <row r="5370" customFormat="false" ht="12.75" hidden="false" customHeight="false" outlineLevel="0" collapsed="false">
      <c r="B5370" s="73" t="s">
        <v>7699</v>
      </c>
      <c r="C5370" s="74" t="s">
        <v>7690</v>
      </c>
      <c r="D5370" s="75" t="n">
        <v>190.9</v>
      </c>
    </row>
    <row r="5371" customFormat="false" ht="12.75" hidden="false" customHeight="false" outlineLevel="0" collapsed="false">
      <c r="B5371" s="73" t="s">
        <v>7700</v>
      </c>
      <c r="C5371" s="74" t="s">
        <v>7690</v>
      </c>
      <c r="D5371" s="75" t="n">
        <v>190.9</v>
      </c>
    </row>
    <row r="5372" customFormat="false" ht="12.75" hidden="false" customHeight="false" outlineLevel="0" collapsed="false">
      <c r="B5372" s="73" t="s">
        <v>7701</v>
      </c>
      <c r="C5372" s="74" t="s">
        <v>7690</v>
      </c>
      <c r="D5372" s="75" t="n">
        <v>190.9</v>
      </c>
    </row>
    <row r="5373" customFormat="false" ht="12.75" hidden="false" customHeight="false" outlineLevel="0" collapsed="false">
      <c r="B5373" s="73" t="s">
        <v>7702</v>
      </c>
      <c r="C5373" s="74" t="s">
        <v>7690</v>
      </c>
      <c r="D5373" s="75" t="n">
        <v>190.9</v>
      </c>
    </row>
    <row r="5374" customFormat="false" ht="12.75" hidden="false" customHeight="false" outlineLevel="0" collapsed="false">
      <c r="B5374" s="73" t="s">
        <v>7703</v>
      </c>
      <c r="C5374" s="74" t="s">
        <v>7690</v>
      </c>
      <c r="D5374" s="75" t="n">
        <v>190.9</v>
      </c>
    </row>
    <row r="5375" customFormat="false" ht="12.75" hidden="false" customHeight="false" outlineLevel="0" collapsed="false">
      <c r="B5375" s="73" t="s">
        <v>7704</v>
      </c>
      <c r="C5375" s="74" t="s">
        <v>7705</v>
      </c>
      <c r="D5375" s="75" t="n">
        <v>40.5</v>
      </c>
    </row>
    <row r="5376" customFormat="false" ht="12.75" hidden="false" customHeight="false" outlineLevel="0" collapsed="false">
      <c r="B5376" s="73" t="s">
        <v>7706</v>
      </c>
      <c r="C5376" s="74" t="s">
        <v>7705</v>
      </c>
      <c r="D5376" s="75" t="n">
        <v>40.5</v>
      </c>
    </row>
    <row r="5377" customFormat="false" ht="12.75" hidden="false" customHeight="false" outlineLevel="0" collapsed="false">
      <c r="B5377" s="73" t="s">
        <v>7707</v>
      </c>
      <c r="C5377" s="74" t="s">
        <v>7705</v>
      </c>
      <c r="D5377" s="75" t="n">
        <v>40.5</v>
      </c>
    </row>
    <row r="5378" customFormat="false" ht="12.75" hidden="false" customHeight="false" outlineLevel="0" collapsed="false">
      <c r="B5378" s="73" t="s">
        <v>7708</v>
      </c>
      <c r="C5378" s="74" t="s">
        <v>7705</v>
      </c>
      <c r="D5378" s="75" t="n">
        <v>40.5</v>
      </c>
    </row>
    <row r="5379" customFormat="false" ht="12.75" hidden="false" customHeight="false" outlineLevel="0" collapsed="false">
      <c r="B5379" s="73" t="s">
        <v>7709</v>
      </c>
      <c r="C5379" s="74" t="s">
        <v>7705</v>
      </c>
      <c r="D5379" s="75" t="n">
        <v>40.5</v>
      </c>
    </row>
    <row r="5380" customFormat="false" ht="12.75" hidden="false" customHeight="false" outlineLevel="0" collapsed="false">
      <c r="B5380" s="73" t="s">
        <v>7710</v>
      </c>
      <c r="C5380" s="74" t="s">
        <v>7705</v>
      </c>
      <c r="D5380" s="75" t="n">
        <v>40.5</v>
      </c>
    </row>
    <row r="5381" customFormat="false" ht="12.75" hidden="false" customHeight="false" outlineLevel="0" collapsed="false">
      <c r="B5381" s="73" t="s">
        <v>7711</v>
      </c>
      <c r="C5381" s="74" t="s">
        <v>7705</v>
      </c>
      <c r="D5381" s="75" t="n">
        <v>40.5</v>
      </c>
    </row>
    <row r="5382" customFormat="false" ht="12.75" hidden="false" customHeight="false" outlineLevel="0" collapsed="false">
      <c r="B5382" s="73" t="s">
        <v>7712</v>
      </c>
      <c r="C5382" s="74" t="s">
        <v>7705</v>
      </c>
      <c r="D5382" s="75" t="n">
        <v>40.5</v>
      </c>
    </row>
    <row r="5383" customFormat="false" ht="12.75" hidden="false" customHeight="false" outlineLevel="0" collapsed="false">
      <c r="B5383" s="73" t="s">
        <v>7713</v>
      </c>
      <c r="C5383" s="74" t="s">
        <v>7705</v>
      </c>
      <c r="D5383" s="75" t="n">
        <v>40.5</v>
      </c>
    </row>
    <row r="5384" customFormat="false" ht="12.75" hidden="false" customHeight="false" outlineLevel="0" collapsed="false">
      <c r="B5384" s="73" t="s">
        <v>7714</v>
      </c>
      <c r="C5384" s="74" t="s">
        <v>7705</v>
      </c>
      <c r="D5384" s="75" t="n">
        <v>40.5</v>
      </c>
    </row>
    <row r="5385" customFormat="false" ht="12.75" hidden="false" customHeight="false" outlineLevel="0" collapsed="false">
      <c r="B5385" s="73" t="s">
        <v>7715</v>
      </c>
      <c r="C5385" s="74" t="s">
        <v>7716</v>
      </c>
      <c r="D5385" s="75" t="n">
        <v>397.9</v>
      </c>
    </row>
    <row r="5386" customFormat="false" ht="12.75" hidden="false" customHeight="false" outlineLevel="0" collapsed="false">
      <c r="B5386" s="73" t="s">
        <v>7717</v>
      </c>
      <c r="C5386" s="74" t="s">
        <v>7716</v>
      </c>
      <c r="D5386" s="75" t="n">
        <v>397.9</v>
      </c>
    </row>
    <row r="5387" customFormat="false" ht="12.75" hidden="false" customHeight="false" outlineLevel="0" collapsed="false">
      <c r="B5387" s="73" t="s">
        <v>7718</v>
      </c>
      <c r="C5387" s="74" t="s">
        <v>7716</v>
      </c>
      <c r="D5387" s="75" t="n">
        <v>397.9</v>
      </c>
    </row>
    <row r="5388" customFormat="false" ht="12.75" hidden="false" customHeight="false" outlineLevel="0" collapsed="false">
      <c r="B5388" s="73" t="s">
        <v>7719</v>
      </c>
      <c r="C5388" s="74" t="s">
        <v>7716</v>
      </c>
      <c r="D5388" s="75" t="n">
        <v>397.9</v>
      </c>
    </row>
    <row r="5389" customFormat="false" ht="12.75" hidden="false" customHeight="false" outlineLevel="0" collapsed="false">
      <c r="B5389" s="73" t="s">
        <v>7720</v>
      </c>
      <c r="C5389" s="74" t="s">
        <v>7716</v>
      </c>
      <c r="D5389" s="75" t="n">
        <v>397.9</v>
      </c>
    </row>
    <row r="5390" customFormat="false" ht="12.75" hidden="false" customHeight="false" outlineLevel="0" collapsed="false">
      <c r="B5390" s="73" t="s">
        <v>7721</v>
      </c>
      <c r="C5390" s="74" t="s">
        <v>7716</v>
      </c>
      <c r="D5390" s="75" t="n">
        <v>397.9</v>
      </c>
    </row>
    <row r="5391" customFormat="false" ht="12.75" hidden="false" customHeight="false" outlineLevel="0" collapsed="false">
      <c r="B5391" s="73" t="s">
        <v>7722</v>
      </c>
      <c r="C5391" s="74" t="s">
        <v>7716</v>
      </c>
      <c r="D5391" s="75" t="n">
        <v>397.9</v>
      </c>
    </row>
    <row r="5392" customFormat="false" ht="12.75" hidden="false" customHeight="false" outlineLevel="0" collapsed="false">
      <c r="B5392" s="73" t="s">
        <v>7723</v>
      </c>
      <c r="C5392" s="74" t="s">
        <v>7716</v>
      </c>
      <c r="D5392" s="75" t="n">
        <v>397.9</v>
      </c>
    </row>
    <row r="5393" customFormat="false" ht="12.75" hidden="false" customHeight="false" outlineLevel="0" collapsed="false">
      <c r="B5393" s="73" t="s">
        <v>7724</v>
      </c>
      <c r="C5393" s="74" t="s">
        <v>7716</v>
      </c>
      <c r="D5393" s="75" t="n">
        <v>397.9</v>
      </c>
    </row>
    <row r="5394" customFormat="false" ht="12.75" hidden="false" customHeight="false" outlineLevel="0" collapsed="false">
      <c r="B5394" s="73" t="s">
        <v>7725</v>
      </c>
      <c r="C5394" s="74" t="s">
        <v>7716</v>
      </c>
      <c r="D5394" s="75" t="n">
        <v>397.9</v>
      </c>
    </row>
    <row r="5395" customFormat="false" ht="12.75" hidden="false" customHeight="false" outlineLevel="0" collapsed="false">
      <c r="B5395" s="73" t="s">
        <v>7726</v>
      </c>
      <c r="C5395" s="74" t="s">
        <v>7716</v>
      </c>
      <c r="D5395" s="75" t="n">
        <v>397.9</v>
      </c>
    </row>
    <row r="5396" customFormat="false" ht="12.75" hidden="false" customHeight="false" outlineLevel="0" collapsed="false">
      <c r="B5396" s="73" t="s">
        <v>7727</v>
      </c>
      <c r="C5396" s="74" t="s">
        <v>7716</v>
      </c>
      <c r="D5396" s="75" t="n">
        <v>397.9</v>
      </c>
    </row>
    <row r="5397" customFormat="false" ht="12.75" hidden="false" customHeight="false" outlineLevel="0" collapsed="false">
      <c r="B5397" s="73" t="s">
        <v>7728</v>
      </c>
      <c r="C5397" s="74" t="s">
        <v>7716</v>
      </c>
      <c r="D5397" s="75" t="n">
        <v>397.9</v>
      </c>
    </row>
    <row r="5398" customFormat="false" ht="12.75" hidden="false" customHeight="false" outlineLevel="0" collapsed="false">
      <c r="B5398" s="73" t="s">
        <v>7729</v>
      </c>
      <c r="C5398" s="74" t="s">
        <v>7716</v>
      </c>
      <c r="D5398" s="75" t="n">
        <v>397.9</v>
      </c>
    </row>
    <row r="5399" customFormat="false" ht="12.75" hidden="false" customHeight="false" outlineLevel="0" collapsed="false">
      <c r="B5399" s="73" t="s">
        <v>7730</v>
      </c>
      <c r="C5399" s="74" t="s">
        <v>7716</v>
      </c>
      <c r="D5399" s="75" t="n">
        <v>397.9</v>
      </c>
    </row>
    <row r="5400" customFormat="false" ht="12.75" hidden="false" customHeight="false" outlineLevel="0" collapsed="false">
      <c r="B5400" s="73" t="s">
        <v>7731</v>
      </c>
      <c r="C5400" s="74" t="s">
        <v>7716</v>
      </c>
      <c r="D5400" s="75" t="n">
        <v>397.9</v>
      </c>
    </row>
    <row r="5401" customFormat="false" ht="12.75" hidden="false" customHeight="false" outlineLevel="0" collapsed="false">
      <c r="B5401" s="73" t="s">
        <v>7732</v>
      </c>
      <c r="C5401" s="74" t="s">
        <v>7716</v>
      </c>
      <c r="D5401" s="75" t="n">
        <v>397.9</v>
      </c>
    </row>
    <row r="5402" customFormat="false" ht="12.75" hidden="false" customHeight="false" outlineLevel="0" collapsed="false">
      <c r="B5402" s="73" t="s">
        <v>7733</v>
      </c>
      <c r="C5402" s="74" t="s">
        <v>7716</v>
      </c>
      <c r="D5402" s="75" t="n">
        <v>397.9</v>
      </c>
    </row>
    <row r="5403" customFormat="false" ht="12.75" hidden="false" customHeight="false" outlineLevel="0" collapsed="false">
      <c r="B5403" s="73" t="s">
        <v>7734</v>
      </c>
      <c r="C5403" s="74" t="s">
        <v>7716</v>
      </c>
      <c r="D5403" s="75" t="n">
        <v>397.9</v>
      </c>
    </row>
    <row r="5404" customFormat="false" ht="12.75" hidden="false" customHeight="false" outlineLevel="0" collapsed="false">
      <c r="B5404" s="73" t="s">
        <v>7735</v>
      </c>
      <c r="C5404" s="74" t="s">
        <v>7716</v>
      </c>
      <c r="D5404" s="75" t="n">
        <v>397.9</v>
      </c>
    </row>
    <row r="5405" customFormat="false" ht="12.75" hidden="false" customHeight="false" outlineLevel="0" collapsed="false">
      <c r="B5405" s="73" t="s">
        <v>7736</v>
      </c>
      <c r="C5405" s="74" t="s">
        <v>7716</v>
      </c>
      <c r="D5405" s="75" t="n">
        <v>397.9</v>
      </c>
    </row>
    <row r="5406" customFormat="false" ht="12.75" hidden="false" customHeight="false" outlineLevel="0" collapsed="false">
      <c r="B5406" s="73" t="s">
        <v>7737</v>
      </c>
      <c r="C5406" s="74" t="s">
        <v>7716</v>
      </c>
      <c r="D5406" s="75" t="n">
        <v>397.9</v>
      </c>
    </row>
    <row r="5407" customFormat="false" ht="12.75" hidden="false" customHeight="false" outlineLevel="0" collapsed="false">
      <c r="B5407" s="73" t="s">
        <v>7738</v>
      </c>
      <c r="C5407" s="74" t="s">
        <v>7716</v>
      </c>
      <c r="D5407" s="75" t="n">
        <v>397.9</v>
      </c>
    </row>
    <row r="5408" customFormat="false" ht="12.75" hidden="false" customHeight="false" outlineLevel="0" collapsed="false">
      <c r="B5408" s="73" t="s">
        <v>7739</v>
      </c>
      <c r="C5408" s="74" t="s">
        <v>7716</v>
      </c>
      <c r="D5408" s="75" t="n">
        <v>397.9</v>
      </c>
    </row>
    <row r="5409" customFormat="false" ht="12.75" hidden="false" customHeight="false" outlineLevel="0" collapsed="false">
      <c r="B5409" s="73" t="s">
        <v>7740</v>
      </c>
      <c r="C5409" s="74" t="s">
        <v>7716</v>
      </c>
      <c r="D5409" s="75" t="n">
        <v>397.9</v>
      </c>
    </row>
    <row r="5410" customFormat="false" ht="12.75" hidden="false" customHeight="false" outlineLevel="0" collapsed="false">
      <c r="B5410" s="73" t="s">
        <v>7741</v>
      </c>
      <c r="C5410" s="74" t="s">
        <v>7716</v>
      </c>
      <c r="D5410" s="75" t="n">
        <v>397.9</v>
      </c>
    </row>
    <row r="5411" customFormat="false" ht="12.75" hidden="false" customHeight="false" outlineLevel="0" collapsed="false">
      <c r="B5411" s="73" t="s">
        <v>7742</v>
      </c>
      <c r="C5411" s="74" t="s">
        <v>7716</v>
      </c>
      <c r="D5411" s="75" t="n">
        <v>397.9</v>
      </c>
    </row>
    <row r="5412" customFormat="false" ht="12.75" hidden="false" customHeight="false" outlineLevel="0" collapsed="false">
      <c r="B5412" s="73" t="s">
        <v>7743</v>
      </c>
      <c r="C5412" s="74" t="s">
        <v>7716</v>
      </c>
      <c r="D5412" s="75" t="n">
        <v>397.9</v>
      </c>
    </row>
    <row r="5413" customFormat="false" ht="12.75" hidden="false" customHeight="false" outlineLevel="0" collapsed="false">
      <c r="B5413" s="73" t="s">
        <v>7744</v>
      </c>
      <c r="C5413" s="74" t="s">
        <v>7716</v>
      </c>
      <c r="D5413" s="75" t="n">
        <v>397.9</v>
      </c>
    </row>
    <row r="5414" customFormat="false" ht="12.75" hidden="false" customHeight="false" outlineLevel="0" collapsed="false">
      <c r="B5414" s="73" t="s">
        <v>7745</v>
      </c>
      <c r="C5414" s="74" t="s">
        <v>7716</v>
      </c>
      <c r="D5414" s="75" t="n">
        <v>397.9</v>
      </c>
    </row>
    <row r="5415" customFormat="false" ht="12.75" hidden="false" customHeight="false" outlineLevel="0" collapsed="false">
      <c r="B5415" s="73" t="s">
        <v>7746</v>
      </c>
      <c r="C5415" s="74" t="s">
        <v>7716</v>
      </c>
      <c r="D5415" s="75" t="n">
        <v>397.9</v>
      </c>
    </row>
    <row r="5416" customFormat="false" ht="12.75" hidden="false" customHeight="false" outlineLevel="0" collapsed="false">
      <c r="B5416" s="73" t="s">
        <v>7747</v>
      </c>
      <c r="C5416" s="74" t="s">
        <v>7716</v>
      </c>
      <c r="D5416" s="75" t="n">
        <v>397.9</v>
      </c>
    </row>
    <row r="5417" customFormat="false" ht="12.75" hidden="false" customHeight="false" outlineLevel="0" collapsed="false">
      <c r="B5417" s="73" t="s">
        <v>7748</v>
      </c>
      <c r="C5417" s="74" t="s">
        <v>7716</v>
      </c>
      <c r="D5417" s="75" t="n">
        <v>397.9</v>
      </c>
    </row>
    <row r="5418" customFormat="false" ht="12.75" hidden="false" customHeight="false" outlineLevel="0" collapsed="false">
      <c r="B5418" s="73" t="s">
        <v>7749</v>
      </c>
      <c r="C5418" s="74" t="s">
        <v>7716</v>
      </c>
      <c r="D5418" s="75" t="n">
        <v>397.9</v>
      </c>
    </row>
    <row r="5419" customFormat="false" ht="12.75" hidden="false" customHeight="false" outlineLevel="0" collapsed="false">
      <c r="B5419" s="73" t="s">
        <v>7750</v>
      </c>
      <c r="C5419" s="74" t="s">
        <v>7716</v>
      </c>
      <c r="D5419" s="75" t="n">
        <v>397.9</v>
      </c>
    </row>
    <row r="5420" customFormat="false" ht="12.75" hidden="false" customHeight="false" outlineLevel="0" collapsed="false">
      <c r="B5420" s="73" t="s">
        <v>7751</v>
      </c>
      <c r="C5420" s="74" t="s">
        <v>7716</v>
      </c>
      <c r="D5420" s="75" t="n">
        <v>397.9</v>
      </c>
    </row>
    <row r="5421" customFormat="false" ht="12.75" hidden="false" customHeight="false" outlineLevel="0" collapsed="false">
      <c r="B5421" s="73" t="s">
        <v>7752</v>
      </c>
      <c r="C5421" s="74" t="s">
        <v>7716</v>
      </c>
      <c r="D5421" s="75" t="n">
        <v>397.9</v>
      </c>
    </row>
    <row r="5422" customFormat="false" ht="12.75" hidden="false" customHeight="false" outlineLevel="0" collapsed="false">
      <c r="B5422" s="73" t="s">
        <v>7753</v>
      </c>
      <c r="C5422" s="74" t="s">
        <v>7716</v>
      </c>
      <c r="D5422" s="75" t="n">
        <v>397.9</v>
      </c>
    </row>
    <row r="5423" customFormat="false" ht="12.75" hidden="false" customHeight="false" outlineLevel="0" collapsed="false">
      <c r="B5423" s="73" t="s">
        <v>7754</v>
      </c>
      <c r="C5423" s="74" t="s">
        <v>7716</v>
      </c>
      <c r="D5423" s="75" t="n">
        <v>397.9</v>
      </c>
    </row>
    <row r="5424" customFormat="false" ht="12.75" hidden="false" customHeight="false" outlineLevel="0" collapsed="false">
      <c r="B5424" s="73" t="s">
        <v>7755</v>
      </c>
      <c r="C5424" s="74" t="s">
        <v>7716</v>
      </c>
      <c r="D5424" s="75" t="n">
        <v>397.9</v>
      </c>
    </row>
    <row r="5425" customFormat="false" ht="12.75" hidden="false" customHeight="false" outlineLevel="0" collapsed="false">
      <c r="B5425" s="73" t="s">
        <v>7756</v>
      </c>
      <c r="C5425" s="74" t="s">
        <v>7716</v>
      </c>
      <c r="D5425" s="75" t="n">
        <v>397.9</v>
      </c>
    </row>
    <row r="5426" customFormat="false" ht="12.75" hidden="false" customHeight="false" outlineLevel="0" collapsed="false">
      <c r="B5426" s="73" t="s">
        <v>7757</v>
      </c>
      <c r="C5426" s="74" t="s">
        <v>7716</v>
      </c>
      <c r="D5426" s="75" t="n">
        <v>397.9</v>
      </c>
    </row>
    <row r="5427" customFormat="false" ht="12.75" hidden="false" customHeight="false" outlineLevel="0" collapsed="false">
      <c r="B5427" s="73" t="s">
        <v>7758</v>
      </c>
      <c r="C5427" s="74" t="s">
        <v>7716</v>
      </c>
      <c r="D5427" s="75" t="n">
        <v>397.9</v>
      </c>
    </row>
    <row r="5428" customFormat="false" ht="12.75" hidden="false" customHeight="false" outlineLevel="0" collapsed="false">
      <c r="B5428" s="73" t="s">
        <v>7759</v>
      </c>
      <c r="C5428" s="74" t="s">
        <v>7716</v>
      </c>
      <c r="D5428" s="75" t="n">
        <v>397.9</v>
      </c>
    </row>
    <row r="5429" customFormat="false" ht="12.75" hidden="false" customHeight="false" outlineLevel="0" collapsed="false">
      <c r="B5429" s="73" t="s">
        <v>7760</v>
      </c>
      <c r="C5429" s="74" t="s">
        <v>7716</v>
      </c>
      <c r="D5429" s="75" t="n">
        <v>397.9</v>
      </c>
    </row>
    <row r="5430" customFormat="false" ht="12.75" hidden="false" customHeight="false" outlineLevel="0" collapsed="false">
      <c r="B5430" s="73" t="s">
        <v>7761</v>
      </c>
      <c r="C5430" s="74" t="s">
        <v>7716</v>
      </c>
      <c r="D5430" s="75" t="n">
        <v>397.9</v>
      </c>
    </row>
    <row r="5431" customFormat="false" ht="12.75" hidden="false" customHeight="false" outlineLevel="0" collapsed="false">
      <c r="B5431" s="73" t="s">
        <v>7762</v>
      </c>
      <c r="C5431" s="74" t="s">
        <v>7716</v>
      </c>
      <c r="D5431" s="75" t="n">
        <v>397.9</v>
      </c>
    </row>
    <row r="5432" customFormat="false" ht="12.75" hidden="false" customHeight="false" outlineLevel="0" collapsed="false">
      <c r="B5432" s="73" t="s">
        <v>7763</v>
      </c>
      <c r="C5432" s="74" t="s">
        <v>7716</v>
      </c>
      <c r="D5432" s="75" t="n">
        <v>397.9</v>
      </c>
    </row>
    <row r="5433" customFormat="false" ht="12.75" hidden="false" customHeight="false" outlineLevel="0" collapsed="false">
      <c r="B5433" s="73" t="s">
        <v>7764</v>
      </c>
      <c r="C5433" s="74" t="s">
        <v>7716</v>
      </c>
      <c r="D5433" s="75" t="n">
        <v>397.9</v>
      </c>
    </row>
    <row r="5434" customFormat="false" ht="12.75" hidden="false" customHeight="false" outlineLevel="0" collapsed="false">
      <c r="B5434" s="73" t="s">
        <v>7765</v>
      </c>
      <c r="C5434" s="74" t="s">
        <v>7716</v>
      </c>
      <c r="D5434" s="75" t="n">
        <v>397.9</v>
      </c>
    </row>
    <row r="5435" customFormat="false" ht="12.75" hidden="false" customHeight="false" outlineLevel="0" collapsed="false">
      <c r="B5435" s="73" t="s">
        <v>7766</v>
      </c>
      <c r="C5435" s="74" t="s">
        <v>7716</v>
      </c>
      <c r="D5435" s="75" t="n">
        <v>397.9</v>
      </c>
    </row>
    <row r="5436" customFormat="false" ht="12.75" hidden="false" customHeight="false" outlineLevel="0" collapsed="false">
      <c r="B5436" s="73" t="s">
        <v>7767</v>
      </c>
      <c r="C5436" s="74" t="s">
        <v>7768</v>
      </c>
      <c r="D5436" s="75" t="n">
        <v>10.07</v>
      </c>
    </row>
    <row r="5437" customFormat="false" ht="12.75" hidden="false" customHeight="false" outlineLevel="0" collapsed="false">
      <c r="B5437" s="73" t="s">
        <v>7769</v>
      </c>
      <c r="C5437" s="74" t="s">
        <v>7716</v>
      </c>
      <c r="D5437" s="75" t="n">
        <v>397.9</v>
      </c>
    </row>
    <row r="5438" customFormat="false" ht="12.75" hidden="false" customHeight="false" outlineLevel="0" collapsed="false">
      <c r="B5438" s="73" t="s">
        <v>7770</v>
      </c>
      <c r="C5438" s="74" t="s">
        <v>7716</v>
      </c>
      <c r="D5438" s="75" t="n">
        <v>397.9</v>
      </c>
    </row>
    <row r="5439" customFormat="false" ht="12.75" hidden="false" customHeight="false" outlineLevel="0" collapsed="false">
      <c r="B5439" s="73" t="s">
        <v>7771</v>
      </c>
      <c r="C5439" s="74" t="s">
        <v>7768</v>
      </c>
      <c r="D5439" s="75" t="n">
        <v>10.07</v>
      </c>
    </row>
    <row r="5440" customFormat="false" ht="12.75" hidden="false" customHeight="false" outlineLevel="0" collapsed="false">
      <c r="B5440" s="73" t="s">
        <v>7772</v>
      </c>
      <c r="C5440" s="74" t="s">
        <v>7716</v>
      </c>
      <c r="D5440" s="75" t="n">
        <v>397.9</v>
      </c>
    </row>
    <row r="5441" customFormat="false" ht="12.75" hidden="false" customHeight="false" outlineLevel="0" collapsed="false">
      <c r="B5441" s="73" t="s">
        <v>7773</v>
      </c>
      <c r="C5441" s="74" t="s">
        <v>7716</v>
      </c>
      <c r="D5441" s="75" t="n">
        <v>397.9</v>
      </c>
    </row>
    <row r="5442" customFormat="false" ht="12.75" hidden="false" customHeight="false" outlineLevel="0" collapsed="false">
      <c r="B5442" s="73" t="s">
        <v>7774</v>
      </c>
      <c r="C5442" s="74" t="s">
        <v>7716</v>
      </c>
      <c r="D5442" s="75" t="n">
        <v>397.9</v>
      </c>
    </row>
    <row r="5443" customFormat="false" ht="12.75" hidden="false" customHeight="false" outlineLevel="0" collapsed="false">
      <c r="B5443" s="73" t="s">
        <v>7775</v>
      </c>
      <c r="C5443" s="74" t="s">
        <v>7716</v>
      </c>
      <c r="D5443" s="75" t="n">
        <v>397.9</v>
      </c>
    </row>
    <row r="5444" customFormat="false" ht="12.75" hidden="false" customHeight="false" outlineLevel="0" collapsed="false">
      <c r="B5444" s="73" t="s">
        <v>7776</v>
      </c>
      <c r="C5444" s="74" t="s">
        <v>7716</v>
      </c>
      <c r="D5444" s="75" t="n">
        <v>397.9</v>
      </c>
    </row>
    <row r="5445" customFormat="false" ht="12.75" hidden="false" customHeight="false" outlineLevel="0" collapsed="false">
      <c r="B5445" s="73" t="s">
        <v>7777</v>
      </c>
      <c r="C5445" s="74" t="s">
        <v>7716</v>
      </c>
      <c r="D5445" s="75" t="n">
        <v>397.9</v>
      </c>
    </row>
    <row r="5446" customFormat="false" ht="12.75" hidden="false" customHeight="false" outlineLevel="0" collapsed="false">
      <c r="B5446" s="73" t="s">
        <v>7778</v>
      </c>
      <c r="C5446" s="74" t="s">
        <v>7716</v>
      </c>
      <c r="D5446" s="75" t="n">
        <v>397.9</v>
      </c>
    </row>
    <row r="5447" customFormat="false" ht="12.75" hidden="false" customHeight="false" outlineLevel="0" collapsed="false">
      <c r="B5447" s="73" t="s">
        <v>7779</v>
      </c>
      <c r="C5447" s="74" t="s">
        <v>7716</v>
      </c>
      <c r="D5447" s="75" t="n">
        <v>397.9</v>
      </c>
    </row>
    <row r="5448" customFormat="false" ht="12.75" hidden="false" customHeight="false" outlineLevel="0" collapsed="false">
      <c r="B5448" s="73" t="s">
        <v>7780</v>
      </c>
      <c r="C5448" s="74" t="s">
        <v>7768</v>
      </c>
      <c r="D5448" s="75" t="n">
        <v>10.07</v>
      </c>
    </row>
    <row r="5449" customFormat="false" ht="12.75" hidden="false" customHeight="false" outlineLevel="0" collapsed="false">
      <c r="B5449" s="73" t="s">
        <v>7781</v>
      </c>
      <c r="C5449" s="74" t="s">
        <v>7716</v>
      </c>
      <c r="D5449" s="75" t="n">
        <v>397.9</v>
      </c>
    </row>
    <row r="5450" customFormat="false" ht="12.75" hidden="false" customHeight="false" outlineLevel="0" collapsed="false">
      <c r="B5450" s="73" t="s">
        <v>7782</v>
      </c>
      <c r="C5450" s="74" t="s">
        <v>7716</v>
      </c>
      <c r="D5450" s="75" t="n">
        <v>397.9</v>
      </c>
    </row>
    <row r="5451" customFormat="false" ht="12.75" hidden="false" customHeight="false" outlineLevel="0" collapsed="false">
      <c r="B5451" s="73" t="s">
        <v>7783</v>
      </c>
      <c r="C5451" s="74" t="s">
        <v>7784</v>
      </c>
      <c r="D5451" s="75" t="n">
        <v>10.07</v>
      </c>
    </row>
    <row r="5452" customFormat="false" ht="12.75" hidden="false" customHeight="false" outlineLevel="0" collapsed="false">
      <c r="B5452" s="73" t="s">
        <v>7785</v>
      </c>
      <c r="C5452" s="74" t="s">
        <v>7716</v>
      </c>
      <c r="D5452" s="75" t="n">
        <v>397.9</v>
      </c>
    </row>
    <row r="5453" customFormat="false" ht="12.75" hidden="false" customHeight="false" outlineLevel="0" collapsed="false">
      <c r="B5453" s="73" t="s">
        <v>7786</v>
      </c>
      <c r="C5453" s="74" t="s">
        <v>7716</v>
      </c>
      <c r="D5453" s="75" t="n">
        <v>397.9</v>
      </c>
    </row>
    <row r="5454" customFormat="false" ht="12.75" hidden="false" customHeight="false" outlineLevel="0" collapsed="false">
      <c r="B5454" s="73" t="s">
        <v>7787</v>
      </c>
      <c r="C5454" s="74" t="s">
        <v>7716</v>
      </c>
      <c r="D5454" s="75" t="n">
        <v>397.9</v>
      </c>
    </row>
    <row r="5455" customFormat="false" ht="12.75" hidden="false" customHeight="false" outlineLevel="0" collapsed="false">
      <c r="B5455" s="73" t="s">
        <v>7788</v>
      </c>
      <c r="C5455" s="74" t="s">
        <v>7716</v>
      </c>
      <c r="D5455" s="75" t="n">
        <v>397.9</v>
      </c>
    </row>
    <row r="5456" customFormat="false" ht="12.75" hidden="false" customHeight="false" outlineLevel="0" collapsed="false">
      <c r="B5456" s="73" t="s">
        <v>7789</v>
      </c>
      <c r="C5456" s="74" t="s">
        <v>7716</v>
      </c>
      <c r="D5456" s="75" t="n">
        <v>397.9</v>
      </c>
    </row>
    <row r="5457" customFormat="false" ht="12.75" hidden="false" customHeight="false" outlineLevel="0" collapsed="false">
      <c r="B5457" s="73" t="s">
        <v>7790</v>
      </c>
      <c r="C5457" s="74" t="s">
        <v>7716</v>
      </c>
      <c r="D5457" s="75" t="n">
        <v>397.9</v>
      </c>
    </row>
    <row r="5458" customFormat="false" ht="12.75" hidden="false" customHeight="false" outlineLevel="0" collapsed="false">
      <c r="B5458" s="73" t="s">
        <v>7791</v>
      </c>
      <c r="C5458" s="74" t="s">
        <v>7716</v>
      </c>
      <c r="D5458" s="75" t="n">
        <v>397.9</v>
      </c>
    </row>
    <row r="5459" customFormat="false" ht="12.75" hidden="false" customHeight="false" outlineLevel="0" collapsed="false">
      <c r="B5459" s="73" t="s">
        <v>7792</v>
      </c>
      <c r="C5459" s="74" t="s">
        <v>7716</v>
      </c>
      <c r="D5459" s="75" t="n">
        <v>397.9</v>
      </c>
    </row>
    <row r="5460" customFormat="false" ht="12.75" hidden="false" customHeight="false" outlineLevel="0" collapsed="false">
      <c r="B5460" s="73" t="s">
        <v>7793</v>
      </c>
      <c r="C5460" s="74" t="s">
        <v>7794</v>
      </c>
      <c r="D5460" s="75" t="n">
        <v>2.72</v>
      </c>
    </row>
    <row r="5461" customFormat="false" ht="12.75" hidden="false" customHeight="false" outlineLevel="0" collapsed="false">
      <c r="B5461" s="73" t="s">
        <v>7795</v>
      </c>
      <c r="C5461" s="74" t="s">
        <v>7716</v>
      </c>
      <c r="D5461" s="75" t="n">
        <v>397.9</v>
      </c>
    </row>
    <row r="5462" customFormat="false" ht="12.75" hidden="false" customHeight="false" outlineLevel="0" collapsed="false">
      <c r="B5462" s="73" t="s">
        <v>7796</v>
      </c>
      <c r="C5462" s="74" t="s">
        <v>7716</v>
      </c>
      <c r="D5462" s="75" t="n">
        <v>397.9</v>
      </c>
    </row>
    <row r="5463" customFormat="false" ht="12.75" hidden="false" customHeight="false" outlineLevel="0" collapsed="false">
      <c r="B5463" s="73" t="s">
        <v>7797</v>
      </c>
      <c r="C5463" s="74" t="s">
        <v>7716</v>
      </c>
      <c r="D5463" s="75" t="n">
        <v>397.9</v>
      </c>
    </row>
    <row r="5464" customFormat="false" ht="12.75" hidden="false" customHeight="false" outlineLevel="0" collapsed="false">
      <c r="B5464" s="73" t="s">
        <v>7798</v>
      </c>
      <c r="C5464" s="74" t="s">
        <v>7794</v>
      </c>
      <c r="D5464" s="75" t="n">
        <v>2.73</v>
      </c>
    </row>
    <row r="5465" customFormat="false" ht="12.75" hidden="false" customHeight="false" outlineLevel="0" collapsed="false">
      <c r="B5465" s="73" t="s">
        <v>7799</v>
      </c>
      <c r="C5465" s="74" t="s">
        <v>7716</v>
      </c>
      <c r="D5465" s="75" t="n">
        <v>397.9</v>
      </c>
    </row>
    <row r="5466" customFormat="false" ht="12.75" hidden="false" customHeight="false" outlineLevel="0" collapsed="false">
      <c r="B5466" s="73" t="s">
        <v>7800</v>
      </c>
      <c r="C5466" s="74" t="s">
        <v>7794</v>
      </c>
      <c r="D5466" s="75" t="n">
        <v>2.73</v>
      </c>
    </row>
    <row r="5467" customFormat="false" ht="12.75" hidden="false" customHeight="false" outlineLevel="0" collapsed="false">
      <c r="B5467" s="73" t="s">
        <v>7801</v>
      </c>
      <c r="C5467" s="74" t="s">
        <v>7716</v>
      </c>
      <c r="D5467" s="75" t="n">
        <v>397.9</v>
      </c>
    </row>
    <row r="5468" customFormat="false" ht="12.75" hidden="false" customHeight="false" outlineLevel="0" collapsed="false">
      <c r="B5468" s="73" t="s">
        <v>7802</v>
      </c>
      <c r="C5468" s="74" t="s">
        <v>7716</v>
      </c>
      <c r="D5468" s="75" t="n">
        <v>397.9</v>
      </c>
    </row>
    <row r="5469" customFormat="false" ht="12.75" hidden="false" customHeight="false" outlineLevel="0" collapsed="false">
      <c r="B5469" s="73" t="s">
        <v>7803</v>
      </c>
      <c r="C5469" s="74" t="s">
        <v>7716</v>
      </c>
      <c r="D5469" s="75" t="n">
        <v>397.9</v>
      </c>
    </row>
    <row r="5470" customFormat="false" ht="12.75" hidden="false" customHeight="false" outlineLevel="0" collapsed="false">
      <c r="B5470" s="73" t="s">
        <v>7804</v>
      </c>
      <c r="C5470" s="74" t="s">
        <v>7716</v>
      </c>
      <c r="D5470" s="75" t="n">
        <v>397.9</v>
      </c>
    </row>
    <row r="5471" customFormat="false" ht="12.75" hidden="false" customHeight="false" outlineLevel="0" collapsed="false">
      <c r="B5471" s="73" t="s">
        <v>7805</v>
      </c>
      <c r="C5471" s="74" t="s">
        <v>7794</v>
      </c>
      <c r="D5471" s="75" t="n">
        <v>2.73</v>
      </c>
    </row>
    <row r="5472" customFormat="false" ht="12.75" hidden="false" customHeight="false" outlineLevel="0" collapsed="false">
      <c r="B5472" s="73" t="s">
        <v>7806</v>
      </c>
      <c r="C5472" s="74" t="s">
        <v>7716</v>
      </c>
      <c r="D5472" s="75" t="n">
        <v>397.9</v>
      </c>
    </row>
    <row r="5473" customFormat="false" ht="12.75" hidden="false" customHeight="false" outlineLevel="0" collapsed="false">
      <c r="B5473" s="73" t="s">
        <v>7807</v>
      </c>
      <c r="C5473" s="74" t="s">
        <v>7716</v>
      </c>
      <c r="D5473" s="75" t="n">
        <v>397.9</v>
      </c>
    </row>
    <row r="5474" customFormat="false" ht="12.75" hidden="false" customHeight="false" outlineLevel="0" collapsed="false">
      <c r="B5474" s="73" t="s">
        <v>7808</v>
      </c>
      <c r="C5474" s="74" t="s">
        <v>7716</v>
      </c>
      <c r="D5474" s="75" t="n">
        <v>397.9</v>
      </c>
    </row>
    <row r="5475" customFormat="false" ht="12.75" hidden="false" customHeight="false" outlineLevel="0" collapsed="false">
      <c r="B5475" s="73" t="s">
        <v>7809</v>
      </c>
      <c r="C5475" s="74" t="s">
        <v>7716</v>
      </c>
      <c r="D5475" s="75" t="n">
        <v>397.9</v>
      </c>
    </row>
    <row r="5476" customFormat="false" ht="12.75" hidden="false" customHeight="false" outlineLevel="0" collapsed="false">
      <c r="B5476" s="73" t="s">
        <v>7810</v>
      </c>
      <c r="C5476" s="74" t="s">
        <v>7716</v>
      </c>
      <c r="D5476" s="75" t="n">
        <v>397.9</v>
      </c>
    </row>
    <row r="5477" customFormat="false" ht="12.75" hidden="false" customHeight="false" outlineLevel="0" collapsed="false">
      <c r="B5477" s="73" t="s">
        <v>7811</v>
      </c>
      <c r="C5477" s="74" t="s">
        <v>7716</v>
      </c>
      <c r="D5477" s="75" t="n">
        <v>397.9</v>
      </c>
    </row>
    <row r="5478" customFormat="false" ht="12.75" hidden="false" customHeight="false" outlineLevel="0" collapsed="false">
      <c r="B5478" s="73" t="s">
        <v>7812</v>
      </c>
      <c r="C5478" s="74" t="s">
        <v>7716</v>
      </c>
      <c r="D5478" s="75" t="n">
        <v>397.9</v>
      </c>
    </row>
    <row r="5479" customFormat="false" ht="12.75" hidden="false" customHeight="false" outlineLevel="0" collapsed="false">
      <c r="B5479" s="73" t="s">
        <v>7813</v>
      </c>
      <c r="C5479" s="74" t="s">
        <v>7716</v>
      </c>
      <c r="D5479" s="75" t="n">
        <v>397.9</v>
      </c>
    </row>
    <row r="5480" customFormat="false" ht="12.75" hidden="false" customHeight="false" outlineLevel="0" collapsed="false">
      <c r="B5480" s="73" t="s">
        <v>7814</v>
      </c>
      <c r="C5480" s="74" t="s">
        <v>7716</v>
      </c>
      <c r="D5480" s="75" t="n">
        <v>397.9</v>
      </c>
    </row>
    <row r="5481" customFormat="false" ht="12.75" hidden="false" customHeight="false" outlineLevel="0" collapsed="false">
      <c r="B5481" s="73" t="s">
        <v>7815</v>
      </c>
      <c r="C5481" s="74" t="s">
        <v>7716</v>
      </c>
      <c r="D5481" s="75" t="n">
        <v>397.9</v>
      </c>
    </row>
    <row r="5482" customFormat="false" ht="12.75" hidden="false" customHeight="false" outlineLevel="0" collapsed="false">
      <c r="B5482" s="73" t="s">
        <v>7816</v>
      </c>
      <c r="C5482" s="74" t="s">
        <v>7716</v>
      </c>
      <c r="D5482" s="75" t="n">
        <v>397.9</v>
      </c>
    </row>
    <row r="5483" customFormat="false" ht="12.75" hidden="false" customHeight="false" outlineLevel="0" collapsed="false">
      <c r="B5483" s="73" t="s">
        <v>7817</v>
      </c>
      <c r="C5483" s="74" t="s">
        <v>7818</v>
      </c>
      <c r="D5483" s="75" t="n">
        <v>1143.1</v>
      </c>
    </row>
    <row r="5484" customFormat="false" ht="12.75" hidden="false" customHeight="false" outlineLevel="0" collapsed="false">
      <c r="B5484" s="73" t="s">
        <v>7819</v>
      </c>
      <c r="C5484" s="74" t="s">
        <v>7820</v>
      </c>
      <c r="D5484" s="75" t="n">
        <v>1143.1</v>
      </c>
    </row>
    <row r="5485" customFormat="false" ht="12.75" hidden="false" customHeight="false" outlineLevel="0" collapsed="false">
      <c r="B5485" s="73" t="s">
        <v>7821</v>
      </c>
      <c r="C5485" s="74" t="s">
        <v>7820</v>
      </c>
      <c r="D5485" s="75" t="n">
        <v>1143.1</v>
      </c>
    </row>
    <row r="5486" customFormat="false" ht="12.75" hidden="false" customHeight="false" outlineLevel="0" collapsed="false">
      <c r="B5486" s="73" t="s">
        <v>7822</v>
      </c>
      <c r="C5486" s="74" t="s">
        <v>7823</v>
      </c>
      <c r="D5486" s="75" t="n">
        <v>242.65</v>
      </c>
    </row>
    <row r="5487" customFormat="false" ht="12.75" hidden="false" customHeight="false" outlineLevel="0" collapsed="false">
      <c r="B5487" s="73" t="s">
        <v>7824</v>
      </c>
      <c r="C5487" s="74" t="s">
        <v>7820</v>
      </c>
      <c r="D5487" s="75" t="n">
        <v>1143.1</v>
      </c>
    </row>
    <row r="5488" customFormat="false" ht="12.75" hidden="false" customHeight="false" outlineLevel="0" collapsed="false">
      <c r="B5488" s="73" t="s">
        <v>7825</v>
      </c>
      <c r="C5488" s="74" t="s">
        <v>7826</v>
      </c>
      <c r="D5488" s="75" t="n">
        <v>242.65</v>
      </c>
    </row>
    <row r="5489" customFormat="false" ht="12.75" hidden="false" customHeight="false" outlineLevel="0" collapsed="false">
      <c r="B5489" s="73" t="s">
        <v>7827</v>
      </c>
      <c r="C5489" s="74" t="s">
        <v>7826</v>
      </c>
      <c r="D5489" s="75" t="n">
        <v>242.65</v>
      </c>
    </row>
    <row r="5490" customFormat="false" ht="12.75" hidden="false" customHeight="false" outlineLevel="0" collapsed="false">
      <c r="B5490" s="73" t="s">
        <v>7828</v>
      </c>
      <c r="C5490" s="74" t="s">
        <v>7820</v>
      </c>
      <c r="D5490" s="75" t="n">
        <v>1143.1</v>
      </c>
    </row>
    <row r="5491" customFormat="false" ht="12.75" hidden="false" customHeight="false" outlineLevel="0" collapsed="false">
      <c r="B5491" s="73" t="s">
        <v>7829</v>
      </c>
      <c r="C5491" s="74" t="s">
        <v>7830</v>
      </c>
      <c r="D5491" s="75" t="n">
        <v>242.65</v>
      </c>
    </row>
    <row r="5492" customFormat="false" ht="12.75" hidden="false" customHeight="false" outlineLevel="0" collapsed="false">
      <c r="B5492" s="73" t="s">
        <v>7831</v>
      </c>
      <c r="C5492" s="74" t="s">
        <v>7820</v>
      </c>
      <c r="D5492" s="75" t="n">
        <v>1143.1</v>
      </c>
    </row>
    <row r="5493" customFormat="false" ht="12.75" hidden="false" customHeight="false" outlineLevel="0" collapsed="false">
      <c r="B5493" s="73" t="s">
        <v>7832</v>
      </c>
      <c r="C5493" s="74" t="s">
        <v>7830</v>
      </c>
      <c r="D5493" s="75" t="n">
        <v>242.65</v>
      </c>
    </row>
    <row r="5494" customFormat="false" ht="12.75" hidden="false" customHeight="false" outlineLevel="0" collapsed="false">
      <c r="B5494" s="73" t="s">
        <v>7833</v>
      </c>
      <c r="C5494" s="74" t="s">
        <v>7820</v>
      </c>
      <c r="D5494" s="75" t="n">
        <v>1143.1</v>
      </c>
    </row>
    <row r="5495" customFormat="false" ht="12.75" hidden="false" customHeight="false" outlineLevel="0" collapsed="false">
      <c r="B5495" s="73" t="s">
        <v>7834</v>
      </c>
      <c r="C5495" s="74" t="s">
        <v>7830</v>
      </c>
      <c r="D5495" s="75" t="n">
        <v>242.65</v>
      </c>
    </row>
    <row r="5496" customFormat="false" ht="12.75" hidden="false" customHeight="false" outlineLevel="0" collapsed="false">
      <c r="B5496" s="73" t="s">
        <v>7835</v>
      </c>
      <c r="C5496" s="74" t="s">
        <v>7830</v>
      </c>
      <c r="D5496" s="75" t="n">
        <v>242.65</v>
      </c>
    </row>
    <row r="5497" customFormat="false" ht="12.75" hidden="false" customHeight="false" outlineLevel="0" collapsed="false">
      <c r="B5497" s="73" t="s">
        <v>7836</v>
      </c>
      <c r="C5497" s="74" t="s">
        <v>7830</v>
      </c>
      <c r="D5497" s="75" t="n">
        <v>242.65</v>
      </c>
    </row>
    <row r="5498" customFormat="false" ht="12.75" hidden="false" customHeight="false" outlineLevel="0" collapsed="false">
      <c r="B5498" s="73" t="s">
        <v>7837</v>
      </c>
      <c r="C5498" s="74" t="s">
        <v>7830</v>
      </c>
      <c r="D5498" s="75" t="n">
        <v>242.65</v>
      </c>
    </row>
    <row r="5499" customFormat="false" ht="12.75" hidden="false" customHeight="false" outlineLevel="0" collapsed="false">
      <c r="B5499" s="73" t="s">
        <v>7838</v>
      </c>
      <c r="C5499" s="74" t="s">
        <v>7830</v>
      </c>
      <c r="D5499" s="75" t="n">
        <v>242.65</v>
      </c>
    </row>
    <row r="5500" customFormat="false" ht="12.75" hidden="false" customHeight="false" outlineLevel="0" collapsed="false">
      <c r="B5500" s="73" t="s">
        <v>7839</v>
      </c>
      <c r="C5500" s="74" t="s">
        <v>7830</v>
      </c>
      <c r="D5500" s="75" t="n">
        <v>242.65</v>
      </c>
    </row>
    <row r="5501" customFormat="false" ht="12.75" hidden="false" customHeight="false" outlineLevel="0" collapsed="false">
      <c r="B5501" s="73" t="s">
        <v>7840</v>
      </c>
      <c r="C5501" s="74" t="s">
        <v>7830</v>
      </c>
      <c r="D5501" s="75" t="n">
        <v>242.65</v>
      </c>
    </row>
    <row r="5502" customFormat="false" ht="12.75" hidden="false" customHeight="false" outlineLevel="0" collapsed="false">
      <c r="B5502" s="73" t="s">
        <v>7841</v>
      </c>
      <c r="C5502" s="74" t="s">
        <v>7830</v>
      </c>
      <c r="D5502" s="75" t="n">
        <v>242.65</v>
      </c>
    </row>
    <row r="5503" customFormat="false" ht="12.75" hidden="false" customHeight="false" outlineLevel="0" collapsed="false">
      <c r="B5503" s="73" t="s">
        <v>7842</v>
      </c>
      <c r="C5503" s="74" t="s">
        <v>7830</v>
      </c>
      <c r="D5503" s="75" t="n">
        <v>242.65</v>
      </c>
    </row>
    <row r="5504" customFormat="false" ht="12.75" hidden="false" customHeight="false" outlineLevel="0" collapsed="false">
      <c r="B5504" s="73" t="s">
        <v>7843</v>
      </c>
      <c r="C5504" s="74" t="s">
        <v>7844</v>
      </c>
      <c r="D5504" s="75" t="n">
        <v>2.72</v>
      </c>
    </row>
    <row r="5505" customFormat="false" ht="12.75" hidden="false" customHeight="false" outlineLevel="0" collapsed="false">
      <c r="B5505" s="73" t="s">
        <v>7845</v>
      </c>
      <c r="C5505" s="74" t="s">
        <v>7820</v>
      </c>
      <c r="D5505" s="75" t="n">
        <v>1143.1</v>
      </c>
    </row>
    <row r="5506" customFormat="false" ht="12.75" hidden="false" customHeight="false" outlineLevel="0" collapsed="false">
      <c r="B5506" s="73" t="s">
        <v>7846</v>
      </c>
      <c r="C5506" s="74" t="s">
        <v>7830</v>
      </c>
      <c r="D5506" s="75" t="n">
        <v>242.65</v>
      </c>
    </row>
    <row r="5507" customFormat="false" ht="12.75" hidden="false" customHeight="false" outlineLevel="0" collapsed="false">
      <c r="B5507" s="73" t="s">
        <v>7847</v>
      </c>
      <c r="C5507" s="74" t="s">
        <v>7820</v>
      </c>
      <c r="D5507" s="75" t="n">
        <v>1143.1</v>
      </c>
    </row>
    <row r="5508" customFormat="false" ht="12.75" hidden="false" customHeight="false" outlineLevel="0" collapsed="false">
      <c r="B5508" s="73" t="s">
        <v>7848</v>
      </c>
      <c r="C5508" s="74" t="s">
        <v>7830</v>
      </c>
      <c r="D5508" s="75" t="n">
        <v>242.65</v>
      </c>
    </row>
    <row r="5509" customFormat="false" ht="12.75" hidden="false" customHeight="false" outlineLevel="0" collapsed="false">
      <c r="B5509" s="73" t="s">
        <v>7849</v>
      </c>
      <c r="C5509" s="74" t="s">
        <v>7850</v>
      </c>
      <c r="D5509" s="75" t="n">
        <v>1143.1</v>
      </c>
    </row>
    <row r="5510" customFormat="false" ht="12.75" hidden="false" customHeight="false" outlineLevel="0" collapsed="false">
      <c r="B5510" s="73" t="s">
        <v>7851</v>
      </c>
      <c r="C5510" s="74" t="s">
        <v>7830</v>
      </c>
      <c r="D5510" s="75" t="n">
        <v>242.65</v>
      </c>
    </row>
    <row r="5511" customFormat="false" ht="12.75" hidden="false" customHeight="false" outlineLevel="0" collapsed="false">
      <c r="B5511" s="73" t="s">
        <v>7852</v>
      </c>
      <c r="C5511" s="74" t="s">
        <v>7850</v>
      </c>
      <c r="D5511" s="75" t="n">
        <v>1143.1</v>
      </c>
    </row>
    <row r="5512" customFormat="false" ht="12.75" hidden="false" customHeight="false" outlineLevel="0" collapsed="false">
      <c r="B5512" s="73" t="s">
        <v>7853</v>
      </c>
      <c r="C5512" s="74" t="s">
        <v>7830</v>
      </c>
      <c r="D5512" s="75" t="n">
        <v>242.65</v>
      </c>
    </row>
    <row r="5513" customFormat="false" ht="12.75" hidden="false" customHeight="false" outlineLevel="0" collapsed="false">
      <c r="B5513" s="73" t="s">
        <v>7854</v>
      </c>
      <c r="C5513" s="74" t="s">
        <v>7855</v>
      </c>
      <c r="D5513" s="75" t="n">
        <v>1380</v>
      </c>
    </row>
    <row r="5514" customFormat="false" ht="12.75" hidden="false" customHeight="false" outlineLevel="0" collapsed="false">
      <c r="B5514" s="73" t="s">
        <v>7856</v>
      </c>
      <c r="C5514" s="74" t="s">
        <v>7830</v>
      </c>
      <c r="D5514" s="75" t="n">
        <v>242.65</v>
      </c>
    </row>
    <row r="5515" customFormat="false" ht="12.75" hidden="false" customHeight="false" outlineLevel="0" collapsed="false">
      <c r="B5515" s="73" t="s">
        <v>7857</v>
      </c>
      <c r="C5515" s="74" t="s">
        <v>7855</v>
      </c>
      <c r="D5515" s="75" t="n">
        <v>1380</v>
      </c>
    </row>
    <row r="5516" customFormat="false" ht="12.75" hidden="false" customHeight="false" outlineLevel="0" collapsed="false">
      <c r="B5516" s="73" t="s">
        <v>7858</v>
      </c>
      <c r="C5516" s="74" t="s">
        <v>7830</v>
      </c>
      <c r="D5516" s="75" t="n">
        <v>242.65</v>
      </c>
    </row>
    <row r="5517" customFormat="false" ht="12.75" hidden="false" customHeight="false" outlineLevel="0" collapsed="false">
      <c r="B5517" s="73" t="s">
        <v>7859</v>
      </c>
      <c r="C5517" s="74" t="s">
        <v>7855</v>
      </c>
      <c r="D5517" s="75" t="n">
        <v>1380</v>
      </c>
    </row>
    <row r="5518" customFormat="false" ht="12.75" hidden="false" customHeight="false" outlineLevel="0" collapsed="false">
      <c r="B5518" s="73" t="s">
        <v>7860</v>
      </c>
      <c r="C5518" s="74" t="s">
        <v>7830</v>
      </c>
      <c r="D5518" s="75" t="n">
        <v>242.65</v>
      </c>
    </row>
    <row r="5519" customFormat="false" ht="12.75" hidden="false" customHeight="false" outlineLevel="0" collapsed="false">
      <c r="B5519" s="73" t="s">
        <v>7861</v>
      </c>
      <c r="C5519" s="74" t="s">
        <v>7855</v>
      </c>
      <c r="D5519" s="75" t="n">
        <v>1380</v>
      </c>
    </row>
    <row r="5520" customFormat="false" ht="12.75" hidden="false" customHeight="false" outlineLevel="0" collapsed="false">
      <c r="B5520" s="73" t="s">
        <v>7862</v>
      </c>
      <c r="C5520" s="74" t="s">
        <v>7830</v>
      </c>
      <c r="D5520" s="75" t="n">
        <v>242.65</v>
      </c>
    </row>
    <row r="5521" customFormat="false" ht="12.75" hidden="false" customHeight="false" outlineLevel="0" collapsed="false">
      <c r="B5521" s="73" t="s">
        <v>7863</v>
      </c>
      <c r="C5521" s="74" t="s">
        <v>7855</v>
      </c>
      <c r="D5521" s="75" t="n">
        <v>1380</v>
      </c>
    </row>
    <row r="5522" customFormat="false" ht="12.75" hidden="false" customHeight="false" outlineLevel="0" collapsed="false">
      <c r="B5522" s="73" t="s">
        <v>7864</v>
      </c>
      <c r="C5522" s="74" t="s">
        <v>7830</v>
      </c>
      <c r="D5522" s="75" t="n">
        <v>242.65</v>
      </c>
    </row>
    <row r="5523" customFormat="false" ht="12.75" hidden="false" customHeight="false" outlineLevel="0" collapsed="false">
      <c r="B5523" s="73" t="s">
        <v>7865</v>
      </c>
      <c r="C5523" s="74" t="s">
        <v>7855</v>
      </c>
      <c r="D5523" s="75" t="n">
        <v>1380</v>
      </c>
    </row>
    <row r="5524" customFormat="false" ht="12.75" hidden="false" customHeight="false" outlineLevel="0" collapsed="false">
      <c r="B5524" s="73" t="s">
        <v>7866</v>
      </c>
      <c r="C5524" s="74" t="s">
        <v>7830</v>
      </c>
      <c r="D5524" s="75" t="n">
        <v>242.65</v>
      </c>
    </row>
    <row r="5525" customFormat="false" ht="12.75" hidden="false" customHeight="false" outlineLevel="0" collapsed="false">
      <c r="B5525" s="73" t="s">
        <v>7867</v>
      </c>
      <c r="C5525" s="74" t="s">
        <v>7855</v>
      </c>
      <c r="D5525" s="75" t="n">
        <v>1380</v>
      </c>
    </row>
    <row r="5526" customFormat="false" ht="12.75" hidden="false" customHeight="false" outlineLevel="0" collapsed="false">
      <c r="B5526" s="73" t="s">
        <v>7868</v>
      </c>
      <c r="C5526" s="74" t="s">
        <v>7830</v>
      </c>
      <c r="D5526" s="75" t="n">
        <v>242.65</v>
      </c>
    </row>
    <row r="5527" customFormat="false" ht="12.75" hidden="false" customHeight="false" outlineLevel="0" collapsed="false">
      <c r="B5527" s="73" t="s">
        <v>7869</v>
      </c>
      <c r="C5527" s="74" t="s">
        <v>7830</v>
      </c>
      <c r="D5527" s="75" t="n">
        <v>242.65</v>
      </c>
    </row>
    <row r="5528" customFormat="false" ht="12.75" hidden="false" customHeight="false" outlineLevel="0" collapsed="false">
      <c r="B5528" s="73" t="s">
        <v>7870</v>
      </c>
      <c r="C5528" s="74" t="s">
        <v>7830</v>
      </c>
      <c r="D5528" s="75" t="n">
        <v>242.65</v>
      </c>
    </row>
    <row r="5529" customFormat="false" ht="12.75" hidden="false" customHeight="false" outlineLevel="0" collapsed="false">
      <c r="B5529" s="73" t="s">
        <v>7871</v>
      </c>
      <c r="C5529" s="74" t="s">
        <v>7830</v>
      </c>
      <c r="D5529" s="75" t="n">
        <v>242.65</v>
      </c>
    </row>
    <row r="5530" customFormat="false" ht="12.75" hidden="false" customHeight="false" outlineLevel="0" collapsed="false">
      <c r="B5530" s="73" t="s">
        <v>7872</v>
      </c>
      <c r="C5530" s="74" t="s">
        <v>7830</v>
      </c>
      <c r="D5530" s="75" t="n">
        <v>242.65</v>
      </c>
    </row>
    <row r="5531" customFormat="false" ht="12.75" hidden="false" customHeight="false" outlineLevel="0" collapsed="false">
      <c r="B5531" s="73" t="s">
        <v>7873</v>
      </c>
      <c r="C5531" s="74" t="s">
        <v>7830</v>
      </c>
      <c r="D5531" s="75" t="n">
        <v>242.65</v>
      </c>
    </row>
    <row r="5532" customFormat="false" ht="12.75" hidden="false" customHeight="false" outlineLevel="0" collapsed="false">
      <c r="B5532" s="73" t="s">
        <v>7874</v>
      </c>
      <c r="C5532" s="74" t="s">
        <v>7830</v>
      </c>
      <c r="D5532" s="75" t="n">
        <v>242.65</v>
      </c>
    </row>
    <row r="5533" customFormat="false" ht="12.75" hidden="false" customHeight="false" outlineLevel="0" collapsed="false">
      <c r="B5533" s="73" t="s">
        <v>7875</v>
      </c>
      <c r="C5533" s="74" t="s">
        <v>7844</v>
      </c>
      <c r="D5533" s="75" t="n">
        <v>2.72</v>
      </c>
    </row>
    <row r="5534" customFormat="false" ht="12.75" hidden="false" customHeight="false" outlineLevel="0" collapsed="false">
      <c r="B5534" s="73" t="s">
        <v>7876</v>
      </c>
      <c r="C5534" s="74" t="s">
        <v>7830</v>
      </c>
      <c r="D5534" s="75" t="n">
        <v>242.65</v>
      </c>
    </row>
    <row r="5535" customFormat="false" ht="12.75" hidden="false" customHeight="false" outlineLevel="0" collapsed="false">
      <c r="B5535" s="73" t="s">
        <v>7877</v>
      </c>
      <c r="C5535" s="74" t="s">
        <v>7830</v>
      </c>
      <c r="D5535" s="75" t="n">
        <v>242.65</v>
      </c>
    </row>
    <row r="5536" customFormat="false" ht="12.75" hidden="false" customHeight="false" outlineLevel="0" collapsed="false">
      <c r="B5536" s="73" t="s">
        <v>7878</v>
      </c>
      <c r="C5536" s="74" t="s">
        <v>7844</v>
      </c>
      <c r="D5536" s="75" t="n">
        <v>2.72</v>
      </c>
    </row>
    <row r="5537" customFormat="false" ht="12.75" hidden="false" customHeight="false" outlineLevel="0" collapsed="false">
      <c r="B5537" s="73" t="s">
        <v>7879</v>
      </c>
      <c r="C5537" s="74" t="s">
        <v>7830</v>
      </c>
      <c r="D5537" s="75" t="n">
        <v>242.65</v>
      </c>
    </row>
    <row r="5538" customFormat="false" ht="12.75" hidden="false" customHeight="false" outlineLevel="0" collapsed="false">
      <c r="B5538" s="73" t="s">
        <v>7880</v>
      </c>
      <c r="C5538" s="74" t="s">
        <v>7844</v>
      </c>
      <c r="D5538" s="75" t="n">
        <v>2.72</v>
      </c>
    </row>
    <row r="5539" customFormat="false" ht="12.75" hidden="false" customHeight="false" outlineLevel="0" collapsed="false">
      <c r="B5539" s="73" t="s">
        <v>7881</v>
      </c>
      <c r="C5539" s="74" t="s">
        <v>7830</v>
      </c>
      <c r="D5539" s="75" t="n">
        <v>242.65</v>
      </c>
    </row>
    <row r="5540" customFormat="false" ht="12.75" hidden="false" customHeight="false" outlineLevel="0" collapsed="false">
      <c r="B5540" s="73" t="s">
        <v>7882</v>
      </c>
      <c r="C5540" s="74" t="s">
        <v>7830</v>
      </c>
      <c r="D5540" s="75" t="n">
        <v>242.65</v>
      </c>
    </row>
    <row r="5541" customFormat="false" ht="12.75" hidden="false" customHeight="false" outlineLevel="0" collapsed="false">
      <c r="B5541" s="73" t="s">
        <v>7883</v>
      </c>
      <c r="C5541" s="74" t="s">
        <v>7830</v>
      </c>
      <c r="D5541" s="75" t="n">
        <v>242.65</v>
      </c>
    </row>
    <row r="5542" customFormat="false" ht="12.75" hidden="false" customHeight="false" outlineLevel="0" collapsed="false">
      <c r="B5542" s="73" t="s">
        <v>7884</v>
      </c>
      <c r="C5542" s="74" t="s">
        <v>7830</v>
      </c>
      <c r="D5542" s="75" t="n">
        <v>242.65</v>
      </c>
    </row>
    <row r="5543" customFormat="false" ht="12.75" hidden="false" customHeight="false" outlineLevel="0" collapsed="false">
      <c r="B5543" s="73" t="s">
        <v>7885</v>
      </c>
      <c r="C5543" s="74" t="s">
        <v>7844</v>
      </c>
      <c r="D5543" s="75" t="n">
        <v>2.72</v>
      </c>
    </row>
    <row r="5544" customFormat="false" ht="12.75" hidden="false" customHeight="false" outlineLevel="0" collapsed="false">
      <c r="B5544" s="73" t="s">
        <v>7886</v>
      </c>
      <c r="C5544" s="74" t="s">
        <v>7887</v>
      </c>
      <c r="D5544" s="75" t="n">
        <v>242.65</v>
      </c>
    </row>
    <row r="5545" customFormat="false" ht="12.75" hidden="false" customHeight="false" outlineLevel="0" collapsed="false">
      <c r="B5545" s="73" t="s">
        <v>7888</v>
      </c>
      <c r="C5545" s="74" t="s">
        <v>7844</v>
      </c>
      <c r="D5545" s="75" t="n">
        <v>2.72</v>
      </c>
    </row>
    <row r="5546" customFormat="false" ht="12.75" hidden="false" customHeight="false" outlineLevel="0" collapsed="false">
      <c r="B5546" s="73" t="s">
        <v>7889</v>
      </c>
      <c r="C5546" s="74" t="s">
        <v>7887</v>
      </c>
      <c r="D5546" s="75" t="n">
        <v>242.65</v>
      </c>
    </row>
    <row r="5547" customFormat="false" ht="12.75" hidden="false" customHeight="false" outlineLevel="0" collapsed="false">
      <c r="B5547" s="73" t="s">
        <v>7890</v>
      </c>
      <c r="C5547" s="74" t="s">
        <v>7887</v>
      </c>
      <c r="D5547" s="75" t="n">
        <v>242.65</v>
      </c>
    </row>
    <row r="5548" customFormat="false" ht="12.75" hidden="false" customHeight="false" outlineLevel="0" collapsed="false">
      <c r="B5548" s="73" t="s">
        <v>7891</v>
      </c>
      <c r="C5548" s="74" t="s">
        <v>7887</v>
      </c>
      <c r="D5548" s="75" t="n">
        <v>242.65</v>
      </c>
    </row>
    <row r="5549" customFormat="false" ht="12.75" hidden="false" customHeight="false" outlineLevel="0" collapsed="false">
      <c r="B5549" s="73" t="s">
        <v>7892</v>
      </c>
      <c r="C5549" s="74" t="s">
        <v>7887</v>
      </c>
      <c r="D5549" s="75" t="n">
        <v>242.65</v>
      </c>
    </row>
    <row r="5550" customFormat="false" ht="12.75" hidden="false" customHeight="false" outlineLevel="0" collapsed="false">
      <c r="B5550" s="73" t="s">
        <v>7893</v>
      </c>
      <c r="C5550" s="74" t="s">
        <v>7887</v>
      </c>
      <c r="D5550" s="75" t="n">
        <v>242.65</v>
      </c>
    </row>
    <row r="5551" customFormat="false" ht="12.75" hidden="false" customHeight="false" outlineLevel="0" collapsed="false">
      <c r="B5551" s="73" t="s">
        <v>7894</v>
      </c>
      <c r="C5551" s="74" t="s">
        <v>7887</v>
      </c>
      <c r="D5551" s="75" t="n">
        <v>242.65</v>
      </c>
    </row>
    <row r="5552" customFormat="false" ht="12.75" hidden="false" customHeight="false" outlineLevel="0" collapsed="false">
      <c r="B5552" s="73" t="s">
        <v>7895</v>
      </c>
      <c r="C5552" s="74" t="s">
        <v>7887</v>
      </c>
      <c r="D5552" s="75" t="n">
        <v>242.65</v>
      </c>
    </row>
    <row r="5553" customFormat="false" ht="12.75" hidden="false" customHeight="false" outlineLevel="0" collapsed="false">
      <c r="B5553" s="73" t="s">
        <v>7896</v>
      </c>
      <c r="C5553" s="74" t="s">
        <v>7844</v>
      </c>
      <c r="D5553" s="75" t="n">
        <v>2.72</v>
      </c>
    </row>
    <row r="5554" customFormat="false" ht="12.75" hidden="false" customHeight="false" outlineLevel="0" collapsed="false">
      <c r="B5554" s="73" t="s">
        <v>7897</v>
      </c>
      <c r="C5554" s="74" t="s">
        <v>7887</v>
      </c>
      <c r="D5554" s="75" t="n">
        <v>242.65</v>
      </c>
    </row>
    <row r="5555" customFormat="false" ht="12.75" hidden="false" customHeight="false" outlineLevel="0" collapsed="false">
      <c r="B5555" s="73" t="s">
        <v>7898</v>
      </c>
      <c r="C5555" s="74" t="s">
        <v>7844</v>
      </c>
      <c r="D5555" s="75" t="n">
        <v>2.72</v>
      </c>
    </row>
    <row r="5556" customFormat="false" ht="12.75" hidden="false" customHeight="false" outlineLevel="0" collapsed="false">
      <c r="B5556" s="73" t="s">
        <v>7899</v>
      </c>
      <c r="C5556" s="74" t="s">
        <v>7887</v>
      </c>
      <c r="D5556" s="75" t="n">
        <v>242.65</v>
      </c>
    </row>
    <row r="5557" customFormat="false" ht="12.75" hidden="false" customHeight="false" outlineLevel="0" collapsed="false">
      <c r="B5557" s="73" t="s">
        <v>7900</v>
      </c>
      <c r="C5557" s="74" t="s">
        <v>7844</v>
      </c>
      <c r="D5557" s="75" t="n">
        <v>2.72</v>
      </c>
    </row>
    <row r="5558" customFormat="false" ht="12.75" hidden="false" customHeight="false" outlineLevel="0" collapsed="false">
      <c r="B5558" s="73" t="s">
        <v>7901</v>
      </c>
      <c r="C5558" s="74" t="s">
        <v>7887</v>
      </c>
      <c r="D5558" s="75" t="n">
        <v>242.65</v>
      </c>
    </row>
    <row r="5559" customFormat="false" ht="12.75" hidden="false" customHeight="false" outlineLevel="0" collapsed="false">
      <c r="B5559" s="73" t="s">
        <v>7902</v>
      </c>
      <c r="C5559" s="74" t="s">
        <v>7844</v>
      </c>
      <c r="D5559" s="75" t="n">
        <v>2.72</v>
      </c>
    </row>
    <row r="5560" customFormat="false" ht="12.75" hidden="false" customHeight="false" outlineLevel="0" collapsed="false">
      <c r="B5560" s="73" t="s">
        <v>7903</v>
      </c>
      <c r="C5560" s="74" t="s">
        <v>7887</v>
      </c>
      <c r="D5560" s="75" t="n">
        <v>242.65</v>
      </c>
    </row>
    <row r="5561" customFormat="false" ht="12.75" hidden="false" customHeight="false" outlineLevel="0" collapsed="false">
      <c r="B5561" s="73" t="s">
        <v>7904</v>
      </c>
      <c r="C5561" s="74" t="s">
        <v>7844</v>
      </c>
      <c r="D5561" s="75" t="n">
        <v>2.72</v>
      </c>
    </row>
    <row r="5562" customFormat="false" ht="12.75" hidden="false" customHeight="false" outlineLevel="0" collapsed="false">
      <c r="B5562" s="73" t="s">
        <v>7905</v>
      </c>
      <c r="C5562" s="74" t="s">
        <v>7887</v>
      </c>
      <c r="D5562" s="75" t="n">
        <v>242.65</v>
      </c>
    </row>
    <row r="5563" customFormat="false" ht="12.75" hidden="false" customHeight="false" outlineLevel="0" collapsed="false">
      <c r="B5563" s="73" t="s">
        <v>7906</v>
      </c>
      <c r="C5563" s="74" t="s">
        <v>7844</v>
      </c>
      <c r="D5563" s="75" t="n">
        <v>2.72</v>
      </c>
    </row>
    <row r="5564" customFormat="false" ht="12.75" hidden="false" customHeight="false" outlineLevel="0" collapsed="false">
      <c r="B5564" s="73" t="s">
        <v>7907</v>
      </c>
      <c r="C5564" s="74" t="s">
        <v>7887</v>
      </c>
      <c r="D5564" s="75" t="n">
        <v>242.65</v>
      </c>
    </row>
    <row r="5565" customFormat="false" ht="12.75" hidden="false" customHeight="false" outlineLevel="0" collapsed="false">
      <c r="B5565" s="73" t="s">
        <v>7908</v>
      </c>
      <c r="C5565" s="74" t="s">
        <v>7887</v>
      </c>
      <c r="D5565" s="75" t="n">
        <v>242.65</v>
      </c>
    </row>
    <row r="5566" customFormat="false" ht="12.75" hidden="false" customHeight="false" outlineLevel="0" collapsed="false">
      <c r="B5566" s="73" t="s">
        <v>7909</v>
      </c>
      <c r="C5566" s="74" t="s">
        <v>7887</v>
      </c>
      <c r="D5566" s="75" t="n">
        <v>242.65</v>
      </c>
    </row>
    <row r="5567" customFormat="false" ht="12.75" hidden="false" customHeight="false" outlineLevel="0" collapsed="false">
      <c r="B5567" s="73" t="s">
        <v>7910</v>
      </c>
      <c r="C5567" s="74" t="s">
        <v>7844</v>
      </c>
      <c r="D5567" s="75" t="n">
        <v>2.72</v>
      </c>
    </row>
    <row r="5568" customFormat="false" ht="12.75" hidden="false" customHeight="false" outlineLevel="0" collapsed="false">
      <c r="B5568" s="73" t="s">
        <v>7911</v>
      </c>
      <c r="C5568" s="74" t="s">
        <v>7887</v>
      </c>
      <c r="D5568" s="75" t="n">
        <v>242.65</v>
      </c>
    </row>
    <row r="5569" customFormat="false" ht="12.75" hidden="false" customHeight="false" outlineLevel="0" collapsed="false">
      <c r="B5569" s="73" t="s">
        <v>7912</v>
      </c>
      <c r="C5569" s="74" t="s">
        <v>7887</v>
      </c>
      <c r="D5569" s="75" t="n">
        <v>242.65</v>
      </c>
    </row>
    <row r="5570" customFormat="false" ht="12.75" hidden="false" customHeight="false" outlineLevel="0" collapsed="false">
      <c r="B5570" s="73" t="s">
        <v>7913</v>
      </c>
      <c r="C5570" s="74" t="s">
        <v>7887</v>
      </c>
      <c r="D5570" s="75" t="n">
        <v>242.65</v>
      </c>
    </row>
    <row r="5571" customFormat="false" ht="12.75" hidden="false" customHeight="false" outlineLevel="0" collapsed="false">
      <c r="B5571" s="73" t="s">
        <v>7914</v>
      </c>
      <c r="C5571" s="74" t="s">
        <v>7887</v>
      </c>
      <c r="D5571" s="75" t="n">
        <v>242.65</v>
      </c>
    </row>
    <row r="5572" customFormat="false" ht="12.75" hidden="false" customHeight="false" outlineLevel="0" collapsed="false">
      <c r="B5572" s="73" t="s">
        <v>7915</v>
      </c>
      <c r="C5572" s="74" t="s">
        <v>7887</v>
      </c>
      <c r="D5572" s="75" t="n">
        <v>242.65</v>
      </c>
    </row>
    <row r="5573" customFormat="false" ht="12.75" hidden="false" customHeight="false" outlineLevel="0" collapsed="false">
      <c r="B5573" s="73" t="s">
        <v>7916</v>
      </c>
      <c r="C5573" s="74" t="s">
        <v>7887</v>
      </c>
      <c r="D5573" s="75" t="n">
        <v>242.65</v>
      </c>
    </row>
    <row r="5574" customFormat="false" ht="12.75" hidden="false" customHeight="false" outlineLevel="0" collapsed="false">
      <c r="B5574" s="73" t="s">
        <v>7917</v>
      </c>
      <c r="C5574" s="74" t="s">
        <v>7887</v>
      </c>
      <c r="D5574" s="75" t="n">
        <v>242.65</v>
      </c>
    </row>
    <row r="5575" customFormat="false" ht="12.75" hidden="false" customHeight="false" outlineLevel="0" collapsed="false">
      <c r="B5575" s="73" t="s">
        <v>7918</v>
      </c>
      <c r="C5575" s="74" t="s">
        <v>7887</v>
      </c>
      <c r="D5575" s="75" t="n">
        <v>242.65</v>
      </c>
    </row>
    <row r="5576" customFormat="false" ht="12.75" hidden="false" customHeight="false" outlineLevel="0" collapsed="false">
      <c r="B5576" s="73" t="s">
        <v>7919</v>
      </c>
      <c r="C5576" s="74" t="s">
        <v>7887</v>
      </c>
      <c r="D5576" s="75" t="n">
        <v>242.65</v>
      </c>
    </row>
    <row r="5577" customFormat="false" ht="12.75" hidden="false" customHeight="false" outlineLevel="0" collapsed="false">
      <c r="B5577" s="73" t="s">
        <v>7920</v>
      </c>
      <c r="C5577" s="74" t="s">
        <v>7887</v>
      </c>
      <c r="D5577" s="75" t="n">
        <v>242.65</v>
      </c>
    </row>
    <row r="5578" customFormat="false" ht="12.75" hidden="false" customHeight="false" outlineLevel="0" collapsed="false">
      <c r="B5578" s="73" t="s">
        <v>7921</v>
      </c>
      <c r="C5578" s="74" t="s">
        <v>7887</v>
      </c>
      <c r="D5578" s="75" t="n">
        <v>242.65</v>
      </c>
    </row>
    <row r="5579" customFormat="false" ht="12.75" hidden="false" customHeight="false" outlineLevel="0" collapsed="false">
      <c r="B5579" s="73" t="s">
        <v>7922</v>
      </c>
      <c r="C5579" s="74" t="s">
        <v>7887</v>
      </c>
      <c r="D5579" s="75" t="n">
        <v>242.65</v>
      </c>
    </row>
    <row r="5580" customFormat="false" ht="12.75" hidden="false" customHeight="false" outlineLevel="0" collapsed="false">
      <c r="B5580" s="73" t="s">
        <v>7923</v>
      </c>
      <c r="C5580" s="74" t="s">
        <v>7887</v>
      </c>
      <c r="D5580" s="75" t="n">
        <v>242.65</v>
      </c>
    </row>
    <row r="5581" customFormat="false" ht="12.75" hidden="false" customHeight="false" outlineLevel="0" collapsed="false">
      <c r="B5581" s="73" t="s">
        <v>7924</v>
      </c>
      <c r="C5581" s="74" t="s">
        <v>7887</v>
      </c>
      <c r="D5581" s="75" t="n">
        <v>242.65</v>
      </c>
    </row>
    <row r="5582" customFormat="false" ht="12.75" hidden="false" customHeight="false" outlineLevel="0" collapsed="false">
      <c r="B5582" s="73" t="s">
        <v>7925</v>
      </c>
      <c r="C5582" s="74" t="s">
        <v>7887</v>
      </c>
      <c r="D5582" s="75" t="n">
        <v>242.65</v>
      </c>
    </row>
    <row r="5583" customFormat="false" ht="12.75" hidden="false" customHeight="false" outlineLevel="0" collapsed="false">
      <c r="B5583" s="73" t="s">
        <v>7926</v>
      </c>
      <c r="C5583" s="74" t="s">
        <v>7887</v>
      </c>
      <c r="D5583" s="75" t="n">
        <v>242.65</v>
      </c>
    </row>
    <row r="5584" customFormat="false" ht="12.75" hidden="false" customHeight="false" outlineLevel="0" collapsed="false">
      <c r="B5584" s="73" t="s">
        <v>7927</v>
      </c>
      <c r="C5584" s="74" t="s">
        <v>7887</v>
      </c>
      <c r="D5584" s="75" t="n">
        <v>242.65</v>
      </c>
    </row>
    <row r="5585" customFormat="false" ht="12.75" hidden="false" customHeight="false" outlineLevel="0" collapsed="false">
      <c r="B5585" s="73" t="s">
        <v>7928</v>
      </c>
      <c r="C5585" s="74" t="s">
        <v>7887</v>
      </c>
      <c r="D5585" s="75" t="n">
        <v>242.65</v>
      </c>
    </row>
    <row r="5586" customFormat="false" ht="12.75" hidden="false" customHeight="false" outlineLevel="0" collapsed="false">
      <c r="B5586" s="73" t="s">
        <v>7929</v>
      </c>
      <c r="C5586" s="74" t="s">
        <v>7887</v>
      </c>
      <c r="D5586" s="75" t="n">
        <v>242.65</v>
      </c>
    </row>
    <row r="5587" customFormat="false" ht="12.75" hidden="false" customHeight="false" outlineLevel="0" collapsed="false">
      <c r="B5587" s="73" t="s">
        <v>7930</v>
      </c>
      <c r="C5587" s="74" t="s">
        <v>7887</v>
      </c>
      <c r="D5587" s="75" t="n">
        <v>242.65</v>
      </c>
    </row>
    <row r="5588" customFormat="false" ht="12.75" hidden="false" customHeight="false" outlineLevel="0" collapsed="false">
      <c r="B5588" s="73" t="s">
        <v>7931</v>
      </c>
      <c r="C5588" s="74" t="s">
        <v>7887</v>
      </c>
      <c r="D5588" s="75" t="n">
        <v>242.65</v>
      </c>
    </row>
    <row r="5589" customFormat="false" ht="12.75" hidden="false" customHeight="false" outlineLevel="0" collapsed="false">
      <c r="B5589" s="73" t="s">
        <v>7932</v>
      </c>
      <c r="C5589" s="74" t="s">
        <v>7887</v>
      </c>
      <c r="D5589" s="75" t="n">
        <v>242.65</v>
      </c>
    </row>
    <row r="5590" customFormat="false" ht="12.75" hidden="false" customHeight="false" outlineLevel="0" collapsed="false">
      <c r="B5590" s="73" t="s">
        <v>7933</v>
      </c>
      <c r="C5590" s="74" t="s">
        <v>7887</v>
      </c>
      <c r="D5590" s="75" t="n">
        <v>242.65</v>
      </c>
    </row>
    <row r="5591" customFormat="false" ht="12.75" hidden="false" customHeight="false" outlineLevel="0" collapsed="false">
      <c r="B5591" s="73" t="s">
        <v>7934</v>
      </c>
      <c r="C5591" s="74" t="s">
        <v>7887</v>
      </c>
      <c r="D5591" s="75" t="n">
        <v>242.65</v>
      </c>
    </row>
    <row r="5592" customFormat="false" ht="12.75" hidden="false" customHeight="false" outlineLevel="0" collapsed="false">
      <c r="B5592" s="73" t="s">
        <v>7935</v>
      </c>
      <c r="C5592" s="74" t="s">
        <v>7887</v>
      </c>
      <c r="D5592" s="75" t="n">
        <v>242.65</v>
      </c>
    </row>
    <row r="5593" customFormat="false" ht="12.75" hidden="false" customHeight="false" outlineLevel="0" collapsed="false">
      <c r="B5593" s="73" t="s">
        <v>7936</v>
      </c>
      <c r="C5593" s="74" t="s">
        <v>7887</v>
      </c>
      <c r="D5593" s="75" t="n">
        <v>242.65</v>
      </c>
    </row>
    <row r="5594" customFormat="false" ht="12.75" hidden="false" customHeight="false" outlineLevel="0" collapsed="false">
      <c r="B5594" s="73" t="s">
        <v>7937</v>
      </c>
      <c r="C5594" s="74" t="s">
        <v>7887</v>
      </c>
      <c r="D5594" s="75" t="n">
        <v>242.65</v>
      </c>
    </row>
    <row r="5595" customFormat="false" ht="12.75" hidden="false" customHeight="false" outlineLevel="0" collapsed="false">
      <c r="B5595" s="73" t="s">
        <v>7938</v>
      </c>
      <c r="C5595" s="74" t="s">
        <v>7887</v>
      </c>
      <c r="D5595" s="75" t="n">
        <v>242.65</v>
      </c>
    </row>
    <row r="5596" customFormat="false" ht="12.75" hidden="false" customHeight="false" outlineLevel="0" collapsed="false">
      <c r="B5596" s="73" t="s">
        <v>7939</v>
      </c>
      <c r="C5596" s="74" t="s">
        <v>7887</v>
      </c>
      <c r="D5596" s="75" t="n">
        <v>242.65</v>
      </c>
    </row>
    <row r="5597" customFormat="false" ht="12.75" hidden="false" customHeight="false" outlineLevel="0" collapsed="false">
      <c r="B5597" s="73" t="s">
        <v>7940</v>
      </c>
      <c r="C5597" s="74" t="s">
        <v>7887</v>
      </c>
      <c r="D5597" s="75" t="n">
        <v>242.65</v>
      </c>
    </row>
    <row r="5598" customFormat="false" ht="12.75" hidden="false" customHeight="false" outlineLevel="0" collapsed="false">
      <c r="B5598" s="73" t="s">
        <v>7941</v>
      </c>
      <c r="C5598" s="74" t="s">
        <v>7887</v>
      </c>
      <c r="D5598" s="75" t="n">
        <v>242.65</v>
      </c>
    </row>
    <row r="5599" customFormat="false" ht="12.75" hidden="false" customHeight="false" outlineLevel="0" collapsed="false">
      <c r="B5599" s="73" t="s">
        <v>7942</v>
      </c>
      <c r="C5599" s="74" t="s">
        <v>7887</v>
      </c>
      <c r="D5599" s="75" t="n">
        <v>242.65</v>
      </c>
    </row>
    <row r="5600" customFormat="false" ht="12.75" hidden="false" customHeight="false" outlineLevel="0" collapsed="false">
      <c r="B5600" s="73" t="s">
        <v>7943</v>
      </c>
      <c r="C5600" s="74" t="s">
        <v>7887</v>
      </c>
      <c r="D5600" s="75" t="n">
        <v>242.65</v>
      </c>
    </row>
    <row r="5601" customFormat="false" ht="12.75" hidden="false" customHeight="false" outlineLevel="0" collapsed="false">
      <c r="B5601" s="73" t="s">
        <v>7944</v>
      </c>
      <c r="C5601" s="74" t="s">
        <v>7887</v>
      </c>
      <c r="D5601" s="75" t="n">
        <v>242.65</v>
      </c>
    </row>
    <row r="5602" customFormat="false" ht="12.75" hidden="false" customHeight="false" outlineLevel="0" collapsed="false">
      <c r="B5602" s="73" t="s">
        <v>7945</v>
      </c>
      <c r="C5602" s="74" t="s">
        <v>7887</v>
      </c>
      <c r="D5602" s="75" t="n">
        <v>242.65</v>
      </c>
    </row>
    <row r="5603" customFormat="false" ht="12.75" hidden="false" customHeight="false" outlineLevel="0" collapsed="false">
      <c r="B5603" s="73" t="s">
        <v>7946</v>
      </c>
      <c r="C5603" s="74" t="s">
        <v>7887</v>
      </c>
      <c r="D5603" s="75" t="n">
        <v>242.65</v>
      </c>
    </row>
    <row r="5604" customFormat="false" ht="12.75" hidden="false" customHeight="false" outlineLevel="0" collapsed="false">
      <c r="B5604" s="73" t="s">
        <v>7947</v>
      </c>
      <c r="C5604" s="74" t="s">
        <v>7887</v>
      </c>
      <c r="D5604" s="75" t="n">
        <v>242.65</v>
      </c>
    </row>
    <row r="5605" customFormat="false" ht="12.75" hidden="false" customHeight="false" outlineLevel="0" collapsed="false">
      <c r="B5605" s="73" t="s">
        <v>7948</v>
      </c>
      <c r="C5605" s="74" t="s">
        <v>7887</v>
      </c>
      <c r="D5605" s="75" t="n">
        <v>242.65</v>
      </c>
    </row>
    <row r="5606" customFormat="false" ht="12.75" hidden="false" customHeight="false" outlineLevel="0" collapsed="false">
      <c r="B5606" s="73" t="s">
        <v>7949</v>
      </c>
      <c r="C5606" s="74" t="s">
        <v>7887</v>
      </c>
      <c r="D5606" s="75" t="n">
        <v>242.65</v>
      </c>
    </row>
    <row r="5607" customFormat="false" ht="12.75" hidden="false" customHeight="false" outlineLevel="0" collapsed="false">
      <c r="B5607" s="73" t="s">
        <v>7950</v>
      </c>
      <c r="C5607" s="74" t="s">
        <v>7887</v>
      </c>
      <c r="D5607" s="75" t="n">
        <v>242.65</v>
      </c>
    </row>
    <row r="5608" customFormat="false" ht="12.75" hidden="false" customHeight="false" outlineLevel="0" collapsed="false">
      <c r="B5608" s="73" t="s">
        <v>7951</v>
      </c>
      <c r="C5608" s="74" t="s">
        <v>7887</v>
      </c>
      <c r="D5608" s="75" t="n">
        <v>242.65</v>
      </c>
    </row>
    <row r="5609" customFormat="false" ht="12.75" hidden="false" customHeight="false" outlineLevel="0" collapsed="false">
      <c r="B5609" s="73" t="s">
        <v>7952</v>
      </c>
      <c r="C5609" s="74" t="s">
        <v>7887</v>
      </c>
      <c r="D5609" s="75" t="n">
        <v>242.65</v>
      </c>
    </row>
    <row r="5610" customFormat="false" ht="12.75" hidden="false" customHeight="false" outlineLevel="0" collapsed="false">
      <c r="B5610" s="73" t="s">
        <v>7953</v>
      </c>
      <c r="C5610" s="74" t="s">
        <v>7887</v>
      </c>
      <c r="D5610" s="75" t="n">
        <v>242.65</v>
      </c>
    </row>
    <row r="5611" customFormat="false" ht="12.75" hidden="false" customHeight="false" outlineLevel="0" collapsed="false">
      <c r="B5611" s="73" t="s">
        <v>7954</v>
      </c>
      <c r="C5611" s="74" t="s">
        <v>7887</v>
      </c>
      <c r="D5611" s="75" t="n">
        <v>242.65</v>
      </c>
    </row>
    <row r="5612" customFormat="false" ht="12.75" hidden="false" customHeight="false" outlineLevel="0" collapsed="false">
      <c r="B5612" s="73" t="s">
        <v>7955</v>
      </c>
      <c r="C5612" s="74" t="s">
        <v>7887</v>
      </c>
      <c r="D5612" s="75" t="n">
        <v>242.65</v>
      </c>
    </row>
    <row r="5613" customFormat="false" ht="12.75" hidden="false" customHeight="false" outlineLevel="0" collapsed="false">
      <c r="B5613" s="73" t="s">
        <v>7956</v>
      </c>
      <c r="C5613" s="74" t="s">
        <v>7887</v>
      </c>
      <c r="D5613" s="75" t="n">
        <v>242.65</v>
      </c>
    </row>
    <row r="5614" customFormat="false" ht="12.75" hidden="false" customHeight="false" outlineLevel="0" collapsed="false">
      <c r="B5614" s="73" t="s">
        <v>7957</v>
      </c>
      <c r="C5614" s="74" t="s">
        <v>7887</v>
      </c>
      <c r="D5614" s="75" t="n">
        <v>242.65</v>
      </c>
    </row>
    <row r="5615" customFormat="false" ht="12.75" hidden="false" customHeight="false" outlineLevel="0" collapsed="false">
      <c r="B5615" s="73" t="s">
        <v>7958</v>
      </c>
      <c r="C5615" s="74" t="s">
        <v>7887</v>
      </c>
      <c r="D5615" s="75" t="n">
        <v>242.65</v>
      </c>
    </row>
    <row r="5616" customFormat="false" ht="12.75" hidden="false" customHeight="false" outlineLevel="0" collapsed="false">
      <c r="B5616" s="73" t="s">
        <v>7959</v>
      </c>
      <c r="C5616" s="74" t="s">
        <v>7887</v>
      </c>
      <c r="D5616" s="75" t="n">
        <v>242.65</v>
      </c>
    </row>
    <row r="5617" customFormat="false" ht="12.75" hidden="false" customHeight="false" outlineLevel="0" collapsed="false">
      <c r="B5617" s="73" t="s">
        <v>7960</v>
      </c>
      <c r="C5617" s="74" t="s">
        <v>7887</v>
      </c>
      <c r="D5617" s="75" t="n">
        <v>242.65</v>
      </c>
    </row>
    <row r="5618" customFormat="false" ht="12.75" hidden="false" customHeight="false" outlineLevel="0" collapsed="false">
      <c r="B5618" s="73" t="s">
        <v>7961</v>
      </c>
      <c r="C5618" s="74" t="s">
        <v>7887</v>
      </c>
      <c r="D5618" s="75" t="n">
        <v>242.65</v>
      </c>
    </row>
    <row r="5619" customFormat="false" ht="12.75" hidden="false" customHeight="false" outlineLevel="0" collapsed="false">
      <c r="B5619" s="73" t="s">
        <v>7962</v>
      </c>
      <c r="C5619" s="74" t="s">
        <v>7887</v>
      </c>
      <c r="D5619" s="75" t="n">
        <v>242.65</v>
      </c>
    </row>
    <row r="5620" customFormat="false" ht="12.75" hidden="false" customHeight="false" outlineLevel="0" collapsed="false">
      <c r="B5620" s="73" t="s">
        <v>7963</v>
      </c>
      <c r="C5620" s="74" t="s">
        <v>7887</v>
      </c>
      <c r="D5620" s="75" t="n">
        <v>242.65</v>
      </c>
    </row>
    <row r="5621" customFormat="false" ht="12.75" hidden="false" customHeight="false" outlineLevel="0" collapsed="false">
      <c r="B5621" s="73" t="s">
        <v>7964</v>
      </c>
      <c r="C5621" s="74" t="s">
        <v>7965</v>
      </c>
      <c r="D5621" s="75" t="n">
        <v>494.5</v>
      </c>
    </row>
    <row r="5622" customFormat="false" ht="12.75" hidden="false" customHeight="false" outlineLevel="0" collapsed="false">
      <c r="B5622" s="73" t="s">
        <v>7966</v>
      </c>
      <c r="C5622" s="74" t="s">
        <v>7887</v>
      </c>
      <c r="D5622" s="75" t="n">
        <v>242.65</v>
      </c>
    </row>
    <row r="5623" customFormat="false" ht="12.75" hidden="false" customHeight="false" outlineLevel="0" collapsed="false">
      <c r="B5623" s="73" t="s">
        <v>7967</v>
      </c>
      <c r="C5623" s="74" t="s">
        <v>7965</v>
      </c>
      <c r="D5623" s="75" t="n">
        <v>494.5</v>
      </c>
    </row>
    <row r="5624" customFormat="false" ht="12.75" hidden="false" customHeight="false" outlineLevel="0" collapsed="false">
      <c r="B5624" s="73" t="s">
        <v>7968</v>
      </c>
      <c r="C5624" s="74" t="s">
        <v>7887</v>
      </c>
      <c r="D5624" s="75" t="n">
        <v>242.65</v>
      </c>
    </row>
    <row r="5625" customFormat="false" ht="12.75" hidden="false" customHeight="false" outlineLevel="0" collapsed="false">
      <c r="B5625" s="73" t="s">
        <v>7969</v>
      </c>
      <c r="C5625" s="74" t="s">
        <v>7887</v>
      </c>
      <c r="D5625" s="75" t="n">
        <v>242.65</v>
      </c>
    </row>
    <row r="5626" customFormat="false" ht="12.75" hidden="false" customHeight="false" outlineLevel="0" collapsed="false">
      <c r="B5626" s="73" t="s">
        <v>7970</v>
      </c>
      <c r="C5626" s="74" t="s">
        <v>7965</v>
      </c>
      <c r="D5626" s="75" t="n">
        <v>494.5</v>
      </c>
    </row>
    <row r="5627" customFormat="false" ht="12.75" hidden="false" customHeight="false" outlineLevel="0" collapsed="false">
      <c r="B5627" s="73" t="s">
        <v>7971</v>
      </c>
      <c r="C5627" s="74" t="s">
        <v>7887</v>
      </c>
      <c r="D5627" s="75" t="n">
        <v>242.65</v>
      </c>
    </row>
    <row r="5628" customFormat="false" ht="12.75" hidden="false" customHeight="false" outlineLevel="0" collapsed="false">
      <c r="B5628" s="73" t="s">
        <v>7972</v>
      </c>
      <c r="C5628" s="74" t="s">
        <v>7965</v>
      </c>
      <c r="D5628" s="75" t="n">
        <v>494.5</v>
      </c>
    </row>
    <row r="5629" customFormat="false" ht="12.75" hidden="false" customHeight="false" outlineLevel="0" collapsed="false">
      <c r="B5629" s="73" t="s">
        <v>7973</v>
      </c>
      <c r="C5629" s="74" t="s">
        <v>7887</v>
      </c>
      <c r="D5629" s="75" t="n">
        <v>242.65</v>
      </c>
    </row>
    <row r="5630" customFormat="false" ht="12.75" hidden="false" customHeight="false" outlineLevel="0" collapsed="false">
      <c r="B5630" s="73" t="s">
        <v>7974</v>
      </c>
      <c r="C5630" s="74" t="s">
        <v>7965</v>
      </c>
      <c r="D5630" s="75" t="n">
        <v>494.5</v>
      </c>
    </row>
    <row r="5631" customFormat="false" ht="12.75" hidden="false" customHeight="false" outlineLevel="0" collapsed="false">
      <c r="B5631" s="73" t="s">
        <v>7975</v>
      </c>
      <c r="C5631" s="74" t="s">
        <v>7887</v>
      </c>
      <c r="D5631" s="75" t="n">
        <v>242.65</v>
      </c>
    </row>
    <row r="5632" customFormat="false" ht="12.75" hidden="false" customHeight="false" outlineLevel="0" collapsed="false">
      <c r="B5632" s="73" t="s">
        <v>7976</v>
      </c>
      <c r="C5632" s="74" t="s">
        <v>7965</v>
      </c>
      <c r="D5632" s="75" t="n">
        <v>494.5</v>
      </c>
    </row>
    <row r="5633" customFormat="false" ht="12.75" hidden="false" customHeight="false" outlineLevel="0" collapsed="false">
      <c r="B5633" s="73" t="s">
        <v>7977</v>
      </c>
      <c r="C5633" s="74" t="s">
        <v>7887</v>
      </c>
      <c r="D5633" s="75" t="n">
        <v>242.65</v>
      </c>
    </row>
    <row r="5634" customFormat="false" ht="12.75" hidden="false" customHeight="false" outlineLevel="0" collapsed="false">
      <c r="B5634" s="73" t="s">
        <v>7978</v>
      </c>
      <c r="C5634" s="74" t="s">
        <v>7965</v>
      </c>
      <c r="D5634" s="75" t="n">
        <v>494.5</v>
      </c>
    </row>
    <row r="5635" customFormat="false" ht="12.75" hidden="false" customHeight="false" outlineLevel="0" collapsed="false">
      <c r="B5635" s="73" t="s">
        <v>7979</v>
      </c>
      <c r="C5635" s="74" t="s">
        <v>7887</v>
      </c>
      <c r="D5635" s="75" t="n">
        <v>242.65</v>
      </c>
    </row>
    <row r="5636" customFormat="false" ht="12.75" hidden="false" customHeight="false" outlineLevel="0" collapsed="false">
      <c r="B5636" s="73" t="s">
        <v>7980</v>
      </c>
      <c r="C5636" s="74" t="s">
        <v>7965</v>
      </c>
      <c r="D5636" s="75" t="n">
        <v>494.5</v>
      </c>
    </row>
    <row r="5637" customFormat="false" ht="12.75" hidden="false" customHeight="false" outlineLevel="0" collapsed="false">
      <c r="B5637" s="73" t="s">
        <v>7981</v>
      </c>
      <c r="C5637" s="74" t="s">
        <v>7887</v>
      </c>
      <c r="D5637" s="75" t="n">
        <v>242.65</v>
      </c>
    </row>
    <row r="5638" customFormat="false" ht="12.75" hidden="false" customHeight="false" outlineLevel="0" collapsed="false">
      <c r="B5638" s="73" t="s">
        <v>7982</v>
      </c>
      <c r="C5638" s="74" t="s">
        <v>7965</v>
      </c>
      <c r="D5638" s="75" t="n">
        <v>494.5</v>
      </c>
    </row>
    <row r="5639" customFormat="false" ht="12.75" hidden="false" customHeight="false" outlineLevel="0" collapsed="false">
      <c r="B5639" s="73" t="s">
        <v>7983</v>
      </c>
      <c r="C5639" s="74" t="s">
        <v>7887</v>
      </c>
      <c r="D5639" s="75" t="n">
        <v>242.65</v>
      </c>
    </row>
    <row r="5640" customFormat="false" ht="12.75" hidden="false" customHeight="false" outlineLevel="0" collapsed="false">
      <c r="B5640" s="73" t="s">
        <v>7984</v>
      </c>
      <c r="C5640" s="74" t="s">
        <v>7965</v>
      </c>
      <c r="D5640" s="75" t="n">
        <v>494.5</v>
      </c>
    </row>
    <row r="5641" customFormat="false" ht="12.75" hidden="false" customHeight="false" outlineLevel="0" collapsed="false">
      <c r="B5641" s="73" t="s">
        <v>7985</v>
      </c>
      <c r="C5641" s="74" t="s">
        <v>7887</v>
      </c>
      <c r="D5641" s="75" t="n">
        <v>242.65</v>
      </c>
    </row>
    <row r="5642" customFormat="false" ht="12.75" hidden="false" customHeight="false" outlineLevel="0" collapsed="false">
      <c r="B5642" s="73" t="s">
        <v>7986</v>
      </c>
      <c r="C5642" s="74" t="s">
        <v>7965</v>
      </c>
      <c r="D5642" s="75" t="n">
        <v>494.5</v>
      </c>
    </row>
    <row r="5643" customFormat="false" ht="12.75" hidden="false" customHeight="false" outlineLevel="0" collapsed="false">
      <c r="B5643" s="73" t="s">
        <v>7987</v>
      </c>
      <c r="C5643" s="74" t="s">
        <v>7887</v>
      </c>
      <c r="D5643" s="75" t="n">
        <v>242.65</v>
      </c>
    </row>
    <row r="5644" customFormat="false" ht="12.75" hidden="false" customHeight="false" outlineLevel="0" collapsed="false">
      <c r="B5644" s="73" t="s">
        <v>7988</v>
      </c>
      <c r="C5644" s="74" t="s">
        <v>7965</v>
      </c>
      <c r="D5644" s="75" t="n">
        <v>494.5</v>
      </c>
    </row>
    <row r="5645" customFormat="false" ht="12.75" hidden="false" customHeight="false" outlineLevel="0" collapsed="false">
      <c r="B5645" s="73" t="s">
        <v>7989</v>
      </c>
      <c r="C5645" s="74" t="s">
        <v>7887</v>
      </c>
      <c r="D5645" s="75" t="n">
        <v>242.65</v>
      </c>
    </row>
    <row r="5646" customFormat="false" ht="12.75" hidden="false" customHeight="false" outlineLevel="0" collapsed="false">
      <c r="B5646" s="73" t="s">
        <v>7990</v>
      </c>
      <c r="C5646" s="74" t="s">
        <v>7965</v>
      </c>
      <c r="D5646" s="75" t="n">
        <v>494.5</v>
      </c>
    </row>
    <row r="5647" customFormat="false" ht="12.75" hidden="false" customHeight="false" outlineLevel="0" collapsed="false">
      <c r="B5647" s="73" t="s">
        <v>7991</v>
      </c>
      <c r="C5647" s="74" t="s">
        <v>7887</v>
      </c>
      <c r="D5647" s="75" t="n">
        <v>242.65</v>
      </c>
    </row>
    <row r="5648" customFormat="false" ht="12.75" hidden="false" customHeight="false" outlineLevel="0" collapsed="false">
      <c r="B5648" s="73" t="s">
        <v>7992</v>
      </c>
      <c r="C5648" s="74" t="s">
        <v>7965</v>
      </c>
      <c r="D5648" s="75" t="n">
        <v>494.5</v>
      </c>
    </row>
    <row r="5649" customFormat="false" ht="12.75" hidden="false" customHeight="false" outlineLevel="0" collapsed="false">
      <c r="B5649" s="73" t="s">
        <v>7993</v>
      </c>
      <c r="C5649" s="74" t="s">
        <v>7887</v>
      </c>
      <c r="D5649" s="75" t="n">
        <v>242.65</v>
      </c>
    </row>
    <row r="5650" customFormat="false" ht="12.75" hidden="false" customHeight="false" outlineLevel="0" collapsed="false">
      <c r="B5650" s="73" t="s">
        <v>7994</v>
      </c>
      <c r="C5650" s="74" t="s">
        <v>7965</v>
      </c>
      <c r="D5650" s="75" t="n">
        <v>494.5</v>
      </c>
    </row>
    <row r="5651" customFormat="false" ht="12.75" hidden="false" customHeight="false" outlineLevel="0" collapsed="false">
      <c r="B5651" s="73" t="s">
        <v>7995</v>
      </c>
      <c r="C5651" s="74" t="s">
        <v>7887</v>
      </c>
      <c r="D5651" s="75" t="n">
        <v>242.65</v>
      </c>
    </row>
    <row r="5652" customFormat="false" ht="12.75" hidden="false" customHeight="false" outlineLevel="0" collapsed="false">
      <c r="B5652" s="73" t="s">
        <v>7996</v>
      </c>
      <c r="C5652" s="74" t="s">
        <v>7965</v>
      </c>
      <c r="D5652" s="75" t="n">
        <v>494.5</v>
      </c>
    </row>
    <row r="5653" customFormat="false" ht="12.75" hidden="false" customHeight="false" outlineLevel="0" collapsed="false">
      <c r="B5653" s="73" t="s">
        <v>7997</v>
      </c>
      <c r="C5653" s="74" t="s">
        <v>7887</v>
      </c>
      <c r="D5653" s="75" t="n">
        <v>242.65</v>
      </c>
    </row>
    <row r="5654" customFormat="false" ht="12.75" hidden="false" customHeight="false" outlineLevel="0" collapsed="false">
      <c r="B5654" s="73" t="s">
        <v>7998</v>
      </c>
      <c r="C5654" s="74" t="s">
        <v>7965</v>
      </c>
      <c r="D5654" s="75" t="n">
        <v>494.5</v>
      </c>
    </row>
    <row r="5655" customFormat="false" ht="12.75" hidden="false" customHeight="false" outlineLevel="0" collapsed="false">
      <c r="B5655" s="73" t="s">
        <v>7999</v>
      </c>
      <c r="C5655" s="74" t="s">
        <v>7887</v>
      </c>
      <c r="D5655" s="75" t="n">
        <v>242.65</v>
      </c>
    </row>
    <row r="5656" customFormat="false" ht="12.75" hidden="false" customHeight="false" outlineLevel="0" collapsed="false">
      <c r="B5656" s="73" t="s">
        <v>8000</v>
      </c>
      <c r="C5656" s="74" t="s">
        <v>7887</v>
      </c>
      <c r="D5656" s="75" t="n">
        <v>242.65</v>
      </c>
    </row>
    <row r="5657" customFormat="false" ht="12.75" hidden="false" customHeight="false" outlineLevel="0" collapsed="false">
      <c r="B5657" s="73" t="s">
        <v>8001</v>
      </c>
      <c r="C5657" s="74" t="s">
        <v>7965</v>
      </c>
      <c r="D5657" s="75" t="n">
        <v>494.5</v>
      </c>
    </row>
    <row r="5658" customFormat="false" ht="12.75" hidden="false" customHeight="false" outlineLevel="0" collapsed="false">
      <c r="B5658" s="73" t="s">
        <v>8002</v>
      </c>
      <c r="C5658" s="74" t="s">
        <v>7887</v>
      </c>
      <c r="D5658" s="75" t="n">
        <v>242.65</v>
      </c>
    </row>
    <row r="5659" customFormat="false" ht="12.75" hidden="false" customHeight="false" outlineLevel="0" collapsed="false">
      <c r="B5659" s="73" t="s">
        <v>8003</v>
      </c>
      <c r="C5659" s="74" t="s">
        <v>7965</v>
      </c>
      <c r="D5659" s="75" t="n">
        <v>494.5</v>
      </c>
    </row>
    <row r="5660" customFormat="false" ht="12.75" hidden="false" customHeight="false" outlineLevel="0" collapsed="false">
      <c r="B5660" s="73" t="s">
        <v>8004</v>
      </c>
      <c r="C5660" s="74" t="s">
        <v>7887</v>
      </c>
      <c r="D5660" s="75" t="n">
        <v>242.65</v>
      </c>
    </row>
    <row r="5661" customFormat="false" ht="12.75" hidden="false" customHeight="false" outlineLevel="0" collapsed="false">
      <c r="B5661" s="73" t="s">
        <v>8005</v>
      </c>
      <c r="C5661" s="74" t="s">
        <v>7965</v>
      </c>
      <c r="D5661" s="75" t="n">
        <v>494.5</v>
      </c>
    </row>
    <row r="5662" customFormat="false" ht="12.75" hidden="false" customHeight="false" outlineLevel="0" collapsed="false">
      <c r="B5662" s="73" t="s">
        <v>8006</v>
      </c>
      <c r="C5662" s="74" t="s">
        <v>7887</v>
      </c>
      <c r="D5662" s="75" t="n">
        <v>242.65</v>
      </c>
    </row>
    <row r="5663" customFormat="false" ht="12.75" hidden="false" customHeight="false" outlineLevel="0" collapsed="false">
      <c r="B5663" s="73" t="s">
        <v>8007</v>
      </c>
      <c r="C5663" s="74" t="s">
        <v>7965</v>
      </c>
      <c r="D5663" s="75" t="n">
        <v>494.5</v>
      </c>
    </row>
    <row r="5664" customFormat="false" ht="12.75" hidden="false" customHeight="false" outlineLevel="0" collapsed="false">
      <c r="B5664" s="73" t="s">
        <v>8008</v>
      </c>
      <c r="C5664" s="74" t="s">
        <v>7887</v>
      </c>
      <c r="D5664" s="75" t="n">
        <v>242.65</v>
      </c>
    </row>
    <row r="5665" customFormat="false" ht="12.75" hidden="false" customHeight="false" outlineLevel="0" collapsed="false">
      <c r="B5665" s="73" t="s">
        <v>8009</v>
      </c>
      <c r="C5665" s="74" t="s">
        <v>7965</v>
      </c>
      <c r="D5665" s="75" t="n">
        <v>494.5</v>
      </c>
    </row>
    <row r="5666" customFormat="false" ht="12.75" hidden="false" customHeight="false" outlineLevel="0" collapsed="false">
      <c r="B5666" s="73" t="s">
        <v>8010</v>
      </c>
      <c r="C5666" s="74" t="s">
        <v>7887</v>
      </c>
      <c r="D5666" s="75" t="n">
        <v>242.65</v>
      </c>
    </row>
    <row r="5667" customFormat="false" ht="12.75" hidden="false" customHeight="false" outlineLevel="0" collapsed="false">
      <c r="B5667" s="73" t="s">
        <v>8011</v>
      </c>
      <c r="C5667" s="74" t="s">
        <v>7965</v>
      </c>
      <c r="D5667" s="75" t="n">
        <v>494.5</v>
      </c>
    </row>
    <row r="5668" customFormat="false" ht="12.75" hidden="false" customHeight="false" outlineLevel="0" collapsed="false">
      <c r="B5668" s="73" t="s">
        <v>8012</v>
      </c>
      <c r="C5668" s="74" t="s">
        <v>7887</v>
      </c>
      <c r="D5668" s="75" t="n">
        <v>242.65</v>
      </c>
    </row>
    <row r="5669" customFormat="false" ht="12.75" hidden="false" customHeight="false" outlineLevel="0" collapsed="false">
      <c r="B5669" s="73" t="s">
        <v>8013</v>
      </c>
      <c r="C5669" s="74" t="s">
        <v>7965</v>
      </c>
      <c r="D5669" s="75" t="n">
        <v>494.5</v>
      </c>
    </row>
    <row r="5670" customFormat="false" ht="12.75" hidden="false" customHeight="false" outlineLevel="0" collapsed="false">
      <c r="B5670" s="73" t="s">
        <v>8014</v>
      </c>
      <c r="C5670" s="74" t="s">
        <v>7887</v>
      </c>
      <c r="D5670" s="75" t="n">
        <v>242.65</v>
      </c>
    </row>
    <row r="5671" customFormat="false" ht="12.75" hidden="false" customHeight="false" outlineLevel="0" collapsed="false">
      <c r="B5671" s="73" t="s">
        <v>8015</v>
      </c>
      <c r="C5671" s="74" t="s">
        <v>7965</v>
      </c>
      <c r="D5671" s="75" t="n">
        <v>494.5</v>
      </c>
    </row>
    <row r="5672" customFormat="false" ht="12.75" hidden="false" customHeight="false" outlineLevel="0" collapsed="false">
      <c r="B5672" s="73" t="s">
        <v>8016</v>
      </c>
      <c r="C5672" s="74" t="s">
        <v>7887</v>
      </c>
      <c r="D5672" s="75" t="n">
        <v>242.65</v>
      </c>
    </row>
    <row r="5673" customFormat="false" ht="12.75" hidden="false" customHeight="false" outlineLevel="0" collapsed="false">
      <c r="B5673" s="73" t="s">
        <v>8017</v>
      </c>
      <c r="C5673" s="74" t="s">
        <v>7965</v>
      </c>
      <c r="D5673" s="75" t="n">
        <v>494.5</v>
      </c>
    </row>
    <row r="5674" customFormat="false" ht="12.75" hidden="false" customHeight="false" outlineLevel="0" collapsed="false">
      <c r="B5674" s="73" t="s">
        <v>8018</v>
      </c>
      <c r="C5674" s="74" t="s">
        <v>7887</v>
      </c>
      <c r="D5674" s="75" t="n">
        <v>242.65</v>
      </c>
    </row>
    <row r="5675" customFormat="false" ht="12.75" hidden="false" customHeight="false" outlineLevel="0" collapsed="false">
      <c r="B5675" s="73" t="s">
        <v>8019</v>
      </c>
      <c r="C5675" s="74" t="s">
        <v>7965</v>
      </c>
      <c r="D5675" s="75" t="n">
        <v>494.5</v>
      </c>
    </row>
    <row r="5676" customFormat="false" ht="12.75" hidden="false" customHeight="false" outlineLevel="0" collapsed="false">
      <c r="B5676" s="73" t="s">
        <v>8020</v>
      </c>
      <c r="C5676" s="74" t="s">
        <v>7965</v>
      </c>
      <c r="D5676" s="75" t="n">
        <v>494.5</v>
      </c>
    </row>
    <row r="5677" customFormat="false" ht="12.75" hidden="false" customHeight="false" outlineLevel="0" collapsed="false">
      <c r="B5677" s="73" t="s">
        <v>8021</v>
      </c>
      <c r="C5677" s="74" t="s">
        <v>7965</v>
      </c>
      <c r="D5677" s="75" t="n">
        <v>494.5</v>
      </c>
    </row>
    <row r="5678" customFormat="false" ht="12.75" hidden="false" customHeight="false" outlineLevel="0" collapsed="false">
      <c r="B5678" s="73" t="s">
        <v>8022</v>
      </c>
      <c r="C5678" s="74" t="s">
        <v>7965</v>
      </c>
      <c r="D5678" s="75" t="n">
        <v>494.5</v>
      </c>
    </row>
    <row r="5679" customFormat="false" ht="12.75" hidden="false" customHeight="false" outlineLevel="0" collapsed="false">
      <c r="B5679" s="73" t="s">
        <v>8023</v>
      </c>
      <c r="C5679" s="74" t="s">
        <v>7965</v>
      </c>
      <c r="D5679" s="75" t="n">
        <v>494.5</v>
      </c>
    </row>
    <row r="5680" customFormat="false" ht="12.75" hidden="false" customHeight="false" outlineLevel="0" collapsed="false">
      <c r="B5680" s="73" t="s">
        <v>8024</v>
      </c>
      <c r="C5680" s="74" t="s">
        <v>7965</v>
      </c>
      <c r="D5680" s="75" t="n">
        <v>494.5</v>
      </c>
    </row>
    <row r="5681" customFormat="false" ht="12.75" hidden="false" customHeight="false" outlineLevel="0" collapsed="false">
      <c r="B5681" s="73" t="s">
        <v>8025</v>
      </c>
      <c r="C5681" s="74" t="s">
        <v>7965</v>
      </c>
      <c r="D5681" s="75" t="n">
        <v>494.5</v>
      </c>
    </row>
    <row r="5682" customFormat="false" ht="12.75" hidden="false" customHeight="false" outlineLevel="0" collapsed="false">
      <c r="B5682" s="73" t="s">
        <v>8026</v>
      </c>
      <c r="C5682" s="74" t="s">
        <v>7965</v>
      </c>
      <c r="D5682" s="75" t="n">
        <v>494.5</v>
      </c>
    </row>
    <row r="5683" customFormat="false" ht="12.75" hidden="false" customHeight="false" outlineLevel="0" collapsed="false">
      <c r="B5683" s="73" t="s">
        <v>8027</v>
      </c>
      <c r="C5683" s="74" t="s">
        <v>7965</v>
      </c>
      <c r="D5683" s="75" t="n">
        <v>494.5</v>
      </c>
    </row>
    <row r="5684" customFormat="false" ht="12.75" hidden="false" customHeight="false" outlineLevel="0" collapsed="false">
      <c r="B5684" s="73" t="s">
        <v>8028</v>
      </c>
      <c r="C5684" s="74" t="s">
        <v>7965</v>
      </c>
      <c r="D5684" s="75" t="n">
        <v>494.5</v>
      </c>
    </row>
    <row r="5685" customFormat="false" ht="12.75" hidden="false" customHeight="false" outlineLevel="0" collapsed="false">
      <c r="B5685" s="73" t="s">
        <v>8029</v>
      </c>
      <c r="C5685" s="74" t="s">
        <v>7965</v>
      </c>
      <c r="D5685" s="75" t="n">
        <v>494.5</v>
      </c>
    </row>
    <row r="5686" customFormat="false" ht="12.75" hidden="false" customHeight="false" outlineLevel="0" collapsed="false">
      <c r="B5686" s="73" t="s">
        <v>8030</v>
      </c>
      <c r="C5686" s="74" t="s">
        <v>7965</v>
      </c>
      <c r="D5686" s="75" t="n">
        <v>494.5</v>
      </c>
    </row>
    <row r="5687" customFormat="false" ht="12.75" hidden="false" customHeight="false" outlineLevel="0" collapsed="false">
      <c r="B5687" s="73" t="s">
        <v>8031</v>
      </c>
      <c r="C5687" s="74" t="s">
        <v>7965</v>
      </c>
      <c r="D5687" s="75" t="n">
        <v>494.5</v>
      </c>
    </row>
    <row r="5688" customFormat="false" ht="12.75" hidden="false" customHeight="false" outlineLevel="0" collapsed="false">
      <c r="B5688" s="73" t="s">
        <v>8032</v>
      </c>
      <c r="C5688" s="74" t="s">
        <v>7965</v>
      </c>
      <c r="D5688" s="75" t="n">
        <v>494.5</v>
      </c>
    </row>
    <row r="5689" customFormat="false" ht="12.75" hidden="false" customHeight="false" outlineLevel="0" collapsed="false">
      <c r="B5689" s="73" t="s">
        <v>8033</v>
      </c>
      <c r="C5689" s="74" t="s">
        <v>7965</v>
      </c>
      <c r="D5689" s="75" t="n">
        <v>494.5</v>
      </c>
    </row>
    <row r="5690" customFormat="false" ht="12.75" hidden="false" customHeight="false" outlineLevel="0" collapsed="false">
      <c r="B5690" s="73" t="s">
        <v>8034</v>
      </c>
      <c r="C5690" s="74" t="s">
        <v>7965</v>
      </c>
      <c r="D5690" s="75" t="n">
        <v>494.5</v>
      </c>
    </row>
    <row r="5691" customFormat="false" ht="12.75" hidden="false" customHeight="false" outlineLevel="0" collapsed="false">
      <c r="B5691" s="73" t="s">
        <v>8035</v>
      </c>
      <c r="C5691" s="74" t="s">
        <v>7965</v>
      </c>
      <c r="D5691" s="75" t="n">
        <v>494.5</v>
      </c>
    </row>
    <row r="5692" customFormat="false" ht="12.75" hidden="false" customHeight="false" outlineLevel="0" collapsed="false">
      <c r="B5692" s="73" t="s">
        <v>8036</v>
      </c>
      <c r="C5692" s="74" t="s">
        <v>7965</v>
      </c>
      <c r="D5692" s="75" t="n">
        <v>494.5</v>
      </c>
    </row>
    <row r="5693" customFormat="false" ht="12.75" hidden="false" customHeight="false" outlineLevel="0" collapsed="false">
      <c r="B5693" s="73" t="s">
        <v>8037</v>
      </c>
      <c r="C5693" s="74" t="s">
        <v>7965</v>
      </c>
      <c r="D5693" s="75" t="n">
        <v>494.5</v>
      </c>
    </row>
    <row r="5694" customFormat="false" ht="12.75" hidden="false" customHeight="false" outlineLevel="0" collapsed="false">
      <c r="B5694" s="73" t="s">
        <v>8038</v>
      </c>
      <c r="C5694" s="74" t="s">
        <v>7965</v>
      </c>
      <c r="D5694" s="75" t="n">
        <v>494.5</v>
      </c>
    </row>
    <row r="5695" customFormat="false" ht="12.75" hidden="false" customHeight="false" outlineLevel="0" collapsed="false">
      <c r="B5695" s="73" t="s">
        <v>8039</v>
      </c>
      <c r="C5695" s="74" t="s">
        <v>7965</v>
      </c>
      <c r="D5695" s="75" t="n">
        <v>494.5</v>
      </c>
    </row>
    <row r="5696" customFormat="false" ht="12.75" hidden="false" customHeight="false" outlineLevel="0" collapsed="false">
      <c r="B5696" s="73" t="s">
        <v>8040</v>
      </c>
      <c r="C5696" s="74" t="s">
        <v>7965</v>
      </c>
      <c r="D5696" s="75" t="n">
        <v>494.5</v>
      </c>
    </row>
    <row r="5697" customFormat="false" ht="12.75" hidden="false" customHeight="false" outlineLevel="0" collapsed="false">
      <c r="B5697" s="73" t="s">
        <v>8041</v>
      </c>
      <c r="C5697" s="74" t="s">
        <v>7965</v>
      </c>
      <c r="D5697" s="75" t="n">
        <v>494.5</v>
      </c>
    </row>
    <row r="5698" customFormat="false" ht="12.75" hidden="false" customHeight="false" outlineLevel="0" collapsed="false">
      <c r="B5698" s="73" t="s">
        <v>8042</v>
      </c>
      <c r="C5698" s="74" t="s">
        <v>7965</v>
      </c>
      <c r="D5698" s="75" t="n">
        <v>494.5</v>
      </c>
    </row>
    <row r="5699" customFormat="false" ht="12.75" hidden="false" customHeight="false" outlineLevel="0" collapsed="false">
      <c r="B5699" s="73" t="s">
        <v>8043</v>
      </c>
      <c r="C5699" s="74" t="s">
        <v>7965</v>
      </c>
      <c r="D5699" s="75" t="n">
        <v>494.5</v>
      </c>
    </row>
    <row r="5700" customFormat="false" ht="12.75" hidden="false" customHeight="false" outlineLevel="0" collapsed="false">
      <c r="B5700" s="73" t="s">
        <v>8044</v>
      </c>
      <c r="C5700" s="74" t="s">
        <v>8045</v>
      </c>
      <c r="D5700" s="75" t="n">
        <v>20</v>
      </c>
    </row>
    <row r="5701" customFormat="false" ht="12.75" hidden="false" customHeight="false" outlineLevel="0" collapsed="false">
      <c r="B5701" s="73" t="s">
        <v>8046</v>
      </c>
      <c r="C5701" s="74" t="s">
        <v>8047</v>
      </c>
      <c r="D5701" s="75" t="n">
        <v>20</v>
      </c>
    </row>
    <row r="5702" customFormat="false" ht="12.75" hidden="false" customHeight="false" outlineLevel="0" collapsed="false">
      <c r="B5702" s="73" t="s">
        <v>8048</v>
      </c>
      <c r="C5702" s="74" t="s">
        <v>8049</v>
      </c>
      <c r="D5702" s="75" t="n">
        <v>20</v>
      </c>
    </row>
    <row r="5703" customFormat="false" ht="12.75" hidden="false" customHeight="false" outlineLevel="0" collapsed="false">
      <c r="B5703" s="73" t="s">
        <v>8050</v>
      </c>
      <c r="C5703" s="74" t="s">
        <v>8049</v>
      </c>
      <c r="D5703" s="75" t="n">
        <v>20</v>
      </c>
    </row>
    <row r="5704" customFormat="false" ht="12.75" hidden="false" customHeight="false" outlineLevel="0" collapsed="false">
      <c r="B5704" s="73" t="s">
        <v>8051</v>
      </c>
      <c r="C5704" s="74" t="s">
        <v>8052</v>
      </c>
      <c r="D5704" s="75" t="n">
        <v>20</v>
      </c>
    </row>
    <row r="5705" customFormat="false" ht="22.5" hidden="false" customHeight="false" outlineLevel="0" collapsed="false">
      <c r="B5705" s="73" t="s">
        <v>8053</v>
      </c>
      <c r="C5705" s="74" t="s">
        <v>8054</v>
      </c>
      <c r="D5705" s="75" t="n">
        <v>138</v>
      </c>
    </row>
    <row r="5706" customFormat="false" ht="22.5" hidden="false" customHeight="false" outlineLevel="0" collapsed="false">
      <c r="B5706" s="73" t="s">
        <v>8055</v>
      </c>
      <c r="C5706" s="74" t="s">
        <v>8054</v>
      </c>
      <c r="D5706" s="75" t="n">
        <v>138</v>
      </c>
    </row>
    <row r="5707" customFormat="false" ht="22.5" hidden="false" customHeight="false" outlineLevel="0" collapsed="false">
      <c r="B5707" s="73" t="s">
        <v>8056</v>
      </c>
      <c r="C5707" s="74" t="s">
        <v>8054</v>
      </c>
      <c r="D5707" s="75" t="n">
        <v>138</v>
      </c>
    </row>
    <row r="5708" customFormat="false" ht="22.5" hidden="false" customHeight="false" outlineLevel="0" collapsed="false">
      <c r="B5708" s="73" t="s">
        <v>8057</v>
      </c>
      <c r="C5708" s="74" t="s">
        <v>8054</v>
      </c>
      <c r="D5708" s="75" t="n">
        <v>138</v>
      </c>
    </row>
    <row r="5709" customFormat="false" ht="22.5" hidden="false" customHeight="false" outlineLevel="0" collapsed="false">
      <c r="B5709" s="73" t="s">
        <v>8058</v>
      </c>
      <c r="C5709" s="74" t="s">
        <v>8054</v>
      </c>
      <c r="D5709" s="75" t="n">
        <v>138</v>
      </c>
    </row>
    <row r="5710" customFormat="false" ht="22.5" hidden="false" customHeight="false" outlineLevel="0" collapsed="false">
      <c r="B5710" s="73" t="s">
        <v>8059</v>
      </c>
      <c r="C5710" s="74" t="s">
        <v>8054</v>
      </c>
      <c r="D5710" s="75" t="n">
        <v>138</v>
      </c>
    </row>
    <row r="5711" customFormat="false" ht="22.5" hidden="false" customHeight="false" outlineLevel="0" collapsed="false">
      <c r="B5711" s="73" t="s">
        <v>8060</v>
      </c>
      <c r="C5711" s="74" t="s">
        <v>8054</v>
      </c>
      <c r="D5711" s="75" t="n">
        <v>138</v>
      </c>
    </row>
    <row r="5712" customFormat="false" ht="22.5" hidden="false" customHeight="false" outlineLevel="0" collapsed="false">
      <c r="B5712" s="73" t="s">
        <v>8061</v>
      </c>
      <c r="C5712" s="74" t="s">
        <v>8054</v>
      </c>
      <c r="D5712" s="75" t="n">
        <v>138</v>
      </c>
    </row>
    <row r="5713" customFormat="false" ht="22.5" hidden="false" customHeight="false" outlineLevel="0" collapsed="false">
      <c r="B5713" s="73" t="s">
        <v>8062</v>
      </c>
      <c r="C5713" s="74" t="s">
        <v>8054</v>
      </c>
      <c r="D5713" s="75" t="n">
        <v>138</v>
      </c>
    </row>
    <row r="5714" customFormat="false" ht="22.5" hidden="false" customHeight="false" outlineLevel="0" collapsed="false">
      <c r="B5714" s="73" t="s">
        <v>8063</v>
      </c>
      <c r="C5714" s="74" t="s">
        <v>8054</v>
      </c>
      <c r="D5714" s="75" t="n">
        <v>138</v>
      </c>
    </row>
    <row r="5715" customFormat="false" ht="22.5" hidden="false" customHeight="false" outlineLevel="0" collapsed="false">
      <c r="B5715" s="73" t="s">
        <v>8064</v>
      </c>
      <c r="C5715" s="74" t="s">
        <v>8054</v>
      </c>
      <c r="D5715" s="75" t="n">
        <v>138</v>
      </c>
    </row>
    <row r="5716" customFormat="false" ht="22.5" hidden="false" customHeight="false" outlineLevel="0" collapsed="false">
      <c r="B5716" s="73" t="s">
        <v>8065</v>
      </c>
      <c r="C5716" s="74" t="s">
        <v>8054</v>
      </c>
      <c r="D5716" s="75" t="n">
        <v>138</v>
      </c>
    </row>
    <row r="5717" customFormat="false" ht="22.5" hidden="false" customHeight="false" outlineLevel="0" collapsed="false">
      <c r="B5717" s="73" t="s">
        <v>8066</v>
      </c>
      <c r="C5717" s="74" t="s">
        <v>8054</v>
      </c>
      <c r="D5717" s="75" t="n">
        <v>138</v>
      </c>
    </row>
    <row r="5718" customFormat="false" ht="22.5" hidden="false" customHeight="false" outlineLevel="0" collapsed="false">
      <c r="B5718" s="73" t="s">
        <v>8067</v>
      </c>
      <c r="C5718" s="74" t="s">
        <v>8054</v>
      </c>
      <c r="D5718" s="75" t="n">
        <v>138</v>
      </c>
    </row>
    <row r="5719" customFormat="false" ht="22.5" hidden="false" customHeight="false" outlineLevel="0" collapsed="false">
      <c r="B5719" s="73" t="s">
        <v>8068</v>
      </c>
      <c r="C5719" s="74" t="s">
        <v>8054</v>
      </c>
      <c r="D5719" s="75" t="n">
        <v>138</v>
      </c>
    </row>
    <row r="5720" customFormat="false" ht="22.5" hidden="false" customHeight="false" outlineLevel="0" collapsed="false">
      <c r="B5720" s="73" t="s">
        <v>8069</v>
      </c>
      <c r="C5720" s="74" t="s">
        <v>8054</v>
      </c>
      <c r="D5720" s="75" t="n">
        <v>138</v>
      </c>
    </row>
    <row r="5721" customFormat="false" ht="22.5" hidden="false" customHeight="false" outlineLevel="0" collapsed="false">
      <c r="B5721" s="73" t="s">
        <v>8070</v>
      </c>
      <c r="C5721" s="74" t="s">
        <v>8054</v>
      </c>
      <c r="D5721" s="75" t="n">
        <v>138</v>
      </c>
    </row>
    <row r="5722" customFormat="false" ht="22.5" hidden="false" customHeight="false" outlineLevel="0" collapsed="false">
      <c r="B5722" s="73" t="s">
        <v>8071</v>
      </c>
      <c r="C5722" s="74" t="s">
        <v>8054</v>
      </c>
      <c r="D5722" s="75" t="n">
        <v>138</v>
      </c>
    </row>
    <row r="5723" customFormat="false" ht="22.5" hidden="false" customHeight="false" outlineLevel="0" collapsed="false">
      <c r="B5723" s="73" t="s">
        <v>8072</v>
      </c>
      <c r="C5723" s="74" t="s">
        <v>8054</v>
      </c>
      <c r="D5723" s="75" t="n">
        <v>138</v>
      </c>
    </row>
    <row r="5724" customFormat="false" ht="22.5" hidden="false" customHeight="false" outlineLevel="0" collapsed="false">
      <c r="B5724" s="73" t="s">
        <v>8073</v>
      </c>
      <c r="C5724" s="74" t="s">
        <v>8054</v>
      </c>
      <c r="D5724" s="75" t="n">
        <v>138</v>
      </c>
    </row>
    <row r="5725" customFormat="false" ht="22.5" hidden="false" customHeight="false" outlineLevel="0" collapsed="false">
      <c r="B5725" s="73" t="s">
        <v>8074</v>
      </c>
      <c r="C5725" s="74" t="s">
        <v>8054</v>
      </c>
      <c r="D5725" s="75" t="n">
        <v>138</v>
      </c>
    </row>
    <row r="5726" customFormat="false" ht="22.5" hidden="false" customHeight="false" outlineLevel="0" collapsed="false">
      <c r="B5726" s="73" t="s">
        <v>8075</v>
      </c>
      <c r="C5726" s="74" t="s">
        <v>8054</v>
      </c>
      <c r="D5726" s="75" t="n">
        <v>138</v>
      </c>
    </row>
    <row r="5727" customFormat="false" ht="22.5" hidden="false" customHeight="false" outlineLevel="0" collapsed="false">
      <c r="B5727" s="73" t="s">
        <v>8076</v>
      </c>
      <c r="C5727" s="74" t="s">
        <v>8054</v>
      </c>
      <c r="D5727" s="75" t="n">
        <v>138</v>
      </c>
    </row>
    <row r="5728" customFormat="false" ht="22.5" hidden="false" customHeight="false" outlineLevel="0" collapsed="false">
      <c r="B5728" s="73" t="s">
        <v>8077</v>
      </c>
      <c r="C5728" s="74" t="s">
        <v>8054</v>
      </c>
      <c r="D5728" s="75" t="n">
        <v>138</v>
      </c>
    </row>
    <row r="5729" customFormat="false" ht="22.5" hidden="false" customHeight="false" outlineLevel="0" collapsed="false">
      <c r="B5729" s="73" t="s">
        <v>8078</v>
      </c>
      <c r="C5729" s="74" t="s">
        <v>8079</v>
      </c>
      <c r="D5729" s="75" t="n">
        <v>356.5</v>
      </c>
    </row>
    <row r="5730" customFormat="false" ht="22.5" hidden="false" customHeight="false" outlineLevel="0" collapsed="false">
      <c r="B5730" s="73" t="s">
        <v>8080</v>
      </c>
      <c r="C5730" s="74" t="s">
        <v>8081</v>
      </c>
      <c r="D5730" s="75" t="n">
        <v>356.5</v>
      </c>
    </row>
    <row r="5731" customFormat="false" ht="22.5" hidden="false" customHeight="false" outlineLevel="0" collapsed="false">
      <c r="B5731" s="73" t="s">
        <v>8082</v>
      </c>
      <c r="C5731" s="74" t="s">
        <v>8081</v>
      </c>
      <c r="D5731" s="75" t="n">
        <v>356.5</v>
      </c>
    </row>
    <row r="5732" customFormat="false" ht="22.5" hidden="false" customHeight="false" outlineLevel="0" collapsed="false">
      <c r="B5732" s="73" t="s">
        <v>8083</v>
      </c>
      <c r="C5732" s="74" t="s">
        <v>8081</v>
      </c>
      <c r="D5732" s="75" t="n">
        <v>356.5</v>
      </c>
    </row>
    <row r="5733" customFormat="false" ht="22.5" hidden="false" customHeight="false" outlineLevel="0" collapsed="false">
      <c r="B5733" s="73" t="s">
        <v>8084</v>
      </c>
      <c r="C5733" s="74" t="s">
        <v>8081</v>
      </c>
      <c r="D5733" s="75" t="n">
        <v>356.5</v>
      </c>
    </row>
    <row r="5734" customFormat="false" ht="22.5" hidden="false" customHeight="false" outlineLevel="0" collapsed="false">
      <c r="B5734" s="73" t="s">
        <v>8085</v>
      </c>
      <c r="C5734" s="74" t="s">
        <v>8081</v>
      </c>
      <c r="D5734" s="75" t="n">
        <v>356.5</v>
      </c>
    </row>
    <row r="5735" customFormat="false" ht="22.5" hidden="false" customHeight="false" outlineLevel="0" collapsed="false">
      <c r="B5735" s="73" t="s">
        <v>8086</v>
      </c>
      <c r="C5735" s="74" t="s">
        <v>8081</v>
      </c>
      <c r="D5735" s="75" t="n">
        <v>356.5</v>
      </c>
    </row>
    <row r="5736" customFormat="false" ht="22.5" hidden="false" customHeight="false" outlineLevel="0" collapsed="false">
      <c r="B5736" s="73" t="s">
        <v>8087</v>
      </c>
      <c r="C5736" s="74" t="s">
        <v>8081</v>
      </c>
      <c r="D5736" s="75" t="n">
        <v>356.5</v>
      </c>
    </row>
    <row r="5737" customFormat="false" ht="22.5" hidden="false" customHeight="false" outlineLevel="0" collapsed="false">
      <c r="B5737" s="73" t="s">
        <v>8088</v>
      </c>
      <c r="C5737" s="74" t="s">
        <v>8081</v>
      </c>
      <c r="D5737" s="75" t="n">
        <v>356.5</v>
      </c>
    </row>
    <row r="5738" customFormat="false" ht="12.75" hidden="false" customHeight="false" outlineLevel="0" collapsed="false">
      <c r="B5738" s="73" t="s">
        <v>8089</v>
      </c>
      <c r="C5738" s="74" t="s">
        <v>8090</v>
      </c>
      <c r="D5738" s="75" t="n">
        <v>356.5</v>
      </c>
    </row>
    <row r="5739" customFormat="false" ht="12.75" hidden="false" customHeight="false" outlineLevel="0" collapsed="false">
      <c r="B5739" s="73" t="s">
        <v>8091</v>
      </c>
      <c r="C5739" s="74" t="s">
        <v>8090</v>
      </c>
      <c r="D5739" s="75" t="n">
        <v>356.5</v>
      </c>
    </row>
    <row r="5740" customFormat="false" ht="12.75" hidden="false" customHeight="false" outlineLevel="0" collapsed="false">
      <c r="B5740" s="73" t="s">
        <v>8092</v>
      </c>
      <c r="C5740" s="74" t="s">
        <v>8090</v>
      </c>
      <c r="D5740" s="75" t="n">
        <v>356.5</v>
      </c>
    </row>
    <row r="5741" customFormat="false" ht="12.75" hidden="false" customHeight="false" outlineLevel="0" collapsed="false">
      <c r="B5741" s="73" t="s">
        <v>8093</v>
      </c>
      <c r="C5741" s="74" t="s">
        <v>8090</v>
      </c>
      <c r="D5741" s="75" t="n">
        <v>356.5</v>
      </c>
    </row>
    <row r="5742" customFormat="false" ht="12.75" hidden="false" customHeight="false" outlineLevel="0" collapsed="false">
      <c r="B5742" s="73" t="s">
        <v>8094</v>
      </c>
      <c r="C5742" s="74" t="s">
        <v>8090</v>
      </c>
      <c r="D5742" s="75" t="n">
        <v>356.5</v>
      </c>
    </row>
    <row r="5743" customFormat="false" ht="12.75" hidden="false" customHeight="false" outlineLevel="0" collapsed="false">
      <c r="B5743" s="73" t="s">
        <v>8095</v>
      </c>
      <c r="C5743" s="74" t="s">
        <v>8090</v>
      </c>
      <c r="D5743" s="75" t="n">
        <v>356.5</v>
      </c>
    </row>
    <row r="5744" customFormat="false" ht="12.75" hidden="false" customHeight="false" outlineLevel="0" collapsed="false">
      <c r="B5744" s="73" t="s">
        <v>8096</v>
      </c>
      <c r="C5744" s="74" t="s">
        <v>8090</v>
      </c>
      <c r="D5744" s="75" t="n">
        <v>356.5</v>
      </c>
    </row>
    <row r="5745" customFormat="false" ht="12.75" hidden="false" customHeight="false" outlineLevel="0" collapsed="false">
      <c r="B5745" s="73" t="s">
        <v>8097</v>
      </c>
      <c r="C5745" s="74" t="s">
        <v>8090</v>
      </c>
      <c r="D5745" s="75" t="n">
        <v>356.5</v>
      </c>
    </row>
    <row r="5746" customFormat="false" ht="12.75" hidden="false" customHeight="false" outlineLevel="0" collapsed="false">
      <c r="B5746" s="73" t="s">
        <v>8098</v>
      </c>
      <c r="C5746" s="74" t="s">
        <v>8090</v>
      </c>
      <c r="D5746" s="75" t="n">
        <v>356.5</v>
      </c>
    </row>
    <row r="5747" customFormat="false" ht="12.75" hidden="false" customHeight="false" outlineLevel="0" collapsed="false">
      <c r="B5747" s="73" t="s">
        <v>8099</v>
      </c>
      <c r="C5747" s="74" t="s">
        <v>8090</v>
      </c>
      <c r="D5747" s="75" t="n">
        <v>356.5</v>
      </c>
    </row>
    <row r="5748" customFormat="false" ht="12.75" hidden="false" customHeight="false" outlineLevel="0" collapsed="false">
      <c r="B5748" s="73" t="s">
        <v>8100</v>
      </c>
      <c r="C5748" s="74" t="s">
        <v>8090</v>
      </c>
      <c r="D5748" s="75" t="n">
        <v>356.5</v>
      </c>
    </row>
    <row r="5749" customFormat="false" ht="12.75" hidden="false" customHeight="false" outlineLevel="0" collapsed="false">
      <c r="B5749" s="73" t="s">
        <v>8101</v>
      </c>
      <c r="C5749" s="74" t="s">
        <v>8090</v>
      </c>
      <c r="D5749" s="75" t="n">
        <v>356.5</v>
      </c>
    </row>
    <row r="5750" customFormat="false" ht="12.75" hidden="false" customHeight="false" outlineLevel="0" collapsed="false">
      <c r="B5750" s="73" t="s">
        <v>8102</v>
      </c>
      <c r="C5750" s="74" t="s">
        <v>8090</v>
      </c>
      <c r="D5750" s="75" t="n">
        <v>356.5</v>
      </c>
    </row>
    <row r="5751" customFormat="false" ht="12.75" hidden="false" customHeight="false" outlineLevel="0" collapsed="false">
      <c r="B5751" s="73" t="s">
        <v>8103</v>
      </c>
      <c r="C5751" s="74" t="s">
        <v>8090</v>
      </c>
      <c r="D5751" s="75" t="n">
        <v>356.5</v>
      </c>
    </row>
    <row r="5752" customFormat="false" ht="12.75" hidden="false" customHeight="false" outlineLevel="0" collapsed="false">
      <c r="B5752" s="73" t="s">
        <v>8104</v>
      </c>
      <c r="C5752" s="74" t="s">
        <v>8090</v>
      </c>
      <c r="D5752" s="75" t="n">
        <v>356.5</v>
      </c>
    </row>
    <row r="5753" customFormat="false" ht="12.75" hidden="false" customHeight="false" outlineLevel="0" collapsed="false">
      <c r="B5753" s="73" t="s">
        <v>8105</v>
      </c>
      <c r="C5753" s="74" t="s">
        <v>8090</v>
      </c>
      <c r="D5753" s="75" t="n">
        <v>356.5</v>
      </c>
    </row>
    <row r="5754" customFormat="false" ht="12.75" hidden="false" customHeight="false" outlineLevel="0" collapsed="false">
      <c r="B5754" s="73" t="s">
        <v>8106</v>
      </c>
      <c r="C5754" s="74" t="s">
        <v>8090</v>
      </c>
      <c r="D5754" s="75" t="n">
        <v>356.5</v>
      </c>
    </row>
    <row r="5755" customFormat="false" ht="12.75" hidden="false" customHeight="false" outlineLevel="0" collapsed="false">
      <c r="B5755" s="73" t="s">
        <v>8107</v>
      </c>
      <c r="C5755" s="74" t="s">
        <v>8090</v>
      </c>
      <c r="D5755" s="75" t="n">
        <v>356.5</v>
      </c>
    </row>
    <row r="5756" customFormat="false" ht="12.75" hidden="false" customHeight="false" outlineLevel="0" collapsed="false">
      <c r="B5756" s="73" t="s">
        <v>8108</v>
      </c>
      <c r="C5756" s="74" t="s">
        <v>8109</v>
      </c>
      <c r="D5756" s="75" t="n">
        <v>779.7</v>
      </c>
    </row>
    <row r="5757" customFormat="false" ht="12.75" hidden="false" customHeight="false" outlineLevel="0" collapsed="false">
      <c r="B5757" s="73" t="s">
        <v>8110</v>
      </c>
      <c r="C5757" s="74" t="s">
        <v>8109</v>
      </c>
      <c r="D5757" s="75" t="n">
        <v>779.7</v>
      </c>
    </row>
    <row r="5758" customFormat="false" ht="12.75" hidden="false" customHeight="false" outlineLevel="0" collapsed="false">
      <c r="B5758" s="73" t="s">
        <v>8111</v>
      </c>
      <c r="C5758" s="74" t="s">
        <v>8109</v>
      </c>
      <c r="D5758" s="75" t="n">
        <v>779.7</v>
      </c>
    </row>
    <row r="5759" customFormat="false" ht="12.75" hidden="false" customHeight="false" outlineLevel="0" collapsed="false">
      <c r="B5759" s="73" t="s">
        <v>8112</v>
      </c>
      <c r="C5759" s="74" t="s">
        <v>8109</v>
      </c>
      <c r="D5759" s="75" t="n">
        <v>779.7</v>
      </c>
    </row>
    <row r="5760" customFormat="false" ht="12.75" hidden="false" customHeight="false" outlineLevel="0" collapsed="false">
      <c r="B5760" s="73" t="s">
        <v>8113</v>
      </c>
      <c r="C5760" s="74" t="s">
        <v>8109</v>
      </c>
      <c r="D5760" s="75" t="n">
        <v>779.7</v>
      </c>
    </row>
    <row r="5761" customFormat="false" ht="12.75" hidden="false" customHeight="false" outlineLevel="0" collapsed="false">
      <c r="B5761" s="73" t="s">
        <v>8114</v>
      </c>
      <c r="C5761" s="74" t="s">
        <v>8109</v>
      </c>
      <c r="D5761" s="75" t="n">
        <v>779.7</v>
      </c>
    </row>
    <row r="5762" customFormat="false" ht="12.75" hidden="false" customHeight="false" outlineLevel="0" collapsed="false">
      <c r="B5762" s="73" t="s">
        <v>8115</v>
      </c>
      <c r="C5762" s="74" t="s">
        <v>8109</v>
      </c>
      <c r="D5762" s="75" t="n">
        <v>779.7</v>
      </c>
    </row>
    <row r="5763" customFormat="false" ht="12.75" hidden="false" customHeight="false" outlineLevel="0" collapsed="false">
      <c r="B5763" s="73" t="s">
        <v>8116</v>
      </c>
      <c r="C5763" s="74" t="s">
        <v>8109</v>
      </c>
      <c r="D5763" s="75" t="n">
        <v>779.7</v>
      </c>
    </row>
    <row r="5764" customFormat="false" ht="12.75" hidden="false" customHeight="false" outlineLevel="0" collapsed="false">
      <c r="B5764" s="73" t="s">
        <v>8117</v>
      </c>
      <c r="C5764" s="74" t="s">
        <v>8109</v>
      </c>
      <c r="D5764" s="75" t="n">
        <v>779.7</v>
      </c>
    </row>
    <row r="5765" customFormat="false" ht="12.75" hidden="false" customHeight="false" outlineLevel="0" collapsed="false">
      <c r="B5765" s="73" t="s">
        <v>8118</v>
      </c>
      <c r="C5765" s="74" t="s">
        <v>8109</v>
      </c>
      <c r="D5765" s="75" t="n">
        <v>779.7</v>
      </c>
    </row>
    <row r="5766" customFormat="false" ht="12.75" hidden="false" customHeight="false" outlineLevel="0" collapsed="false">
      <c r="B5766" s="73" t="s">
        <v>8119</v>
      </c>
      <c r="C5766" s="74" t="s">
        <v>8109</v>
      </c>
      <c r="D5766" s="75" t="n">
        <v>779.7</v>
      </c>
    </row>
    <row r="5767" customFormat="false" ht="12.75" hidden="false" customHeight="false" outlineLevel="0" collapsed="false">
      <c r="B5767" s="73" t="s">
        <v>8120</v>
      </c>
      <c r="C5767" s="74" t="s">
        <v>8109</v>
      </c>
      <c r="D5767" s="75" t="n">
        <v>779.7</v>
      </c>
    </row>
    <row r="5768" customFormat="false" ht="12.75" hidden="false" customHeight="false" outlineLevel="0" collapsed="false">
      <c r="B5768" s="73" t="s">
        <v>8121</v>
      </c>
      <c r="C5768" s="74" t="s">
        <v>8109</v>
      </c>
      <c r="D5768" s="75" t="n">
        <v>779.7</v>
      </c>
    </row>
    <row r="5769" customFormat="false" ht="12.75" hidden="false" customHeight="false" outlineLevel="0" collapsed="false">
      <c r="B5769" s="73" t="s">
        <v>8122</v>
      </c>
      <c r="C5769" s="74" t="s">
        <v>8109</v>
      </c>
      <c r="D5769" s="75" t="n">
        <v>779.7</v>
      </c>
    </row>
    <row r="5770" customFormat="false" ht="12.75" hidden="false" customHeight="false" outlineLevel="0" collapsed="false">
      <c r="B5770" s="73" t="s">
        <v>8123</v>
      </c>
      <c r="C5770" s="74" t="s">
        <v>8109</v>
      </c>
      <c r="D5770" s="75" t="n">
        <v>779.7</v>
      </c>
    </row>
    <row r="5771" customFormat="false" ht="12.75" hidden="false" customHeight="false" outlineLevel="0" collapsed="false">
      <c r="B5771" s="73" t="s">
        <v>8124</v>
      </c>
      <c r="C5771" s="74" t="s">
        <v>8109</v>
      </c>
      <c r="D5771" s="75" t="n">
        <v>779.7</v>
      </c>
    </row>
    <row r="5772" customFormat="false" ht="12.75" hidden="false" customHeight="false" outlineLevel="0" collapsed="false">
      <c r="B5772" s="73" t="s">
        <v>8125</v>
      </c>
      <c r="C5772" s="74" t="s">
        <v>8109</v>
      </c>
      <c r="D5772" s="75" t="n">
        <v>779.7</v>
      </c>
    </row>
    <row r="5773" customFormat="false" ht="12.75" hidden="false" customHeight="false" outlineLevel="0" collapsed="false">
      <c r="B5773" s="73" t="s">
        <v>8126</v>
      </c>
      <c r="C5773" s="74" t="s">
        <v>8109</v>
      </c>
      <c r="D5773" s="75" t="n">
        <v>779.7</v>
      </c>
    </row>
    <row r="5774" customFormat="false" ht="12.75" hidden="false" customHeight="false" outlineLevel="0" collapsed="false">
      <c r="B5774" s="73" t="s">
        <v>8127</v>
      </c>
      <c r="C5774" s="74" t="s">
        <v>8109</v>
      </c>
      <c r="D5774" s="75" t="n">
        <v>779.7</v>
      </c>
    </row>
    <row r="5775" customFormat="false" ht="12.75" hidden="false" customHeight="false" outlineLevel="0" collapsed="false">
      <c r="B5775" s="73" t="s">
        <v>8128</v>
      </c>
      <c r="C5775" s="74" t="s">
        <v>8109</v>
      </c>
      <c r="D5775" s="75" t="n">
        <v>779.7</v>
      </c>
    </row>
    <row r="5776" customFormat="false" ht="12.75" hidden="false" customHeight="false" outlineLevel="0" collapsed="false">
      <c r="B5776" s="73" t="s">
        <v>8129</v>
      </c>
      <c r="C5776" s="74" t="s">
        <v>8109</v>
      </c>
      <c r="D5776" s="75" t="n">
        <v>779.7</v>
      </c>
    </row>
    <row r="5777" customFormat="false" ht="12.75" hidden="false" customHeight="false" outlineLevel="0" collapsed="false">
      <c r="B5777" s="73" t="s">
        <v>8130</v>
      </c>
      <c r="C5777" s="74" t="s">
        <v>8109</v>
      </c>
      <c r="D5777" s="75" t="n">
        <v>779.7</v>
      </c>
    </row>
    <row r="5778" customFormat="false" ht="12.75" hidden="false" customHeight="false" outlineLevel="0" collapsed="false">
      <c r="B5778" s="73" t="s">
        <v>8131</v>
      </c>
      <c r="C5778" s="74" t="s">
        <v>8109</v>
      </c>
      <c r="D5778" s="75" t="n">
        <v>779.7</v>
      </c>
    </row>
    <row r="5779" customFormat="false" ht="12.75" hidden="false" customHeight="false" outlineLevel="0" collapsed="false">
      <c r="B5779" s="73" t="s">
        <v>8132</v>
      </c>
      <c r="C5779" s="74" t="s">
        <v>8109</v>
      </c>
      <c r="D5779" s="75" t="n">
        <v>779.7</v>
      </c>
    </row>
    <row r="5780" customFormat="false" ht="12.75" hidden="false" customHeight="false" outlineLevel="0" collapsed="false">
      <c r="B5780" s="73" t="s">
        <v>8133</v>
      </c>
      <c r="C5780" s="74" t="s">
        <v>8109</v>
      </c>
      <c r="D5780" s="75" t="n">
        <v>779.7</v>
      </c>
    </row>
    <row r="5781" customFormat="false" ht="12.75" hidden="false" customHeight="false" outlineLevel="0" collapsed="false">
      <c r="B5781" s="73" t="s">
        <v>8134</v>
      </c>
      <c r="C5781" s="74" t="s">
        <v>8109</v>
      </c>
      <c r="D5781" s="75" t="n">
        <v>779.7</v>
      </c>
    </row>
    <row r="5782" customFormat="false" ht="12.75" hidden="false" customHeight="false" outlineLevel="0" collapsed="false">
      <c r="B5782" s="73" t="s">
        <v>8135</v>
      </c>
      <c r="C5782" s="74" t="s">
        <v>8109</v>
      </c>
      <c r="D5782" s="75" t="n">
        <v>779.7</v>
      </c>
    </row>
    <row r="5783" customFormat="false" ht="12.75" hidden="false" customHeight="false" outlineLevel="0" collapsed="false">
      <c r="B5783" s="73" t="s">
        <v>8136</v>
      </c>
      <c r="C5783" s="74" t="s">
        <v>8109</v>
      </c>
      <c r="D5783" s="75" t="n">
        <v>779.7</v>
      </c>
    </row>
    <row r="5784" customFormat="false" ht="12.75" hidden="false" customHeight="false" outlineLevel="0" collapsed="false">
      <c r="B5784" s="73" t="s">
        <v>8137</v>
      </c>
      <c r="C5784" s="74" t="s">
        <v>8138</v>
      </c>
      <c r="D5784" s="75" t="n">
        <v>408.25</v>
      </c>
    </row>
    <row r="5785" customFormat="false" ht="12.75" hidden="false" customHeight="false" outlineLevel="0" collapsed="false">
      <c r="B5785" s="73" t="s">
        <v>8139</v>
      </c>
      <c r="C5785" s="74" t="s">
        <v>8138</v>
      </c>
      <c r="D5785" s="75" t="n">
        <v>408.25</v>
      </c>
    </row>
    <row r="5786" customFormat="false" ht="12.75" hidden="false" customHeight="false" outlineLevel="0" collapsed="false">
      <c r="B5786" s="73" t="s">
        <v>8140</v>
      </c>
      <c r="C5786" s="74" t="s">
        <v>8138</v>
      </c>
      <c r="D5786" s="75" t="n">
        <v>408.25</v>
      </c>
    </row>
    <row r="5787" customFormat="false" ht="12.75" hidden="false" customHeight="false" outlineLevel="0" collapsed="false">
      <c r="B5787" s="73" t="s">
        <v>8141</v>
      </c>
      <c r="C5787" s="74" t="s">
        <v>8138</v>
      </c>
      <c r="D5787" s="75" t="n">
        <v>408.25</v>
      </c>
    </row>
    <row r="5788" customFormat="false" ht="12.75" hidden="false" customHeight="false" outlineLevel="0" collapsed="false">
      <c r="B5788" s="73" t="s">
        <v>8142</v>
      </c>
      <c r="C5788" s="74" t="s">
        <v>8138</v>
      </c>
      <c r="D5788" s="75" t="n">
        <v>408.25</v>
      </c>
    </row>
    <row r="5789" customFormat="false" ht="12.75" hidden="false" customHeight="false" outlineLevel="0" collapsed="false">
      <c r="B5789" s="73" t="s">
        <v>8143</v>
      </c>
      <c r="C5789" s="74" t="s">
        <v>8138</v>
      </c>
      <c r="D5789" s="75" t="n">
        <v>408.25</v>
      </c>
    </row>
    <row r="5790" customFormat="false" ht="12.75" hidden="false" customHeight="false" outlineLevel="0" collapsed="false">
      <c r="B5790" s="73" t="s">
        <v>8144</v>
      </c>
      <c r="C5790" s="74" t="s">
        <v>8138</v>
      </c>
      <c r="D5790" s="75" t="n">
        <v>408.25</v>
      </c>
    </row>
    <row r="5791" customFormat="false" ht="12.75" hidden="false" customHeight="false" outlineLevel="0" collapsed="false">
      <c r="B5791" s="73" t="s">
        <v>8145</v>
      </c>
      <c r="C5791" s="74" t="s">
        <v>8138</v>
      </c>
      <c r="D5791" s="75" t="n">
        <v>408.25</v>
      </c>
    </row>
    <row r="5792" customFormat="false" ht="12.75" hidden="false" customHeight="false" outlineLevel="0" collapsed="false">
      <c r="B5792" s="73" t="s">
        <v>8146</v>
      </c>
      <c r="C5792" s="74" t="s">
        <v>8138</v>
      </c>
      <c r="D5792" s="75" t="n">
        <v>408.25</v>
      </c>
    </row>
    <row r="5793" customFormat="false" ht="12.75" hidden="false" customHeight="false" outlineLevel="0" collapsed="false">
      <c r="B5793" s="73" t="s">
        <v>8147</v>
      </c>
      <c r="C5793" s="74" t="s">
        <v>8138</v>
      </c>
      <c r="D5793" s="75" t="n">
        <v>408.25</v>
      </c>
    </row>
    <row r="5794" customFormat="false" ht="12.75" hidden="false" customHeight="false" outlineLevel="0" collapsed="false">
      <c r="B5794" s="73" t="s">
        <v>8148</v>
      </c>
      <c r="C5794" s="74" t="s">
        <v>8138</v>
      </c>
      <c r="D5794" s="75" t="n">
        <v>408.25</v>
      </c>
    </row>
    <row r="5795" customFormat="false" ht="12.75" hidden="false" customHeight="false" outlineLevel="0" collapsed="false">
      <c r="B5795" s="73" t="s">
        <v>8149</v>
      </c>
      <c r="C5795" s="74" t="s">
        <v>8138</v>
      </c>
      <c r="D5795" s="75" t="n">
        <v>408.25</v>
      </c>
    </row>
    <row r="5796" customFormat="false" ht="12.75" hidden="false" customHeight="false" outlineLevel="0" collapsed="false">
      <c r="B5796" s="73" t="s">
        <v>8150</v>
      </c>
      <c r="C5796" s="74" t="s">
        <v>8138</v>
      </c>
      <c r="D5796" s="75" t="n">
        <v>408.25</v>
      </c>
    </row>
    <row r="5797" customFormat="false" ht="12.75" hidden="false" customHeight="false" outlineLevel="0" collapsed="false">
      <c r="B5797" s="73" t="s">
        <v>8151</v>
      </c>
      <c r="C5797" s="74" t="s">
        <v>8138</v>
      </c>
      <c r="D5797" s="75" t="n">
        <v>408.25</v>
      </c>
    </row>
    <row r="5798" customFormat="false" ht="12.75" hidden="false" customHeight="false" outlineLevel="0" collapsed="false">
      <c r="B5798" s="73" t="s">
        <v>8152</v>
      </c>
      <c r="C5798" s="74" t="s">
        <v>8138</v>
      </c>
      <c r="D5798" s="75" t="n">
        <v>408.25</v>
      </c>
    </row>
    <row r="5799" customFormat="false" ht="12.75" hidden="false" customHeight="false" outlineLevel="0" collapsed="false">
      <c r="B5799" s="73" t="s">
        <v>8153</v>
      </c>
      <c r="C5799" s="74" t="s">
        <v>8138</v>
      </c>
      <c r="D5799" s="75" t="n">
        <v>408.25</v>
      </c>
    </row>
    <row r="5800" customFormat="false" ht="12.75" hidden="false" customHeight="false" outlineLevel="0" collapsed="false">
      <c r="B5800" s="73" t="s">
        <v>8154</v>
      </c>
      <c r="C5800" s="74" t="s">
        <v>8138</v>
      </c>
      <c r="D5800" s="75" t="n">
        <v>408.25</v>
      </c>
    </row>
    <row r="5801" customFormat="false" ht="12.75" hidden="false" customHeight="false" outlineLevel="0" collapsed="false">
      <c r="B5801" s="73" t="s">
        <v>8155</v>
      </c>
      <c r="C5801" s="74" t="s">
        <v>8138</v>
      </c>
      <c r="D5801" s="75" t="n">
        <v>408.25</v>
      </c>
    </row>
    <row r="5802" customFormat="false" ht="12.75" hidden="false" customHeight="false" outlineLevel="0" collapsed="false">
      <c r="B5802" s="73" t="s">
        <v>8156</v>
      </c>
      <c r="C5802" s="74" t="s">
        <v>8138</v>
      </c>
      <c r="D5802" s="75" t="n">
        <v>408.25</v>
      </c>
    </row>
    <row r="5803" customFormat="false" ht="12.75" hidden="false" customHeight="false" outlineLevel="0" collapsed="false">
      <c r="B5803" s="73" t="s">
        <v>8157</v>
      </c>
      <c r="C5803" s="74" t="s">
        <v>8138</v>
      </c>
      <c r="D5803" s="75" t="n">
        <v>408.25</v>
      </c>
    </row>
    <row r="5804" customFormat="false" ht="12.75" hidden="false" customHeight="false" outlineLevel="0" collapsed="false">
      <c r="B5804" s="73" t="s">
        <v>8158</v>
      </c>
      <c r="C5804" s="74" t="s">
        <v>8138</v>
      </c>
      <c r="D5804" s="75" t="n">
        <v>408.25</v>
      </c>
    </row>
    <row r="5805" customFormat="false" ht="12.75" hidden="false" customHeight="false" outlineLevel="0" collapsed="false">
      <c r="B5805" s="73" t="s">
        <v>8159</v>
      </c>
      <c r="C5805" s="74" t="s">
        <v>8138</v>
      </c>
      <c r="D5805" s="75" t="n">
        <v>408.25</v>
      </c>
    </row>
    <row r="5806" customFormat="false" ht="12.75" hidden="false" customHeight="false" outlineLevel="0" collapsed="false">
      <c r="B5806" s="73" t="s">
        <v>8160</v>
      </c>
      <c r="C5806" s="74" t="s">
        <v>8138</v>
      </c>
      <c r="D5806" s="75" t="n">
        <v>408.25</v>
      </c>
    </row>
    <row r="5807" customFormat="false" ht="12.75" hidden="false" customHeight="false" outlineLevel="0" collapsed="false">
      <c r="B5807" s="73" t="s">
        <v>8161</v>
      </c>
      <c r="C5807" s="74" t="s">
        <v>8138</v>
      </c>
      <c r="D5807" s="75" t="n">
        <v>408.25</v>
      </c>
    </row>
    <row r="5808" customFormat="false" ht="12.75" hidden="false" customHeight="false" outlineLevel="0" collapsed="false">
      <c r="B5808" s="73" t="s">
        <v>8162</v>
      </c>
      <c r="C5808" s="74" t="s">
        <v>8138</v>
      </c>
      <c r="D5808" s="75" t="n">
        <v>408.25</v>
      </c>
    </row>
    <row r="5809" customFormat="false" ht="12.75" hidden="false" customHeight="false" outlineLevel="0" collapsed="false">
      <c r="B5809" s="73" t="s">
        <v>8163</v>
      </c>
      <c r="C5809" s="74" t="s">
        <v>8138</v>
      </c>
      <c r="D5809" s="75" t="n">
        <v>408.25</v>
      </c>
    </row>
    <row r="5810" customFormat="false" ht="12.75" hidden="false" customHeight="false" outlineLevel="0" collapsed="false">
      <c r="B5810" s="73" t="s">
        <v>8164</v>
      </c>
      <c r="C5810" s="74" t="s">
        <v>8138</v>
      </c>
      <c r="D5810" s="75" t="n">
        <v>408.25</v>
      </c>
    </row>
    <row r="5811" customFormat="false" ht="12.75" hidden="false" customHeight="false" outlineLevel="0" collapsed="false">
      <c r="B5811" s="73" t="s">
        <v>8165</v>
      </c>
      <c r="C5811" s="74" t="s">
        <v>8138</v>
      </c>
      <c r="D5811" s="75" t="n">
        <v>408.25</v>
      </c>
    </row>
    <row r="5812" customFormat="false" ht="12.75" hidden="false" customHeight="false" outlineLevel="0" collapsed="false">
      <c r="B5812" s="73" t="s">
        <v>8166</v>
      </c>
      <c r="C5812" s="74" t="s">
        <v>8138</v>
      </c>
      <c r="D5812" s="75" t="n">
        <v>408.25</v>
      </c>
    </row>
    <row r="5813" customFormat="false" ht="12.75" hidden="false" customHeight="false" outlineLevel="0" collapsed="false">
      <c r="B5813" s="73" t="s">
        <v>8167</v>
      </c>
      <c r="C5813" s="74" t="s">
        <v>8138</v>
      </c>
      <c r="D5813" s="75" t="n">
        <v>408.25</v>
      </c>
    </row>
    <row r="5814" customFormat="false" ht="12.75" hidden="false" customHeight="false" outlineLevel="0" collapsed="false">
      <c r="B5814" s="73" t="s">
        <v>8168</v>
      </c>
      <c r="C5814" s="74" t="s">
        <v>8138</v>
      </c>
      <c r="D5814" s="75" t="n">
        <v>408.25</v>
      </c>
    </row>
    <row r="5815" customFormat="false" ht="12.75" hidden="false" customHeight="false" outlineLevel="0" collapsed="false">
      <c r="B5815" s="73" t="s">
        <v>8169</v>
      </c>
      <c r="C5815" s="74" t="s">
        <v>8138</v>
      </c>
      <c r="D5815" s="75" t="n">
        <v>408.25</v>
      </c>
    </row>
    <row r="5816" customFormat="false" ht="12.75" hidden="false" customHeight="false" outlineLevel="0" collapsed="false">
      <c r="B5816" s="73" t="s">
        <v>8170</v>
      </c>
      <c r="C5816" s="74" t="s">
        <v>8138</v>
      </c>
      <c r="D5816" s="75" t="n">
        <v>408.25</v>
      </c>
    </row>
    <row r="5817" customFormat="false" ht="12.75" hidden="false" customHeight="false" outlineLevel="0" collapsed="false">
      <c r="B5817" s="73" t="s">
        <v>8171</v>
      </c>
      <c r="C5817" s="74" t="s">
        <v>8138</v>
      </c>
      <c r="D5817" s="75" t="n">
        <v>408.25</v>
      </c>
    </row>
    <row r="5818" customFormat="false" ht="12.75" hidden="false" customHeight="false" outlineLevel="0" collapsed="false">
      <c r="B5818" s="73" t="s">
        <v>8172</v>
      </c>
      <c r="C5818" s="74" t="s">
        <v>8138</v>
      </c>
      <c r="D5818" s="75" t="n">
        <v>408.25</v>
      </c>
    </row>
    <row r="5819" customFormat="false" ht="12.75" hidden="false" customHeight="false" outlineLevel="0" collapsed="false">
      <c r="B5819" s="73" t="s">
        <v>8173</v>
      </c>
      <c r="C5819" s="74" t="s">
        <v>8138</v>
      </c>
      <c r="D5819" s="75" t="n">
        <v>408.25</v>
      </c>
    </row>
    <row r="5820" customFormat="false" ht="12.75" hidden="false" customHeight="false" outlineLevel="0" collapsed="false">
      <c r="B5820" s="73" t="s">
        <v>8174</v>
      </c>
      <c r="C5820" s="74" t="s">
        <v>8138</v>
      </c>
      <c r="D5820" s="75" t="n">
        <v>408.25</v>
      </c>
    </row>
    <row r="5821" customFormat="false" ht="12.75" hidden="false" customHeight="false" outlineLevel="0" collapsed="false">
      <c r="B5821" s="73" t="s">
        <v>8175</v>
      </c>
      <c r="C5821" s="74" t="s">
        <v>8138</v>
      </c>
      <c r="D5821" s="75" t="n">
        <v>408.25</v>
      </c>
    </row>
    <row r="5822" customFormat="false" ht="12.75" hidden="false" customHeight="false" outlineLevel="0" collapsed="false">
      <c r="B5822" s="73" t="s">
        <v>8176</v>
      </c>
      <c r="C5822" s="74" t="s">
        <v>8138</v>
      </c>
      <c r="D5822" s="75" t="n">
        <v>408.25</v>
      </c>
    </row>
    <row r="5823" customFormat="false" ht="12.75" hidden="false" customHeight="false" outlineLevel="0" collapsed="false">
      <c r="B5823" s="73" t="s">
        <v>8177</v>
      </c>
      <c r="C5823" s="74" t="s">
        <v>8138</v>
      </c>
      <c r="D5823" s="75" t="n">
        <v>408.25</v>
      </c>
    </row>
    <row r="5824" customFormat="false" ht="12.75" hidden="false" customHeight="false" outlineLevel="0" collapsed="false">
      <c r="B5824" s="73" t="s">
        <v>8178</v>
      </c>
      <c r="C5824" s="74" t="s">
        <v>8138</v>
      </c>
      <c r="D5824" s="75" t="n">
        <v>408.25</v>
      </c>
    </row>
    <row r="5825" customFormat="false" ht="12.75" hidden="false" customHeight="false" outlineLevel="0" collapsed="false">
      <c r="B5825" s="73" t="s">
        <v>8179</v>
      </c>
      <c r="C5825" s="74" t="s">
        <v>8138</v>
      </c>
      <c r="D5825" s="75" t="n">
        <v>408.25</v>
      </c>
    </row>
    <row r="5826" customFormat="false" ht="12.75" hidden="false" customHeight="false" outlineLevel="0" collapsed="false">
      <c r="B5826" s="73" t="s">
        <v>8180</v>
      </c>
      <c r="C5826" s="74" t="s">
        <v>8138</v>
      </c>
      <c r="D5826" s="75" t="n">
        <v>408.25</v>
      </c>
    </row>
    <row r="5827" customFormat="false" ht="12.75" hidden="false" customHeight="false" outlineLevel="0" collapsed="false">
      <c r="B5827" s="73" t="s">
        <v>8181</v>
      </c>
      <c r="C5827" s="74" t="s">
        <v>8138</v>
      </c>
      <c r="D5827" s="75" t="n">
        <v>408.25</v>
      </c>
    </row>
    <row r="5828" customFormat="false" ht="12.75" hidden="false" customHeight="false" outlineLevel="0" collapsed="false">
      <c r="B5828" s="73" t="s">
        <v>8182</v>
      </c>
      <c r="C5828" s="74" t="s">
        <v>8138</v>
      </c>
      <c r="D5828" s="75" t="n">
        <v>408.25</v>
      </c>
    </row>
    <row r="5829" customFormat="false" ht="12.75" hidden="false" customHeight="false" outlineLevel="0" collapsed="false">
      <c r="B5829" s="73" t="s">
        <v>8183</v>
      </c>
      <c r="C5829" s="74" t="s">
        <v>8138</v>
      </c>
      <c r="D5829" s="75" t="n">
        <v>408.25</v>
      </c>
    </row>
    <row r="5830" customFormat="false" ht="12.75" hidden="false" customHeight="false" outlineLevel="0" collapsed="false">
      <c r="B5830" s="73" t="s">
        <v>8184</v>
      </c>
      <c r="C5830" s="74" t="s">
        <v>8138</v>
      </c>
      <c r="D5830" s="75" t="n">
        <v>408.25</v>
      </c>
    </row>
    <row r="5831" customFormat="false" ht="12.75" hidden="false" customHeight="false" outlineLevel="0" collapsed="false">
      <c r="B5831" s="73" t="s">
        <v>8185</v>
      </c>
      <c r="C5831" s="74" t="s">
        <v>8138</v>
      </c>
      <c r="D5831" s="75" t="n">
        <v>408.25</v>
      </c>
    </row>
    <row r="5832" customFormat="false" ht="12.75" hidden="false" customHeight="false" outlineLevel="0" collapsed="false">
      <c r="B5832" s="73" t="s">
        <v>8186</v>
      </c>
      <c r="C5832" s="74" t="s">
        <v>8138</v>
      </c>
      <c r="D5832" s="75" t="n">
        <v>408.25</v>
      </c>
    </row>
    <row r="5833" customFormat="false" ht="12.75" hidden="false" customHeight="false" outlineLevel="0" collapsed="false">
      <c r="B5833" s="73" t="s">
        <v>8187</v>
      </c>
      <c r="C5833" s="74" t="s">
        <v>8138</v>
      </c>
      <c r="D5833" s="75" t="n">
        <v>408.25</v>
      </c>
    </row>
    <row r="5834" customFormat="false" ht="12.75" hidden="false" customHeight="false" outlineLevel="0" collapsed="false">
      <c r="B5834" s="73" t="s">
        <v>8188</v>
      </c>
      <c r="C5834" s="74" t="s">
        <v>8138</v>
      </c>
      <c r="D5834" s="75" t="n">
        <v>408.25</v>
      </c>
    </row>
    <row r="5835" customFormat="false" ht="12.75" hidden="false" customHeight="false" outlineLevel="0" collapsed="false">
      <c r="B5835" s="73" t="s">
        <v>8189</v>
      </c>
      <c r="C5835" s="74" t="s">
        <v>8138</v>
      </c>
      <c r="D5835" s="75" t="n">
        <v>408.25</v>
      </c>
    </row>
    <row r="5836" customFormat="false" ht="12.75" hidden="false" customHeight="false" outlineLevel="0" collapsed="false">
      <c r="B5836" s="73" t="s">
        <v>8190</v>
      </c>
      <c r="C5836" s="74" t="s">
        <v>8138</v>
      </c>
      <c r="D5836" s="75" t="n">
        <v>408.25</v>
      </c>
    </row>
    <row r="5837" customFormat="false" ht="12.75" hidden="false" customHeight="false" outlineLevel="0" collapsed="false">
      <c r="B5837" s="73" t="s">
        <v>8191</v>
      </c>
      <c r="C5837" s="74" t="s">
        <v>8138</v>
      </c>
      <c r="D5837" s="75" t="n">
        <v>408.25</v>
      </c>
    </row>
    <row r="5838" customFormat="false" ht="12.75" hidden="false" customHeight="false" outlineLevel="0" collapsed="false">
      <c r="B5838" s="73" t="s">
        <v>8192</v>
      </c>
      <c r="C5838" s="74" t="s">
        <v>8138</v>
      </c>
      <c r="D5838" s="75" t="n">
        <v>408.25</v>
      </c>
    </row>
    <row r="5839" customFormat="false" ht="12.75" hidden="false" customHeight="false" outlineLevel="0" collapsed="false">
      <c r="B5839" s="73" t="s">
        <v>8193</v>
      </c>
      <c r="C5839" s="74" t="s">
        <v>8138</v>
      </c>
      <c r="D5839" s="75" t="n">
        <v>408.25</v>
      </c>
    </row>
    <row r="5840" customFormat="false" ht="12.75" hidden="false" customHeight="false" outlineLevel="0" collapsed="false">
      <c r="B5840" s="73" t="s">
        <v>8194</v>
      </c>
      <c r="C5840" s="74" t="s">
        <v>8138</v>
      </c>
      <c r="D5840" s="75" t="n">
        <v>408.25</v>
      </c>
    </row>
    <row r="5841" customFormat="false" ht="12.75" hidden="false" customHeight="false" outlineLevel="0" collapsed="false">
      <c r="B5841" s="73" t="s">
        <v>8195</v>
      </c>
      <c r="C5841" s="74" t="s">
        <v>8138</v>
      </c>
      <c r="D5841" s="75" t="n">
        <v>408.25</v>
      </c>
    </row>
    <row r="5842" customFormat="false" ht="12.75" hidden="false" customHeight="false" outlineLevel="0" collapsed="false">
      <c r="B5842" s="73" t="s">
        <v>8196</v>
      </c>
      <c r="C5842" s="74" t="s">
        <v>8138</v>
      </c>
      <c r="D5842" s="75" t="n">
        <v>408.25</v>
      </c>
    </row>
    <row r="5843" customFormat="false" ht="12.75" hidden="false" customHeight="false" outlineLevel="0" collapsed="false">
      <c r="B5843" s="73" t="s">
        <v>8197</v>
      </c>
      <c r="C5843" s="74" t="s">
        <v>8138</v>
      </c>
      <c r="D5843" s="75" t="n">
        <v>408.25</v>
      </c>
    </row>
    <row r="5844" customFormat="false" ht="12.75" hidden="false" customHeight="false" outlineLevel="0" collapsed="false">
      <c r="B5844" s="73" t="s">
        <v>8198</v>
      </c>
      <c r="C5844" s="74" t="s">
        <v>8138</v>
      </c>
      <c r="D5844" s="75" t="n">
        <v>408.25</v>
      </c>
    </row>
    <row r="5845" customFormat="false" ht="12.75" hidden="false" customHeight="false" outlineLevel="0" collapsed="false">
      <c r="B5845" s="73" t="s">
        <v>8199</v>
      </c>
      <c r="C5845" s="74" t="s">
        <v>8138</v>
      </c>
      <c r="D5845" s="75" t="n">
        <v>408.25</v>
      </c>
    </row>
    <row r="5846" customFormat="false" ht="12.75" hidden="false" customHeight="false" outlineLevel="0" collapsed="false">
      <c r="B5846" s="73" t="s">
        <v>8200</v>
      </c>
      <c r="C5846" s="74" t="s">
        <v>8138</v>
      </c>
      <c r="D5846" s="75" t="n">
        <v>408.25</v>
      </c>
    </row>
    <row r="5847" customFormat="false" ht="12.75" hidden="false" customHeight="false" outlineLevel="0" collapsed="false">
      <c r="B5847" s="73" t="s">
        <v>8201</v>
      </c>
      <c r="C5847" s="74" t="s">
        <v>8138</v>
      </c>
      <c r="D5847" s="75" t="n">
        <v>408.25</v>
      </c>
    </row>
    <row r="5848" customFormat="false" ht="12.75" hidden="false" customHeight="false" outlineLevel="0" collapsed="false">
      <c r="B5848" s="73" t="s">
        <v>8202</v>
      </c>
      <c r="C5848" s="74" t="s">
        <v>8138</v>
      </c>
      <c r="D5848" s="75" t="n">
        <v>408.25</v>
      </c>
    </row>
    <row r="5849" customFormat="false" ht="12.75" hidden="false" customHeight="false" outlineLevel="0" collapsed="false">
      <c r="B5849" s="73" t="s">
        <v>8203</v>
      </c>
      <c r="C5849" s="74" t="s">
        <v>8138</v>
      </c>
      <c r="D5849" s="75" t="n">
        <v>408.25</v>
      </c>
    </row>
    <row r="5850" customFormat="false" ht="12.75" hidden="false" customHeight="false" outlineLevel="0" collapsed="false">
      <c r="B5850" s="73" t="s">
        <v>8204</v>
      </c>
      <c r="C5850" s="74" t="s">
        <v>8138</v>
      </c>
      <c r="D5850" s="75" t="n">
        <v>408.25</v>
      </c>
    </row>
    <row r="5851" customFormat="false" ht="12.75" hidden="false" customHeight="false" outlineLevel="0" collapsed="false">
      <c r="B5851" s="73" t="s">
        <v>8205</v>
      </c>
      <c r="C5851" s="74" t="s">
        <v>8138</v>
      </c>
      <c r="D5851" s="75" t="n">
        <v>408.25</v>
      </c>
    </row>
    <row r="5852" customFormat="false" ht="12.75" hidden="false" customHeight="false" outlineLevel="0" collapsed="false">
      <c r="B5852" s="73" t="s">
        <v>8206</v>
      </c>
      <c r="C5852" s="74" t="s">
        <v>8138</v>
      </c>
      <c r="D5852" s="75" t="n">
        <v>408.25</v>
      </c>
    </row>
    <row r="5853" customFormat="false" ht="12.75" hidden="false" customHeight="false" outlineLevel="0" collapsed="false">
      <c r="B5853" s="73" t="s">
        <v>8207</v>
      </c>
      <c r="C5853" s="74" t="s">
        <v>8138</v>
      </c>
      <c r="D5853" s="75" t="n">
        <v>408.25</v>
      </c>
    </row>
    <row r="5854" customFormat="false" ht="12.75" hidden="false" customHeight="false" outlineLevel="0" collapsed="false">
      <c r="B5854" s="73" t="s">
        <v>8208</v>
      </c>
      <c r="C5854" s="74" t="s">
        <v>8138</v>
      </c>
      <c r="D5854" s="75" t="n">
        <v>408.25</v>
      </c>
    </row>
    <row r="5855" customFormat="false" ht="12.75" hidden="false" customHeight="false" outlineLevel="0" collapsed="false">
      <c r="B5855" s="73" t="s">
        <v>8209</v>
      </c>
      <c r="C5855" s="74" t="s">
        <v>8138</v>
      </c>
      <c r="D5855" s="75" t="n">
        <v>408.25</v>
      </c>
    </row>
    <row r="5856" customFormat="false" ht="12.75" hidden="false" customHeight="false" outlineLevel="0" collapsed="false">
      <c r="B5856" s="73" t="s">
        <v>8210</v>
      </c>
      <c r="C5856" s="74" t="s">
        <v>8138</v>
      </c>
      <c r="D5856" s="75" t="n">
        <v>408.25</v>
      </c>
    </row>
    <row r="5857" customFormat="false" ht="12.75" hidden="false" customHeight="false" outlineLevel="0" collapsed="false">
      <c r="B5857" s="73" t="s">
        <v>8211</v>
      </c>
      <c r="C5857" s="74" t="s">
        <v>8138</v>
      </c>
      <c r="D5857" s="75" t="n">
        <v>408.25</v>
      </c>
    </row>
    <row r="5858" customFormat="false" ht="12.75" hidden="false" customHeight="false" outlineLevel="0" collapsed="false">
      <c r="B5858" s="73" t="s">
        <v>8212</v>
      </c>
      <c r="C5858" s="74" t="s">
        <v>8138</v>
      </c>
      <c r="D5858" s="75" t="n">
        <v>408.25</v>
      </c>
    </row>
    <row r="5859" customFormat="false" ht="12.75" hidden="false" customHeight="false" outlineLevel="0" collapsed="false">
      <c r="B5859" s="73" t="s">
        <v>8213</v>
      </c>
      <c r="C5859" s="74" t="s">
        <v>8138</v>
      </c>
      <c r="D5859" s="75" t="n">
        <v>408.25</v>
      </c>
    </row>
    <row r="5860" customFormat="false" ht="12.75" hidden="false" customHeight="false" outlineLevel="0" collapsed="false">
      <c r="B5860" s="73" t="s">
        <v>8214</v>
      </c>
      <c r="C5860" s="74" t="s">
        <v>8138</v>
      </c>
      <c r="D5860" s="75" t="n">
        <v>408.25</v>
      </c>
    </row>
    <row r="5861" customFormat="false" ht="12.75" hidden="false" customHeight="false" outlineLevel="0" collapsed="false">
      <c r="B5861" s="73" t="s">
        <v>8215</v>
      </c>
      <c r="C5861" s="74" t="s">
        <v>8138</v>
      </c>
      <c r="D5861" s="75" t="n">
        <v>408.25</v>
      </c>
    </row>
    <row r="5862" customFormat="false" ht="12.75" hidden="false" customHeight="false" outlineLevel="0" collapsed="false">
      <c r="B5862" s="73" t="s">
        <v>8216</v>
      </c>
      <c r="C5862" s="74" t="s">
        <v>8138</v>
      </c>
      <c r="D5862" s="75" t="n">
        <v>408.25</v>
      </c>
    </row>
    <row r="5863" customFormat="false" ht="12.75" hidden="false" customHeight="false" outlineLevel="0" collapsed="false">
      <c r="B5863" s="73" t="s">
        <v>8217</v>
      </c>
      <c r="C5863" s="74" t="s">
        <v>8138</v>
      </c>
      <c r="D5863" s="75" t="n">
        <v>408.25</v>
      </c>
    </row>
    <row r="5864" customFormat="false" ht="12.75" hidden="false" customHeight="false" outlineLevel="0" collapsed="false">
      <c r="B5864" s="73" t="s">
        <v>8218</v>
      </c>
      <c r="C5864" s="74" t="s">
        <v>8138</v>
      </c>
      <c r="D5864" s="75" t="n">
        <v>408.25</v>
      </c>
    </row>
    <row r="5865" customFormat="false" ht="12.75" hidden="false" customHeight="false" outlineLevel="0" collapsed="false">
      <c r="B5865" s="73" t="s">
        <v>8219</v>
      </c>
      <c r="C5865" s="74" t="s">
        <v>8138</v>
      </c>
      <c r="D5865" s="75" t="n">
        <v>408.25</v>
      </c>
    </row>
    <row r="5866" customFormat="false" ht="12.75" hidden="false" customHeight="false" outlineLevel="0" collapsed="false">
      <c r="B5866" s="73" t="s">
        <v>8220</v>
      </c>
      <c r="C5866" s="74" t="s">
        <v>8138</v>
      </c>
      <c r="D5866" s="75" t="n">
        <v>408.25</v>
      </c>
    </row>
    <row r="5867" customFormat="false" ht="12.75" hidden="false" customHeight="false" outlineLevel="0" collapsed="false">
      <c r="B5867" s="73" t="s">
        <v>8221</v>
      </c>
      <c r="C5867" s="74" t="s">
        <v>8138</v>
      </c>
      <c r="D5867" s="75" t="n">
        <v>408.25</v>
      </c>
    </row>
    <row r="5868" customFormat="false" ht="12.75" hidden="false" customHeight="false" outlineLevel="0" collapsed="false">
      <c r="B5868" s="73" t="s">
        <v>8222</v>
      </c>
      <c r="C5868" s="74" t="s">
        <v>8138</v>
      </c>
      <c r="D5868" s="75" t="n">
        <v>408.25</v>
      </c>
    </row>
    <row r="5869" customFormat="false" ht="12.75" hidden="false" customHeight="false" outlineLevel="0" collapsed="false">
      <c r="B5869" s="73" t="s">
        <v>8223</v>
      </c>
      <c r="C5869" s="74" t="s">
        <v>8138</v>
      </c>
      <c r="D5869" s="75" t="n">
        <v>408.25</v>
      </c>
    </row>
    <row r="5870" customFormat="false" ht="12.75" hidden="false" customHeight="false" outlineLevel="0" collapsed="false">
      <c r="B5870" s="73" t="s">
        <v>8224</v>
      </c>
      <c r="C5870" s="74" t="s">
        <v>8138</v>
      </c>
      <c r="D5870" s="75" t="n">
        <v>408.25</v>
      </c>
    </row>
    <row r="5871" customFormat="false" ht="12.75" hidden="false" customHeight="false" outlineLevel="0" collapsed="false">
      <c r="B5871" s="73" t="s">
        <v>8225</v>
      </c>
      <c r="C5871" s="74" t="s">
        <v>8138</v>
      </c>
      <c r="D5871" s="75" t="n">
        <v>408.25</v>
      </c>
    </row>
    <row r="5872" customFormat="false" ht="12.75" hidden="false" customHeight="false" outlineLevel="0" collapsed="false">
      <c r="B5872" s="73" t="s">
        <v>8226</v>
      </c>
      <c r="C5872" s="74" t="s">
        <v>8138</v>
      </c>
      <c r="D5872" s="75" t="n">
        <v>408.25</v>
      </c>
    </row>
    <row r="5873" customFormat="false" ht="12.75" hidden="false" customHeight="false" outlineLevel="0" collapsed="false">
      <c r="B5873" s="73" t="s">
        <v>8227</v>
      </c>
      <c r="C5873" s="74" t="s">
        <v>8138</v>
      </c>
      <c r="D5873" s="75" t="n">
        <v>408.25</v>
      </c>
    </row>
    <row r="5874" customFormat="false" ht="12.75" hidden="false" customHeight="false" outlineLevel="0" collapsed="false">
      <c r="B5874" s="73" t="s">
        <v>8228</v>
      </c>
      <c r="C5874" s="74" t="s">
        <v>8138</v>
      </c>
      <c r="D5874" s="75" t="n">
        <v>408.25</v>
      </c>
    </row>
    <row r="5875" customFormat="false" ht="12.75" hidden="false" customHeight="false" outlineLevel="0" collapsed="false">
      <c r="B5875" s="73" t="s">
        <v>8229</v>
      </c>
      <c r="C5875" s="74" t="s">
        <v>8138</v>
      </c>
      <c r="D5875" s="75" t="n">
        <v>408.25</v>
      </c>
    </row>
    <row r="5876" customFormat="false" ht="12.75" hidden="false" customHeight="false" outlineLevel="0" collapsed="false">
      <c r="B5876" s="73" t="s">
        <v>8230</v>
      </c>
      <c r="C5876" s="74" t="s">
        <v>8138</v>
      </c>
      <c r="D5876" s="75" t="n">
        <v>408.25</v>
      </c>
    </row>
    <row r="5877" customFormat="false" ht="12.75" hidden="false" customHeight="false" outlineLevel="0" collapsed="false">
      <c r="B5877" s="73" t="s">
        <v>8231</v>
      </c>
      <c r="C5877" s="74" t="s">
        <v>8138</v>
      </c>
      <c r="D5877" s="75" t="n">
        <v>408.25</v>
      </c>
    </row>
    <row r="5878" customFormat="false" ht="12.75" hidden="false" customHeight="false" outlineLevel="0" collapsed="false">
      <c r="B5878" s="73" t="s">
        <v>8232</v>
      </c>
      <c r="C5878" s="74" t="s">
        <v>8138</v>
      </c>
      <c r="D5878" s="75" t="n">
        <v>408.25</v>
      </c>
    </row>
    <row r="5879" customFormat="false" ht="12.75" hidden="false" customHeight="false" outlineLevel="0" collapsed="false">
      <c r="B5879" s="73" t="s">
        <v>8233</v>
      </c>
      <c r="C5879" s="74" t="s">
        <v>8138</v>
      </c>
      <c r="D5879" s="75" t="n">
        <v>408.25</v>
      </c>
    </row>
    <row r="5880" customFormat="false" ht="12.75" hidden="false" customHeight="false" outlineLevel="0" collapsed="false">
      <c r="B5880" s="73" t="s">
        <v>8234</v>
      </c>
      <c r="C5880" s="74" t="s">
        <v>8138</v>
      </c>
      <c r="D5880" s="75" t="n">
        <v>408.25</v>
      </c>
    </row>
    <row r="5881" customFormat="false" ht="12.75" hidden="false" customHeight="false" outlineLevel="0" collapsed="false">
      <c r="B5881" s="73" t="s">
        <v>8235</v>
      </c>
      <c r="C5881" s="74" t="s">
        <v>8138</v>
      </c>
      <c r="D5881" s="75" t="n">
        <v>408.25</v>
      </c>
    </row>
    <row r="5882" customFormat="false" ht="12.75" hidden="false" customHeight="false" outlineLevel="0" collapsed="false">
      <c r="B5882" s="73" t="s">
        <v>8236</v>
      </c>
      <c r="C5882" s="74" t="s">
        <v>8138</v>
      </c>
      <c r="D5882" s="75" t="n">
        <v>408.25</v>
      </c>
    </row>
    <row r="5883" customFormat="false" ht="12.75" hidden="false" customHeight="false" outlineLevel="0" collapsed="false">
      <c r="B5883" s="73" t="s">
        <v>8237</v>
      </c>
      <c r="C5883" s="74" t="s">
        <v>8138</v>
      </c>
      <c r="D5883" s="75" t="n">
        <v>408.25</v>
      </c>
    </row>
    <row r="5884" customFormat="false" ht="12.75" hidden="false" customHeight="false" outlineLevel="0" collapsed="false">
      <c r="B5884" s="73" t="s">
        <v>8238</v>
      </c>
      <c r="C5884" s="74" t="s">
        <v>8138</v>
      </c>
      <c r="D5884" s="75" t="n">
        <v>408.25</v>
      </c>
    </row>
    <row r="5885" customFormat="false" ht="12.75" hidden="false" customHeight="false" outlineLevel="0" collapsed="false">
      <c r="B5885" s="73" t="s">
        <v>8239</v>
      </c>
      <c r="C5885" s="74" t="s">
        <v>8138</v>
      </c>
      <c r="D5885" s="75" t="n">
        <v>408.25</v>
      </c>
    </row>
    <row r="5886" customFormat="false" ht="12.75" hidden="false" customHeight="false" outlineLevel="0" collapsed="false">
      <c r="B5886" s="73" t="s">
        <v>8240</v>
      </c>
      <c r="C5886" s="74" t="s">
        <v>8138</v>
      </c>
      <c r="D5886" s="75" t="n">
        <v>408.25</v>
      </c>
    </row>
    <row r="5887" customFormat="false" ht="12.75" hidden="false" customHeight="false" outlineLevel="0" collapsed="false">
      <c r="B5887" s="73" t="s">
        <v>8241</v>
      </c>
      <c r="C5887" s="74" t="s">
        <v>8138</v>
      </c>
      <c r="D5887" s="75" t="n">
        <v>408.25</v>
      </c>
    </row>
    <row r="5888" customFormat="false" ht="12.75" hidden="false" customHeight="false" outlineLevel="0" collapsed="false">
      <c r="B5888" s="73" t="s">
        <v>8242</v>
      </c>
      <c r="C5888" s="74" t="s">
        <v>8138</v>
      </c>
      <c r="D5888" s="75" t="n">
        <v>408.25</v>
      </c>
    </row>
    <row r="5889" customFormat="false" ht="12.75" hidden="false" customHeight="false" outlineLevel="0" collapsed="false">
      <c r="B5889" s="73" t="s">
        <v>8243</v>
      </c>
      <c r="C5889" s="74" t="s">
        <v>8138</v>
      </c>
      <c r="D5889" s="75" t="n">
        <v>408.25</v>
      </c>
    </row>
    <row r="5890" customFormat="false" ht="12.75" hidden="false" customHeight="false" outlineLevel="0" collapsed="false">
      <c r="B5890" s="73" t="s">
        <v>8244</v>
      </c>
      <c r="C5890" s="74" t="s">
        <v>8138</v>
      </c>
      <c r="D5890" s="75" t="n">
        <v>408.25</v>
      </c>
    </row>
    <row r="5891" customFormat="false" ht="12.75" hidden="false" customHeight="false" outlineLevel="0" collapsed="false">
      <c r="B5891" s="73" t="s">
        <v>8245</v>
      </c>
      <c r="C5891" s="74" t="s">
        <v>8138</v>
      </c>
      <c r="D5891" s="75" t="n">
        <v>408.25</v>
      </c>
    </row>
    <row r="5892" customFormat="false" ht="12.75" hidden="false" customHeight="false" outlineLevel="0" collapsed="false">
      <c r="B5892" s="73" t="s">
        <v>8246</v>
      </c>
      <c r="C5892" s="74" t="s">
        <v>8138</v>
      </c>
      <c r="D5892" s="75" t="n">
        <v>408.25</v>
      </c>
    </row>
    <row r="5893" customFormat="false" ht="12.75" hidden="false" customHeight="false" outlineLevel="0" collapsed="false">
      <c r="B5893" s="73" t="s">
        <v>8247</v>
      </c>
      <c r="C5893" s="74" t="s">
        <v>8138</v>
      </c>
      <c r="D5893" s="75" t="n">
        <v>408.25</v>
      </c>
    </row>
    <row r="5894" customFormat="false" ht="12.75" hidden="false" customHeight="false" outlineLevel="0" collapsed="false">
      <c r="B5894" s="73" t="s">
        <v>8248</v>
      </c>
      <c r="C5894" s="74" t="s">
        <v>8138</v>
      </c>
      <c r="D5894" s="75" t="n">
        <v>408.25</v>
      </c>
    </row>
    <row r="5895" customFormat="false" ht="12.75" hidden="false" customHeight="false" outlineLevel="0" collapsed="false">
      <c r="B5895" s="73" t="s">
        <v>8249</v>
      </c>
      <c r="C5895" s="74" t="s">
        <v>8138</v>
      </c>
      <c r="D5895" s="75" t="n">
        <v>408.25</v>
      </c>
    </row>
    <row r="5896" customFormat="false" ht="12.75" hidden="false" customHeight="false" outlineLevel="0" collapsed="false">
      <c r="B5896" s="73" t="s">
        <v>8250</v>
      </c>
      <c r="C5896" s="74" t="s">
        <v>8138</v>
      </c>
      <c r="D5896" s="75" t="n">
        <v>408.25</v>
      </c>
    </row>
    <row r="5897" customFormat="false" ht="12.75" hidden="false" customHeight="false" outlineLevel="0" collapsed="false">
      <c r="B5897" s="73" t="s">
        <v>8251</v>
      </c>
      <c r="C5897" s="74" t="s">
        <v>8138</v>
      </c>
      <c r="D5897" s="75" t="n">
        <v>408.25</v>
      </c>
    </row>
    <row r="5898" customFormat="false" ht="12.75" hidden="false" customHeight="false" outlineLevel="0" collapsed="false">
      <c r="B5898" s="73" t="s">
        <v>8252</v>
      </c>
      <c r="C5898" s="74" t="s">
        <v>8138</v>
      </c>
      <c r="D5898" s="75" t="n">
        <v>408.25</v>
      </c>
    </row>
    <row r="5899" customFormat="false" ht="12.75" hidden="false" customHeight="false" outlineLevel="0" collapsed="false">
      <c r="B5899" s="73" t="s">
        <v>8253</v>
      </c>
      <c r="C5899" s="74" t="s">
        <v>8138</v>
      </c>
      <c r="D5899" s="75" t="n">
        <v>408.25</v>
      </c>
    </row>
    <row r="5900" customFormat="false" ht="12.75" hidden="false" customHeight="false" outlineLevel="0" collapsed="false">
      <c r="B5900" s="73" t="s">
        <v>8254</v>
      </c>
      <c r="C5900" s="74" t="s">
        <v>8138</v>
      </c>
      <c r="D5900" s="75" t="n">
        <v>408.25</v>
      </c>
    </row>
    <row r="5901" customFormat="false" ht="12.75" hidden="false" customHeight="false" outlineLevel="0" collapsed="false">
      <c r="B5901" s="73" t="s">
        <v>8255</v>
      </c>
      <c r="C5901" s="74" t="s">
        <v>8138</v>
      </c>
      <c r="D5901" s="75" t="n">
        <v>408.25</v>
      </c>
    </row>
    <row r="5902" customFormat="false" ht="12.75" hidden="false" customHeight="false" outlineLevel="0" collapsed="false">
      <c r="B5902" s="73" t="s">
        <v>8256</v>
      </c>
      <c r="C5902" s="74" t="s">
        <v>8138</v>
      </c>
      <c r="D5902" s="75" t="n">
        <v>408.25</v>
      </c>
    </row>
    <row r="5903" customFormat="false" ht="12.75" hidden="false" customHeight="false" outlineLevel="0" collapsed="false">
      <c r="B5903" s="73" t="s">
        <v>8257</v>
      </c>
      <c r="C5903" s="74" t="s">
        <v>8138</v>
      </c>
      <c r="D5903" s="75" t="n">
        <v>408.25</v>
      </c>
    </row>
    <row r="5904" customFormat="false" ht="12.75" hidden="false" customHeight="false" outlineLevel="0" collapsed="false">
      <c r="B5904" s="73" t="s">
        <v>8258</v>
      </c>
      <c r="C5904" s="74" t="s">
        <v>8138</v>
      </c>
      <c r="D5904" s="75" t="n">
        <v>408.25</v>
      </c>
    </row>
    <row r="5905" customFormat="false" ht="12.75" hidden="false" customHeight="false" outlineLevel="0" collapsed="false">
      <c r="B5905" s="73" t="s">
        <v>8259</v>
      </c>
      <c r="C5905" s="74" t="s">
        <v>8138</v>
      </c>
      <c r="D5905" s="75" t="n">
        <v>408.25</v>
      </c>
    </row>
    <row r="5906" customFormat="false" ht="12.75" hidden="false" customHeight="false" outlineLevel="0" collapsed="false">
      <c r="B5906" s="73" t="s">
        <v>8260</v>
      </c>
      <c r="C5906" s="74" t="s">
        <v>8138</v>
      </c>
      <c r="D5906" s="75" t="n">
        <v>408.25</v>
      </c>
    </row>
    <row r="5907" customFormat="false" ht="12.75" hidden="false" customHeight="false" outlineLevel="0" collapsed="false">
      <c r="B5907" s="73" t="s">
        <v>8261</v>
      </c>
      <c r="C5907" s="74" t="s">
        <v>8138</v>
      </c>
      <c r="D5907" s="75" t="n">
        <v>408.25</v>
      </c>
    </row>
    <row r="5908" customFormat="false" ht="12.75" hidden="false" customHeight="false" outlineLevel="0" collapsed="false">
      <c r="B5908" s="73" t="s">
        <v>8262</v>
      </c>
      <c r="C5908" s="74" t="s">
        <v>8138</v>
      </c>
      <c r="D5908" s="75" t="n">
        <v>408.25</v>
      </c>
    </row>
    <row r="5909" customFormat="false" ht="12.75" hidden="false" customHeight="false" outlineLevel="0" collapsed="false">
      <c r="B5909" s="73" t="s">
        <v>8263</v>
      </c>
      <c r="C5909" s="74" t="s">
        <v>8138</v>
      </c>
      <c r="D5909" s="75" t="n">
        <v>408.25</v>
      </c>
    </row>
    <row r="5910" customFormat="false" ht="12.75" hidden="false" customHeight="false" outlineLevel="0" collapsed="false">
      <c r="B5910" s="73" t="s">
        <v>8264</v>
      </c>
      <c r="C5910" s="74" t="s">
        <v>8138</v>
      </c>
      <c r="D5910" s="75" t="n">
        <v>408.25</v>
      </c>
    </row>
    <row r="5911" customFormat="false" ht="12.75" hidden="false" customHeight="false" outlineLevel="0" collapsed="false">
      <c r="B5911" s="73" t="s">
        <v>8265</v>
      </c>
      <c r="C5911" s="74" t="s">
        <v>8138</v>
      </c>
      <c r="D5911" s="75" t="n">
        <v>408.25</v>
      </c>
    </row>
    <row r="5912" customFormat="false" ht="12.75" hidden="false" customHeight="false" outlineLevel="0" collapsed="false">
      <c r="B5912" s="73" t="s">
        <v>8266</v>
      </c>
      <c r="C5912" s="74" t="s">
        <v>8138</v>
      </c>
      <c r="D5912" s="75" t="n">
        <v>408.25</v>
      </c>
    </row>
    <row r="5913" customFormat="false" ht="12.75" hidden="false" customHeight="false" outlineLevel="0" collapsed="false">
      <c r="B5913" s="73" t="s">
        <v>8267</v>
      </c>
      <c r="C5913" s="74" t="s">
        <v>8138</v>
      </c>
      <c r="D5913" s="75" t="n">
        <v>408.25</v>
      </c>
    </row>
    <row r="5914" customFormat="false" ht="12.75" hidden="false" customHeight="false" outlineLevel="0" collapsed="false">
      <c r="B5914" s="73" t="s">
        <v>8268</v>
      </c>
      <c r="C5914" s="74" t="s">
        <v>8138</v>
      </c>
      <c r="D5914" s="75" t="n">
        <v>408.25</v>
      </c>
    </row>
    <row r="5915" customFormat="false" ht="12.75" hidden="false" customHeight="false" outlineLevel="0" collapsed="false">
      <c r="B5915" s="73" t="s">
        <v>8269</v>
      </c>
      <c r="C5915" s="74" t="s">
        <v>8138</v>
      </c>
      <c r="D5915" s="75" t="n">
        <v>408.25</v>
      </c>
    </row>
    <row r="5916" customFormat="false" ht="12.75" hidden="false" customHeight="false" outlineLevel="0" collapsed="false">
      <c r="B5916" s="73" t="s">
        <v>8270</v>
      </c>
      <c r="C5916" s="74" t="s">
        <v>8138</v>
      </c>
      <c r="D5916" s="75" t="n">
        <v>408.25</v>
      </c>
    </row>
    <row r="5917" customFormat="false" ht="12.75" hidden="false" customHeight="false" outlineLevel="0" collapsed="false">
      <c r="B5917" s="73" t="s">
        <v>8271</v>
      </c>
      <c r="C5917" s="74" t="s">
        <v>8138</v>
      </c>
      <c r="D5917" s="75" t="n">
        <v>408.25</v>
      </c>
    </row>
    <row r="5918" customFormat="false" ht="12.75" hidden="false" customHeight="false" outlineLevel="0" collapsed="false">
      <c r="B5918" s="73" t="s">
        <v>8272</v>
      </c>
      <c r="C5918" s="74" t="s">
        <v>8138</v>
      </c>
      <c r="D5918" s="75" t="n">
        <v>408.25</v>
      </c>
    </row>
    <row r="5919" customFormat="false" ht="12.75" hidden="false" customHeight="false" outlineLevel="0" collapsed="false">
      <c r="B5919" s="73" t="s">
        <v>8273</v>
      </c>
      <c r="C5919" s="74" t="s">
        <v>8138</v>
      </c>
      <c r="D5919" s="75" t="n">
        <v>408.25</v>
      </c>
    </row>
    <row r="5920" customFormat="false" ht="12.75" hidden="false" customHeight="false" outlineLevel="0" collapsed="false">
      <c r="B5920" s="73" t="s">
        <v>8274</v>
      </c>
      <c r="C5920" s="74" t="s">
        <v>8138</v>
      </c>
      <c r="D5920" s="75" t="n">
        <v>408.25</v>
      </c>
    </row>
    <row r="5921" customFormat="false" ht="12.75" hidden="false" customHeight="false" outlineLevel="0" collapsed="false">
      <c r="B5921" s="73" t="s">
        <v>8275</v>
      </c>
      <c r="C5921" s="74" t="s">
        <v>8138</v>
      </c>
      <c r="D5921" s="75" t="n">
        <v>408.25</v>
      </c>
    </row>
    <row r="5922" customFormat="false" ht="12.75" hidden="false" customHeight="false" outlineLevel="0" collapsed="false">
      <c r="B5922" s="73" t="s">
        <v>8276</v>
      </c>
      <c r="C5922" s="74" t="s">
        <v>8138</v>
      </c>
      <c r="D5922" s="75" t="n">
        <v>408.25</v>
      </c>
    </row>
    <row r="5923" customFormat="false" ht="12.75" hidden="false" customHeight="false" outlineLevel="0" collapsed="false">
      <c r="B5923" s="73" t="s">
        <v>8277</v>
      </c>
      <c r="C5923" s="74" t="s">
        <v>8138</v>
      </c>
      <c r="D5923" s="75" t="n">
        <v>408.25</v>
      </c>
    </row>
    <row r="5924" customFormat="false" ht="12.75" hidden="false" customHeight="false" outlineLevel="0" collapsed="false">
      <c r="B5924" s="73" t="s">
        <v>8278</v>
      </c>
      <c r="C5924" s="74" t="s">
        <v>8138</v>
      </c>
      <c r="D5924" s="75" t="n">
        <v>408.25</v>
      </c>
    </row>
    <row r="5925" customFormat="false" ht="12.75" hidden="false" customHeight="false" outlineLevel="0" collapsed="false">
      <c r="B5925" s="73" t="s">
        <v>8279</v>
      </c>
      <c r="C5925" s="74" t="s">
        <v>8138</v>
      </c>
      <c r="D5925" s="75" t="n">
        <v>408.25</v>
      </c>
    </row>
    <row r="5926" customFormat="false" ht="12.75" hidden="false" customHeight="false" outlineLevel="0" collapsed="false">
      <c r="B5926" s="73" t="s">
        <v>8280</v>
      </c>
      <c r="C5926" s="74" t="s">
        <v>8138</v>
      </c>
      <c r="D5926" s="75" t="n">
        <v>408.25</v>
      </c>
    </row>
    <row r="5927" customFormat="false" ht="12.75" hidden="false" customHeight="false" outlineLevel="0" collapsed="false">
      <c r="B5927" s="73" t="s">
        <v>8281</v>
      </c>
      <c r="C5927" s="74" t="s">
        <v>8138</v>
      </c>
      <c r="D5927" s="75" t="n">
        <v>408.25</v>
      </c>
    </row>
    <row r="5928" customFormat="false" ht="12.75" hidden="false" customHeight="false" outlineLevel="0" collapsed="false">
      <c r="B5928" s="73" t="s">
        <v>8282</v>
      </c>
      <c r="C5928" s="74" t="s">
        <v>8138</v>
      </c>
      <c r="D5928" s="75" t="n">
        <v>408.25</v>
      </c>
    </row>
    <row r="5929" customFormat="false" ht="12.75" hidden="false" customHeight="false" outlineLevel="0" collapsed="false">
      <c r="B5929" s="73" t="s">
        <v>8283</v>
      </c>
      <c r="C5929" s="74" t="s">
        <v>8138</v>
      </c>
      <c r="D5929" s="75" t="n">
        <v>408.25</v>
      </c>
    </row>
    <row r="5930" customFormat="false" ht="12.75" hidden="false" customHeight="false" outlineLevel="0" collapsed="false">
      <c r="B5930" s="73" t="s">
        <v>8284</v>
      </c>
      <c r="C5930" s="74" t="s">
        <v>8138</v>
      </c>
      <c r="D5930" s="75" t="n">
        <v>408.25</v>
      </c>
    </row>
    <row r="5931" customFormat="false" ht="12.75" hidden="false" customHeight="false" outlineLevel="0" collapsed="false">
      <c r="B5931" s="73" t="s">
        <v>8285</v>
      </c>
      <c r="C5931" s="74" t="s">
        <v>8138</v>
      </c>
      <c r="D5931" s="75" t="n">
        <v>408.25</v>
      </c>
    </row>
    <row r="5932" customFormat="false" ht="12.75" hidden="false" customHeight="false" outlineLevel="0" collapsed="false">
      <c r="B5932" s="73" t="s">
        <v>8286</v>
      </c>
      <c r="C5932" s="74" t="s">
        <v>8138</v>
      </c>
      <c r="D5932" s="75" t="n">
        <v>408.25</v>
      </c>
    </row>
    <row r="5933" customFormat="false" ht="12.75" hidden="false" customHeight="false" outlineLevel="0" collapsed="false">
      <c r="B5933" s="73" t="s">
        <v>8287</v>
      </c>
      <c r="C5933" s="74" t="s">
        <v>8138</v>
      </c>
      <c r="D5933" s="75" t="n">
        <v>408.25</v>
      </c>
    </row>
    <row r="5934" customFormat="false" ht="12.75" hidden="false" customHeight="false" outlineLevel="0" collapsed="false">
      <c r="B5934" s="73" t="s">
        <v>8288</v>
      </c>
      <c r="C5934" s="74" t="s">
        <v>8138</v>
      </c>
      <c r="D5934" s="75" t="n">
        <v>408.25</v>
      </c>
    </row>
    <row r="5935" customFormat="false" ht="12.75" hidden="false" customHeight="false" outlineLevel="0" collapsed="false">
      <c r="B5935" s="73" t="s">
        <v>8289</v>
      </c>
      <c r="C5935" s="74" t="s">
        <v>8138</v>
      </c>
      <c r="D5935" s="75" t="n">
        <v>408.25</v>
      </c>
    </row>
    <row r="5936" customFormat="false" ht="12.75" hidden="false" customHeight="false" outlineLevel="0" collapsed="false">
      <c r="B5936" s="73" t="s">
        <v>8290</v>
      </c>
      <c r="C5936" s="74" t="s">
        <v>8138</v>
      </c>
      <c r="D5936" s="75" t="n">
        <v>408.25</v>
      </c>
    </row>
    <row r="5937" customFormat="false" ht="12.75" hidden="false" customHeight="false" outlineLevel="0" collapsed="false">
      <c r="B5937" s="73" t="s">
        <v>8291</v>
      </c>
      <c r="C5937" s="74" t="s">
        <v>8138</v>
      </c>
      <c r="D5937" s="75" t="n">
        <v>408.25</v>
      </c>
    </row>
    <row r="5938" customFormat="false" ht="12.75" hidden="false" customHeight="false" outlineLevel="0" collapsed="false">
      <c r="B5938" s="73" t="s">
        <v>8292</v>
      </c>
      <c r="C5938" s="74" t="s">
        <v>8138</v>
      </c>
      <c r="D5938" s="75" t="n">
        <v>408.25</v>
      </c>
    </row>
    <row r="5939" customFormat="false" ht="12.75" hidden="false" customHeight="false" outlineLevel="0" collapsed="false">
      <c r="B5939" s="73" t="s">
        <v>8293</v>
      </c>
      <c r="C5939" s="74" t="s">
        <v>8138</v>
      </c>
      <c r="D5939" s="75" t="n">
        <v>408.25</v>
      </c>
    </row>
    <row r="5940" customFormat="false" ht="12.75" hidden="false" customHeight="false" outlineLevel="0" collapsed="false">
      <c r="B5940" s="73" t="s">
        <v>8294</v>
      </c>
      <c r="C5940" s="74" t="s">
        <v>8138</v>
      </c>
      <c r="D5940" s="75" t="n">
        <v>408.25</v>
      </c>
    </row>
    <row r="5941" customFormat="false" ht="12.75" hidden="false" customHeight="false" outlineLevel="0" collapsed="false">
      <c r="B5941" s="73" t="s">
        <v>8295</v>
      </c>
      <c r="C5941" s="74" t="s">
        <v>8138</v>
      </c>
      <c r="D5941" s="75" t="n">
        <v>408.25</v>
      </c>
    </row>
    <row r="5942" customFormat="false" ht="12.75" hidden="false" customHeight="false" outlineLevel="0" collapsed="false">
      <c r="B5942" s="73" t="s">
        <v>8296</v>
      </c>
      <c r="C5942" s="74" t="s">
        <v>8138</v>
      </c>
      <c r="D5942" s="75" t="n">
        <v>408.25</v>
      </c>
    </row>
    <row r="5943" customFormat="false" ht="12.75" hidden="false" customHeight="false" outlineLevel="0" collapsed="false">
      <c r="B5943" s="73" t="s">
        <v>8297</v>
      </c>
      <c r="C5943" s="74" t="s">
        <v>8138</v>
      </c>
      <c r="D5943" s="75" t="n">
        <v>408.25</v>
      </c>
    </row>
    <row r="5944" customFormat="false" ht="12.75" hidden="false" customHeight="false" outlineLevel="0" collapsed="false">
      <c r="B5944" s="73" t="s">
        <v>8298</v>
      </c>
      <c r="C5944" s="74" t="s">
        <v>8138</v>
      </c>
      <c r="D5944" s="75" t="n">
        <v>408.25</v>
      </c>
    </row>
    <row r="5945" customFormat="false" ht="12.75" hidden="false" customHeight="false" outlineLevel="0" collapsed="false">
      <c r="B5945" s="73" t="s">
        <v>8299</v>
      </c>
      <c r="C5945" s="74" t="s">
        <v>8138</v>
      </c>
      <c r="D5945" s="75" t="n">
        <v>408.25</v>
      </c>
    </row>
    <row r="5946" customFormat="false" ht="12.75" hidden="false" customHeight="false" outlineLevel="0" collapsed="false">
      <c r="B5946" s="73" t="s">
        <v>8300</v>
      </c>
      <c r="C5946" s="74" t="s">
        <v>8138</v>
      </c>
      <c r="D5946" s="75" t="n">
        <v>408.25</v>
      </c>
    </row>
    <row r="5947" customFormat="false" ht="12.75" hidden="false" customHeight="false" outlineLevel="0" collapsed="false">
      <c r="B5947" s="73" t="s">
        <v>8301</v>
      </c>
      <c r="C5947" s="74" t="s">
        <v>8138</v>
      </c>
      <c r="D5947" s="75" t="n">
        <v>408.25</v>
      </c>
    </row>
    <row r="5948" customFormat="false" ht="12.75" hidden="false" customHeight="false" outlineLevel="0" collapsed="false">
      <c r="B5948" s="73" t="s">
        <v>8302</v>
      </c>
      <c r="C5948" s="74" t="s">
        <v>8138</v>
      </c>
      <c r="D5948" s="75" t="n">
        <v>408.25</v>
      </c>
    </row>
    <row r="5949" customFormat="false" ht="12.75" hidden="false" customHeight="false" outlineLevel="0" collapsed="false">
      <c r="B5949" s="73" t="s">
        <v>8303</v>
      </c>
      <c r="C5949" s="74" t="s">
        <v>8138</v>
      </c>
      <c r="D5949" s="75" t="n">
        <v>408.25</v>
      </c>
    </row>
    <row r="5950" customFormat="false" ht="12.75" hidden="false" customHeight="false" outlineLevel="0" collapsed="false">
      <c r="B5950" s="73" t="s">
        <v>8304</v>
      </c>
      <c r="C5950" s="74" t="s">
        <v>8138</v>
      </c>
      <c r="D5950" s="75" t="n">
        <v>408.25</v>
      </c>
    </row>
    <row r="5951" customFormat="false" ht="12.75" hidden="false" customHeight="false" outlineLevel="0" collapsed="false">
      <c r="B5951" s="73" t="s">
        <v>8305</v>
      </c>
      <c r="C5951" s="74" t="s">
        <v>8138</v>
      </c>
      <c r="D5951" s="75" t="n">
        <v>408.25</v>
      </c>
    </row>
    <row r="5952" customFormat="false" ht="12.75" hidden="false" customHeight="false" outlineLevel="0" collapsed="false">
      <c r="B5952" s="73" t="s">
        <v>8306</v>
      </c>
      <c r="C5952" s="74" t="s">
        <v>8138</v>
      </c>
      <c r="D5952" s="75" t="n">
        <v>408.25</v>
      </c>
    </row>
    <row r="5953" customFormat="false" ht="12.75" hidden="false" customHeight="false" outlineLevel="0" collapsed="false">
      <c r="B5953" s="73" t="s">
        <v>8307</v>
      </c>
      <c r="C5953" s="74" t="s">
        <v>8138</v>
      </c>
      <c r="D5953" s="75" t="n">
        <v>408.25</v>
      </c>
    </row>
    <row r="5954" customFormat="false" ht="12.75" hidden="false" customHeight="false" outlineLevel="0" collapsed="false">
      <c r="B5954" s="73" t="s">
        <v>8308</v>
      </c>
      <c r="C5954" s="74" t="s">
        <v>8138</v>
      </c>
      <c r="D5954" s="75" t="n">
        <v>408.25</v>
      </c>
    </row>
    <row r="5955" customFormat="false" ht="12.75" hidden="false" customHeight="false" outlineLevel="0" collapsed="false">
      <c r="B5955" s="73" t="s">
        <v>8309</v>
      </c>
      <c r="C5955" s="74" t="s">
        <v>8138</v>
      </c>
      <c r="D5955" s="75" t="n">
        <v>408.25</v>
      </c>
    </row>
    <row r="5956" customFormat="false" ht="12.75" hidden="false" customHeight="false" outlineLevel="0" collapsed="false">
      <c r="B5956" s="73" t="s">
        <v>8310</v>
      </c>
      <c r="C5956" s="74" t="s">
        <v>8138</v>
      </c>
      <c r="D5956" s="75" t="n">
        <v>408.25</v>
      </c>
    </row>
    <row r="5957" customFormat="false" ht="12.75" hidden="false" customHeight="false" outlineLevel="0" collapsed="false">
      <c r="B5957" s="73" t="s">
        <v>8311</v>
      </c>
      <c r="C5957" s="74" t="s">
        <v>8138</v>
      </c>
      <c r="D5957" s="75" t="n">
        <v>408.25</v>
      </c>
    </row>
    <row r="5958" customFormat="false" ht="12.75" hidden="false" customHeight="false" outlineLevel="0" collapsed="false">
      <c r="B5958" s="73" t="s">
        <v>8312</v>
      </c>
      <c r="C5958" s="74" t="s">
        <v>8138</v>
      </c>
      <c r="D5958" s="75" t="n">
        <v>408.25</v>
      </c>
    </row>
    <row r="5959" customFormat="false" ht="12.75" hidden="false" customHeight="false" outlineLevel="0" collapsed="false">
      <c r="B5959" s="73" t="s">
        <v>8313</v>
      </c>
      <c r="C5959" s="74" t="s">
        <v>8138</v>
      </c>
      <c r="D5959" s="75" t="n">
        <v>408.25</v>
      </c>
    </row>
    <row r="5960" customFormat="false" ht="12.75" hidden="false" customHeight="false" outlineLevel="0" collapsed="false">
      <c r="B5960" s="73" t="s">
        <v>8314</v>
      </c>
      <c r="C5960" s="74" t="s">
        <v>8138</v>
      </c>
      <c r="D5960" s="75" t="n">
        <v>408.25</v>
      </c>
    </row>
    <row r="5961" customFormat="false" ht="12.75" hidden="false" customHeight="false" outlineLevel="0" collapsed="false">
      <c r="B5961" s="73" t="s">
        <v>8315</v>
      </c>
      <c r="C5961" s="74" t="s">
        <v>8138</v>
      </c>
      <c r="D5961" s="75" t="n">
        <v>408.25</v>
      </c>
    </row>
    <row r="5962" customFormat="false" ht="12.75" hidden="false" customHeight="false" outlineLevel="0" collapsed="false">
      <c r="B5962" s="73" t="s">
        <v>8316</v>
      </c>
      <c r="C5962" s="74" t="s">
        <v>8138</v>
      </c>
      <c r="D5962" s="75" t="n">
        <v>408.25</v>
      </c>
    </row>
    <row r="5963" customFormat="false" ht="12.75" hidden="false" customHeight="false" outlineLevel="0" collapsed="false">
      <c r="B5963" s="73" t="s">
        <v>8317</v>
      </c>
      <c r="C5963" s="74" t="s">
        <v>8138</v>
      </c>
      <c r="D5963" s="75" t="n">
        <v>408.25</v>
      </c>
    </row>
    <row r="5964" customFormat="false" ht="12.75" hidden="false" customHeight="false" outlineLevel="0" collapsed="false">
      <c r="B5964" s="73" t="s">
        <v>8318</v>
      </c>
      <c r="C5964" s="74" t="s">
        <v>8138</v>
      </c>
      <c r="D5964" s="75" t="n">
        <v>408.25</v>
      </c>
    </row>
    <row r="5965" customFormat="false" ht="12.75" hidden="false" customHeight="false" outlineLevel="0" collapsed="false">
      <c r="B5965" s="73" t="s">
        <v>8319</v>
      </c>
      <c r="C5965" s="74" t="s">
        <v>8138</v>
      </c>
      <c r="D5965" s="75" t="n">
        <v>408.25</v>
      </c>
    </row>
    <row r="5966" customFormat="false" ht="12.75" hidden="false" customHeight="false" outlineLevel="0" collapsed="false">
      <c r="B5966" s="73" t="s">
        <v>8320</v>
      </c>
      <c r="C5966" s="74" t="s">
        <v>8138</v>
      </c>
      <c r="D5966" s="75" t="n">
        <v>408.25</v>
      </c>
    </row>
    <row r="5967" customFormat="false" ht="12.75" hidden="false" customHeight="false" outlineLevel="0" collapsed="false">
      <c r="B5967" s="73" t="s">
        <v>8321</v>
      </c>
      <c r="C5967" s="74" t="s">
        <v>8138</v>
      </c>
      <c r="D5967" s="75" t="n">
        <v>408.25</v>
      </c>
    </row>
    <row r="5968" customFormat="false" ht="12.75" hidden="false" customHeight="false" outlineLevel="0" collapsed="false">
      <c r="B5968" s="73" t="s">
        <v>8322</v>
      </c>
      <c r="C5968" s="74" t="s">
        <v>8138</v>
      </c>
      <c r="D5968" s="75" t="n">
        <v>408.25</v>
      </c>
    </row>
    <row r="5969" customFormat="false" ht="12.75" hidden="false" customHeight="false" outlineLevel="0" collapsed="false">
      <c r="B5969" s="73" t="s">
        <v>8323</v>
      </c>
      <c r="C5969" s="74" t="s">
        <v>8138</v>
      </c>
      <c r="D5969" s="75" t="n">
        <v>408.25</v>
      </c>
    </row>
    <row r="5970" customFormat="false" ht="12.75" hidden="false" customHeight="false" outlineLevel="0" collapsed="false">
      <c r="B5970" s="73" t="s">
        <v>8324</v>
      </c>
      <c r="C5970" s="74" t="s">
        <v>8138</v>
      </c>
      <c r="D5970" s="75" t="n">
        <v>408.25</v>
      </c>
    </row>
    <row r="5971" customFormat="false" ht="12.75" hidden="false" customHeight="false" outlineLevel="0" collapsed="false">
      <c r="B5971" s="73" t="s">
        <v>8325</v>
      </c>
      <c r="C5971" s="74" t="s">
        <v>8138</v>
      </c>
      <c r="D5971" s="75" t="n">
        <v>408.25</v>
      </c>
    </row>
    <row r="5972" customFormat="false" ht="12.75" hidden="false" customHeight="false" outlineLevel="0" collapsed="false">
      <c r="B5972" s="73" t="s">
        <v>8326</v>
      </c>
      <c r="C5972" s="74" t="s">
        <v>8138</v>
      </c>
      <c r="D5972" s="75" t="n">
        <v>408.25</v>
      </c>
    </row>
    <row r="5973" customFormat="false" ht="12.75" hidden="false" customHeight="false" outlineLevel="0" collapsed="false">
      <c r="B5973" s="73" t="s">
        <v>8327</v>
      </c>
      <c r="C5973" s="74" t="s">
        <v>8138</v>
      </c>
      <c r="D5973" s="75" t="n">
        <v>408.25</v>
      </c>
    </row>
    <row r="5974" customFormat="false" ht="12.75" hidden="false" customHeight="false" outlineLevel="0" collapsed="false">
      <c r="B5974" s="73" t="s">
        <v>8328</v>
      </c>
      <c r="C5974" s="74" t="s">
        <v>8138</v>
      </c>
      <c r="D5974" s="75" t="n">
        <v>408.25</v>
      </c>
    </row>
    <row r="5975" customFormat="false" ht="12.75" hidden="false" customHeight="false" outlineLevel="0" collapsed="false">
      <c r="B5975" s="73" t="s">
        <v>8329</v>
      </c>
      <c r="C5975" s="74" t="s">
        <v>8138</v>
      </c>
      <c r="D5975" s="75" t="n">
        <v>408.25</v>
      </c>
    </row>
    <row r="5976" customFormat="false" ht="12.75" hidden="false" customHeight="false" outlineLevel="0" collapsed="false">
      <c r="B5976" s="73" t="s">
        <v>8330</v>
      </c>
      <c r="C5976" s="74" t="s">
        <v>8138</v>
      </c>
      <c r="D5976" s="75" t="n">
        <v>408.25</v>
      </c>
    </row>
    <row r="5977" customFormat="false" ht="12.75" hidden="false" customHeight="false" outlineLevel="0" collapsed="false">
      <c r="B5977" s="73" t="s">
        <v>8331</v>
      </c>
      <c r="C5977" s="74" t="s">
        <v>8138</v>
      </c>
      <c r="D5977" s="75" t="n">
        <v>408.25</v>
      </c>
    </row>
    <row r="5978" customFormat="false" ht="12.75" hidden="false" customHeight="false" outlineLevel="0" collapsed="false">
      <c r="B5978" s="73" t="s">
        <v>8332</v>
      </c>
      <c r="C5978" s="74" t="s">
        <v>8138</v>
      </c>
      <c r="D5978" s="75" t="n">
        <v>408.25</v>
      </c>
    </row>
    <row r="5979" customFormat="false" ht="12.75" hidden="false" customHeight="false" outlineLevel="0" collapsed="false">
      <c r="B5979" s="73" t="s">
        <v>8333</v>
      </c>
      <c r="C5979" s="74" t="s">
        <v>8138</v>
      </c>
      <c r="D5979" s="75" t="n">
        <v>408.25</v>
      </c>
    </row>
    <row r="5980" customFormat="false" ht="12.75" hidden="false" customHeight="false" outlineLevel="0" collapsed="false">
      <c r="B5980" s="73" t="s">
        <v>8334</v>
      </c>
      <c r="C5980" s="74" t="s">
        <v>8138</v>
      </c>
      <c r="D5980" s="75" t="n">
        <v>408.25</v>
      </c>
    </row>
    <row r="5981" customFormat="false" ht="12.75" hidden="false" customHeight="false" outlineLevel="0" collapsed="false">
      <c r="B5981" s="73" t="s">
        <v>8335</v>
      </c>
      <c r="C5981" s="74" t="s">
        <v>8138</v>
      </c>
      <c r="D5981" s="75" t="n">
        <v>408.25</v>
      </c>
    </row>
    <row r="5982" customFormat="false" ht="12.75" hidden="false" customHeight="false" outlineLevel="0" collapsed="false">
      <c r="B5982" s="73" t="s">
        <v>8336</v>
      </c>
      <c r="C5982" s="74" t="s">
        <v>8138</v>
      </c>
      <c r="D5982" s="75" t="n">
        <v>408.25</v>
      </c>
    </row>
    <row r="5983" customFormat="false" ht="12.75" hidden="false" customHeight="false" outlineLevel="0" collapsed="false">
      <c r="B5983" s="73" t="s">
        <v>8337</v>
      </c>
      <c r="C5983" s="74" t="s">
        <v>8138</v>
      </c>
      <c r="D5983" s="75" t="n">
        <v>408.25</v>
      </c>
    </row>
    <row r="5984" customFormat="false" ht="12.75" hidden="false" customHeight="false" outlineLevel="0" collapsed="false">
      <c r="B5984" s="73" t="s">
        <v>8338</v>
      </c>
      <c r="C5984" s="74" t="s">
        <v>8138</v>
      </c>
      <c r="D5984" s="75" t="n">
        <v>408.25</v>
      </c>
    </row>
    <row r="5985" customFormat="false" ht="12.75" hidden="false" customHeight="false" outlineLevel="0" collapsed="false">
      <c r="B5985" s="73" t="s">
        <v>8339</v>
      </c>
      <c r="C5985" s="74" t="s">
        <v>8138</v>
      </c>
      <c r="D5985" s="75" t="n">
        <v>408.25</v>
      </c>
    </row>
    <row r="5986" customFormat="false" ht="12.75" hidden="false" customHeight="false" outlineLevel="0" collapsed="false">
      <c r="B5986" s="73" t="s">
        <v>8340</v>
      </c>
      <c r="C5986" s="74" t="s">
        <v>8138</v>
      </c>
      <c r="D5986" s="75" t="n">
        <v>408.25</v>
      </c>
    </row>
    <row r="5987" customFormat="false" ht="12.75" hidden="false" customHeight="false" outlineLevel="0" collapsed="false">
      <c r="B5987" s="73" t="s">
        <v>8341</v>
      </c>
      <c r="C5987" s="74" t="s">
        <v>8138</v>
      </c>
      <c r="D5987" s="75" t="n">
        <v>408.25</v>
      </c>
    </row>
    <row r="5988" customFormat="false" ht="12.75" hidden="false" customHeight="false" outlineLevel="0" collapsed="false">
      <c r="B5988" s="73" t="s">
        <v>8342</v>
      </c>
      <c r="C5988" s="74" t="s">
        <v>8138</v>
      </c>
      <c r="D5988" s="75" t="n">
        <v>408.25</v>
      </c>
    </row>
    <row r="5989" customFormat="false" ht="12.75" hidden="false" customHeight="false" outlineLevel="0" collapsed="false">
      <c r="B5989" s="73" t="s">
        <v>8343</v>
      </c>
      <c r="C5989" s="74" t="s">
        <v>8138</v>
      </c>
      <c r="D5989" s="75" t="n">
        <v>408.25</v>
      </c>
    </row>
    <row r="5990" customFormat="false" ht="12.75" hidden="false" customHeight="false" outlineLevel="0" collapsed="false">
      <c r="B5990" s="73" t="s">
        <v>8344</v>
      </c>
      <c r="C5990" s="74" t="s">
        <v>8138</v>
      </c>
      <c r="D5990" s="75" t="n">
        <v>408.25</v>
      </c>
    </row>
    <row r="5991" customFormat="false" ht="12.75" hidden="false" customHeight="false" outlineLevel="0" collapsed="false">
      <c r="B5991" s="73" t="s">
        <v>8345</v>
      </c>
      <c r="C5991" s="74" t="s">
        <v>8138</v>
      </c>
      <c r="D5991" s="75" t="n">
        <v>408.25</v>
      </c>
    </row>
    <row r="5992" customFormat="false" ht="12.75" hidden="false" customHeight="false" outlineLevel="0" collapsed="false">
      <c r="B5992" s="73" t="s">
        <v>8346</v>
      </c>
      <c r="C5992" s="74" t="s">
        <v>8138</v>
      </c>
      <c r="D5992" s="75" t="n">
        <v>408.25</v>
      </c>
    </row>
    <row r="5993" customFormat="false" ht="12.75" hidden="false" customHeight="false" outlineLevel="0" collapsed="false">
      <c r="B5993" s="73" t="s">
        <v>8347</v>
      </c>
      <c r="C5993" s="74" t="s">
        <v>8138</v>
      </c>
      <c r="D5993" s="75" t="n">
        <v>408.25</v>
      </c>
    </row>
    <row r="5994" customFormat="false" ht="12.75" hidden="false" customHeight="false" outlineLevel="0" collapsed="false">
      <c r="B5994" s="73" t="s">
        <v>8348</v>
      </c>
      <c r="C5994" s="74" t="s">
        <v>8138</v>
      </c>
      <c r="D5994" s="75" t="n">
        <v>408.25</v>
      </c>
    </row>
    <row r="5995" customFormat="false" ht="12.75" hidden="false" customHeight="false" outlineLevel="0" collapsed="false">
      <c r="B5995" s="73" t="s">
        <v>8349</v>
      </c>
      <c r="C5995" s="74" t="s">
        <v>8138</v>
      </c>
      <c r="D5995" s="75" t="n">
        <v>408.25</v>
      </c>
    </row>
    <row r="5996" customFormat="false" ht="12.75" hidden="false" customHeight="false" outlineLevel="0" collapsed="false">
      <c r="B5996" s="73" t="s">
        <v>8350</v>
      </c>
      <c r="C5996" s="74" t="s">
        <v>8138</v>
      </c>
      <c r="D5996" s="75" t="n">
        <v>408.25</v>
      </c>
    </row>
    <row r="5997" customFormat="false" ht="12.75" hidden="false" customHeight="false" outlineLevel="0" collapsed="false">
      <c r="B5997" s="73" t="s">
        <v>8351</v>
      </c>
      <c r="C5997" s="74" t="s">
        <v>8138</v>
      </c>
      <c r="D5997" s="75" t="n">
        <v>408.25</v>
      </c>
    </row>
    <row r="5998" customFormat="false" ht="12.75" hidden="false" customHeight="false" outlineLevel="0" collapsed="false">
      <c r="B5998" s="73" t="s">
        <v>8352</v>
      </c>
      <c r="C5998" s="74" t="s">
        <v>8138</v>
      </c>
      <c r="D5998" s="75" t="n">
        <v>408.25</v>
      </c>
    </row>
    <row r="5999" customFormat="false" ht="12.75" hidden="false" customHeight="false" outlineLevel="0" collapsed="false">
      <c r="B5999" s="73" t="s">
        <v>8353</v>
      </c>
      <c r="C5999" s="74" t="s">
        <v>8138</v>
      </c>
      <c r="D5999" s="75" t="n">
        <v>408.25</v>
      </c>
    </row>
    <row r="6000" customFormat="false" ht="12.75" hidden="false" customHeight="false" outlineLevel="0" collapsed="false">
      <c r="B6000" s="73" t="s">
        <v>8354</v>
      </c>
      <c r="C6000" s="74" t="s">
        <v>8138</v>
      </c>
      <c r="D6000" s="75" t="n">
        <v>408.25</v>
      </c>
    </row>
    <row r="6001" customFormat="false" ht="12.75" hidden="false" customHeight="false" outlineLevel="0" collapsed="false">
      <c r="B6001" s="73" t="s">
        <v>8355</v>
      </c>
      <c r="C6001" s="74" t="s">
        <v>8138</v>
      </c>
      <c r="D6001" s="75" t="n">
        <v>408.25</v>
      </c>
    </row>
    <row r="6002" customFormat="false" ht="12.75" hidden="false" customHeight="false" outlineLevel="0" collapsed="false">
      <c r="B6002" s="73" t="s">
        <v>8356</v>
      </c>
      <c r="C6002" s="74" t="s">
        <v>8138</v>
      </c>
      <c r="D6002" s="75" t="n">
        <v>408.25</v>
      </c>
    </row>
    <row r="6003" customFormat="false" ht="12.75" hidden="false" customHeight="false" outlineLevel="0" collapsed="false">
      <c r="B6003" s="73" t="s">
        <v>8357</v>
      </c>
      <c r="C6003" s="74" t="s">
        <v>8138</v>
      </c>
      <c r="D6003" s="75" t="n">
        <v>408.25</v>
      </c>
    </row>
    <row r="6004" customFormat="false" ht="12.75" hidden="false" customHeight="false" outlineLevel="0" collapsed="false">
      <c r="B6004" s="73" t="s">
        <v>8358</v>
      </c>
      <c r="C6004" s="74" t="s">
        <v>8138</v>
      </c>
      <c r="D6004" s="75" t="n">
        <v>408.25</v>
      </c>
    </row>
    <row r="6005" customFormat="false" ht="12.75" hidden="false" customHeight="false" outlineLevel="0" collapsed="false">
      <c r="B6005" s="73" t="s">
        <v>8359</v>
      </c>
      <c r="C6005" s="74" t="s">
        <v>8138</v>
      </c>
      <c r="D6005" s="75" t="n">
        <v>408.25</v>
      </c>
    </row>
    <row r="6006" customFormat="false" ht="12.75" hidden="false" customHeight="false" outlineLevel="0" collapsed="false">
      <c r="B6006" s="73" t="s">
        <v>8360</v>
      </c>
      <c r="C6006" s="74" t="s">
        <v>8138</v>
      </c>
      <c r="D6006" s="75" t="n">
        <v>408.25</v>
      </c>
    </row>
    <row r="6007" customFormat="false" ht="12.75" hidden="false" customHeight="false" outlineLevel="0" collapsed="false">
      <c r="B6007" s="73" t="s">
        <v>8361</v>
      </c>
      <c r="C6007" s="74" t="s">
        <v>8138</v>
      </c>
      <c r="D6007" s="75" t="n">
        <v>408.25</v>
      </c>
    </row>
    <row r="6008" customFormat="false" ht="12.75" hidden="false" customHeight="false" outlineLevel="0" collapsed="false">
      <c r="B6008" s="73" t="s">
        <v>8362</v>
      </c>
      <c r="C6008" s="74" t="s">
        <v>8138</v>
      </c>
      <c r="D6008" s="75" t="n">
        <v>408.25</v>
      </c>
    </row>
    <row r="6009" customFormat="false" ht="12.75" hidden="false" customHeight="false" outlineLevel="0" collapsed="false">
      <c r="B6009" s="73" t="s">
        <v>8363</v>
      </c>
      <c r="C6009" s="74" t="s">
        <v>8138</v>
      </c>
      <c r="D6009" s="75" t="n">
        <v>408.25</v>
      </c>
    </row>
    <row r="6010" customFormat="false" ht="12.75" hidden="false" customHeight="false" outlineLevel="0" collapsed="false">
      <c r="B6010" s="73" t="s">
        <v>8364</v>
      </c>
      <c r="C6010" s="74" t="s">
        <v>8138</v>
      </c>
      <c r="D6010" s="75" t="n">
        <v>408.25</v>
      </c>
    </row>
    <row r="6011" customFormat="false" ht="12.75" hidden="false" customHeight="false" outlineLevel="0" collapsed="false">
      <c r="B6011" s="73" t="s">
        <v>8365</v>
      </c>
      <c r="C6011" s="74" t="s">
        <v>8138</v>
      </c>
      <c r="D6011" s="75" t="n">
        <v>408.25</v>
      </c>
    </row>
    <row r="6012" customFormat="false" ht="12.75" hidden="false" customHeight="false" outlineLevel="0" collapsed="false">
      <c r="B6012" s="73" t="s">
        <v>8366</v>
      </c>
      <c r="C6012" s="74" t="s">
        <v>8138</v>
      </c>
      <c r="D6012" s="75" t="n">
        <v>408.25</v>
      </c>
    </row>
    <row r="6013" customFormat="false" ht="12.75" hidden="false" customHeight="false" outlineLevel="0" collapsed="false">
      <c r="B6013" s="73" t="s">
        <v>8367</v>
      </c>
      <c r="C6013" s="74" t="s">
        <v>8138</v>
      </c>
      <c r="D6013" s="75" t="n">
        <v>408.25</v>
      </c>
    </row>
    <row r="6014" customFormat="false" ht="12.75" hidden="false" customHeight="false" outlineLevel="0" collapsed="false">
      <c r="B6014" s="73" t="s">
        <v>8368</v>
      </c>
      <c r="C6014" s="74" t="s">
        <v>8138</v>
      </c>
      <c r="D6014" s="75" t="n">
        <v>408.25</v>
      </c>
    </row>
    <row r="6015" customFormat="false" ht="12.75" hidden="false" customHeight="false" outlineLevel="0" collapsed="false">
      <c r="B6015" s="73" t="s">
        <v>8369</v>
      </c>
      <c r="C6015" s="74" t="s">
        <v>8138</v>
      </c>
      <c r="D6015" s="75" t="n">
        <v>408.25</v>
      </c>
    </row>
    <row r="6016" customFormat="false" ht="12.75" hidden="false" customHeight="false" outlineLevel="0" collapsed="false">
      <c r="B6016" s="73" t="s">
        <v>8370</v>
      </c>
      <c r="C6016" s="74" t="s">
        <v>8138</v>
      </c>
      <c r="D6016" s="75" t="n">
        <v>408.25</v>
      </c>
    </row>
    <row r="6017" customFormat="false" ht="12.75" hidden="false" customHeight="false" outlineLevel="0" collapsed="false">
      <c r="B6017" s="73" t="s">
        <v>8371</v>
      </c>
      <c r="C6017" s="74" t="s">
        <v>8138</v>
      </c>
      <c r="D6017" s="75" t="n">
        <v>408.25</v>
      </c>
    </row>
    <row r="6018" customFormat="false" ht="12.75" hidden="false" customHeight="false" outlineLevel="0" collapsed="false">
      <c r="B6018" s="73" t="s">
        <v>8372</v>
      </c>
      <c r="C6018" s="74" t="s">
        <v>8138</v>
      </c>
      <c r="D6018" s="75" t="n">
        <v>408.25</v>
      </c>
    </row>
    <row r="6019" customFormat="false" ht="12.75" hidden="false" customHeight="false" outlineLevel="0" collapsed="false">
      <c r="B6019" s="73" t="s">
        <v>8373</v>
      </c>
      <c r="C6019" s="74" t="s">
        <v>8138</v>
      </c>
      <c r="D6019" s="75" t="n">
        <v>408.25</v>
      </c>
    </row>
    <row r="6020" customFormat="false" ht="12.75" hidden="false" customHeight="false" outlineLevel="0" collapsed="false">
      <c r="B6020" s="73" t="s">
        <v>8374</v>
      </c>
      <c r="C6020" s="74" t="s">
        <v>8138</v>
      </c>
      <c r="D6020" s="75" t="n">
        <v>408.25</v>
      </c>
    </row>
    <row r="6021" customFormat="false" ht="12.75" hidden="false" customHeight="false" outlineLevel="0" collapsed="false">
      <c r="B6021" s="73" t="s">
        <v>8375</v>
      </c>
      <c r="C6021" s="74" t="s">
        <v>8138</v>
      </c>
      <c r="D6021" s="75" t="n">
        <v>408.25</v>
      </c>
    </row>
    <row r="6022" customFormat="false" ht="12.75" hidden="false" customHeight="false" outlineLevel="0" collapsed="false">
      <c r="B6022" s="73" t="s">
        <v>8376</v>
      </c>
      <c r="C6022" s="74" t="s">
        <v>8138</v>
      </c>
      <c r="D6022" s="75" t="n">
        <v>408.25</v>
      </c>
    </row>
    <row r="6023" customFormat="false" ht="12.75" hidden="false" customHeight="false" outlineLevel="0" collapsed="false">
      <c r="B6023" s="73" t="s">
        <v>8377</v>
      </c>
      <c r="C6023" s="74" t="s">
        <v>8138</v>
      </c>
      <c r="D6023" s="75" t="n">
        <v>408.25</v>
      </c>
    </row>
    <row r="6024" customFormat="false" ht="12.75" hidden="false" customHeight="false" outlineLevel="0" collapsed="false">
      <c r="B6024" s="73" t="s">
        <v>8378</v>
      </c>
      <c r="C6024" s="74" t="s">
        <v>8138</v>
      </c>
      <c r="D6024" s="75" t="n">
        <v>408.25</v>
      </c>
    </row>
    <row r="6025" customFormat="false" ht="12.75" hidden="false" customHeight="false" outlineLevel="0" collapsed="false">
      <c r="B6025" s="73" t="s">
        <v>8379</v>
      </c>
      <c r="C6025" s="74" t="s">
        <v>8138</v>
      </c>
      <c r="D6025" s="75" t="n">
        <v>408.25</v>
      </c>
    </row>
    <row r="6026" customFormat="false" ht="12.75" hidden="false" customHeight="false" outlineLevel="0" collapsed="false">
      <c r="B6026" s="73" t="s">
        <v>8380</v>
      </c>
      <c r="C6026" s="74" t="s">
        <v>8138</v>
      </c>
      <c r="D6026" s="75" t="n">
        <v>408.25</v>
      </c>
    </row>
    <row r="6027" customFormat="false" ht="12.75" hidden="false" customHeight="false" outlineLevel="0" collapsed="false">
      <c r="B6027" s="73" t="s">
        <v>8381</v>
      </c>
      <c r="C6027" s="74" t="s">
        <v>8138</v>
      </c>
      <c r="D6027" s="75" t="n">
        <v>408.25</v>
      </c>
    </row>
    <row r="6028" customFormat="false" ht="12.75" hidden="false" customHeight="false" outlineLevel="0" collapsed="false">
      <c r="B6028" s="73" t="s">
        <v>8382</v>
      </c>
      <c r="C6028" s="74" t="s">
        <v>8138</v>
      </c>
      <c r="D6028" s="75" t="n">
        <v>408.25</v>
      </c>
    </row>
    <row r="6029" customFormat="false" ht="12.75" hidden="false" customHeight="false" outlineLevel="0" collapsed="false">
      <c r="B6029" s="73" t="s">
        <v>8383</v>
      </c>
      <c r="C6029" s="74" t="s">
        <v>8138</v>
      </c>
      <c r="D6029" s="75" t="n">
        <v>408.25</v>
      </c>
    </row>
    <row r="6030" customFormat="false" ht="12.75" hidden="false" customHeight="false" outlineLevel="0" collapsed="false">
      <c r="B6030" s="73" t="s">
        <v>8384</v>
      </c>
      <c r="C6030" s="74" t="s">
        <v>8138</v>
      </c>
      <c r="D6030" s="75" t="n">
        <v>408.25</v>
      </c>
    </row>
    <row r="6031" customFormat="false" ht="12.75" hidden="false" customHeight="false" outlineLevel="0" collapsed="false">
      <c r="B6031" s="73" t="s">
        <v>8385</v>
      </c>
      <c r="C6031" s="74" t="s">
        <v>8138</v>
      </c>
      <c r="D6031" s="75" t="n">
        <v>408.25</v>
      </c>
    </row>
    <row r="6032" customFormat="false" ht="12.75" hidden="false" customHeight="false" outlineLevel="0" collapsed="false">
      <c r="B6032" s="73" t="s">
        <v>8386</v>
      </c>
      <c r="C6032" s="74" t="s">
        <v>8138</v>
      </c>
      <c r="D6032" s="75" t="n">
        <v>408.25</v>
      </c>
    </row>
    <row r="6033" customFormat="false" ht="12.75" hidden="false" customHeight="false" outlineLevel="0" collapsed="false">
      <c r="B6033" s="73" t="s">
        <v>8387</v>
      </c>
      <c r="C6033" s="74" t="s">
        <v>8138</v>
      </c>
      <c r="D6033" s="75" t="n">
        <v>408.25</v>
      </c>
    </row>
    <row r="6034" customFormat="false" ht="12.75" hidden="false" customHeight="false" outlineLevel="0" collapsed="false">
      <c r="B6034" s="73" t="s">
        <v>8388</v>
      </c>
      <c r="C6034" s="74" t="s">
        <v>8138</v>
      </c>
      <c r="D6034" s="75" t="n">
        <v>408.25</v>
      </c>
    </row>
    <row r="6035" customFormat="false" ht="12.75" hidden="false" customHeight="false" outlineLevel="0" collapsed="false">
      <c r="B6035" s="73" t="s">
        <v>8389</v>
      </c>
      <c r="C6035" s="74" t="s">
        <v>8138</v>
      </c>
      <c r="D6035" s="75" t="n">
        <v>408.25</v>
      </c>
    </row>
    <row r="6036" customFormat="false" ht="12.75" hidden="false" customHeight="false" outlineLevel="0" collapsed="false">
      <c r="B6036" s="73" t="s">
        <v>8390</v>
      </c>
      <c r="C6036" s="74" t="s">
        <v>8138</v>
      </c>
      <c r="D6036" s="75" t="n">
        <v>408.25</v>
      </c>
    </row>
    <row r="6037" customFormat="false" ht="12.75" hidden="false" customHeight="false" outlineLevel="0" collapsed="false">
      <c r="B6037" s="73" t="s">
        <v>8391</v>
      </c>
      <c r="C6037" s="74" t="s">
        <v>8138</v>
      </c>
      <c r="D6037" s="75" t="n">
        <v>408.25</v>
      </c>
    </row>
    <row r="6038" customFormat="false" ht="12.75" hidden="false" customHeight="false" outlineLevel="0" collapsed="false">
      <c r="B6038" s="73" t="s">
        <v>8392</v>
      </c>
      <c r="C6038" s="74" t="s">
        <v>8138</v>
      </c>
      <c r="D6038" s="75" t="n">
        <v>408.25</v>
      </c>
    </row>
    <row r="6039" customFormat="false" ht="12.75" hidden="false" customHeight="false" outlineLevel="0" collapsed="false">
      <c r="B6039" s="73" t="s">
        <v>8393</v>
      </c>
      <c r="C6039" s="74" t="s">
        <v>8138</v>
      </c>
      <c r="D6039" s="75" t="n">
        <v>408.25</v>
      </c>
    </row>
    <row r="6040" customFormat="false" ht="12.75" hidden="false" customHeight="false" outlineLevel="0" collapsed="false">
      <c r="B6040" s="73" t="s">
        <v>8394</v>
      </c>
      <c r="C6040" s="74" t="s">
        <v>8138</v>
      </c>
      <c r="D6040" s="75" t="n">
        <v>408.25</v>
      </c>
    </row>
    <row r="6041" customFormat="false" ht="12.75" hidden="false" customHeight="false" outlineLevel="0" collapsed="false">
      <c r="B6041" s="73" t="s">
        <v>8395</v>
      </c>
      <c r="C6041" s="74" t="s">
        <v>8138</v>
      </c>
      <c r="D6041" s="75" t="n">
        <v>408.25</v>
      </c>
    </row>
    <row r="6042" customFormat="false" ht="12.75" hidden="false" customHeight="false" outlineLevel="0" collapsed="false">
      <c r="B6042" s="73" t="s">
        <v>8396</v>
      </c>
      <c r="C6042" s="74" t="s">
        <v>8138</v>
      </c>
      <c r="D6042" s="75" t="n">
        <v>408.25</v>
      </c>
    </row>
    <row r="6043" customFormat="false" ht="12.75" hidden="false" customHeight="false" outlineLevel="0" collapsed="false">
      <c r="B6043" s="73" t="s">
        <v>8397</v>
      </c>
      <c r="C6043" s="74" t="s">
        <v>8138</v>
      </c>
      <c r="D6043" s="75" t="n">
        <v>408.25</v>
      </c>
    </row>
    <row r="6044" customFormat="false" ht="12.75" hidden="false" customHeight="false" outlineLevel="0" collapsed="false">
      <c r="B6044" s="73" t="s">
        <v>8398</v>
      </c>
      <c r="C6044" s="74" t="s">
        <v>8138</v>
      </c>
      <c r="D6044" s="75" t="n">
        <v>408.25</v>
      </c>
    </row>
    <row r="6045" customFormat="false" ht="12.75" hidden="false" customHeight="false" outlineLevel="0" collapsed="false">
      <c r="B6045" s="73" t="s">
        <v>8399</v>
      </c>
      <c r="C6045" s="74" t="s">
        <v>8138</v>
      </c>
      <c r="D6045" s="75" t="n">
        <v>408.25</v>
      </c>
    </row>
    <row r="6046" customFormat="false" ht="12.75" hidden="false" customHeight="false" outlineLevel="0" collapsed="false">
      <c r="B6046" s="73" t="s">
        <v>8400</v>
      </c>
      <c r="C6046" s="74" t="s">
        <v>8138</v>
      </c>
      <c r="D6046" s="75" t="n">
        <v>408.25</v>
      </c>
    </row>
    <row r="6047" customFormat="false" ht="12.75" hidden="false" customHeight="false" outlineLevel="0" collapsed="false">
      <c r="B6047" s="73" t="s">
        <v>8401</v>
      </c>
      <c r="C6047" s="74" t="s">
        <v>8138</v>
      </c>
      <c r="D6047" s="75" t="n">
        <v>408.25</v>
      </c>
    </row>
    <row r="6048" customFormat="false" ht="12.75" hidden="false" customHeight="false" outlineLevel="0" collapsed="false">
      <c r="B6048" s="73" t="s">
        <v>8402</v>
      </c>
      <c r="C6048" s="74" t="s">
        <v>8138</v>
      </c>
      <c r="D6048" s="75" t="n">
        <v>408.25</v>
      </c>
    </row>
    <row r="6049" customFormat="false" ht="12.75" hidden="false" customHeight="false" outlineLevel="0" collapsed="false">
      <c r="B6049" s="73" t="s">
        <v>8403</v>
      </c>
      <c r="C6049" s="74" t="s">
        <v>8138</v>
      </c>
      <c r="D6049" s="75" t="n">
        <v>408.25</v>
      </c>
    </row>
    <row r="6050" customFormat="false" ht="12.75" hidden="false" customHeight="false" outlineLevel="0" collapsed="false">
      <c r="B6050" s="73" t="s">
        <v>8404</v>
      </c>
      <c r="C6050" s="74" t="s">
        <v>8138</v>
      </c>
      <c r="D6050" s="75" t="n">
        <v>408.25</v>
      </c>
    </row>
    <row r="6051" customFormat="false" ht="12.75" hidden="false" customHeight="false" outlineLevel="0" collapsed="false">
      <c r="B6051" s="73" t="s">
        <v>8405</v>
      </c>
      <c r="C6051" s="74" t="s">
        <v>8138</v>
      </c>
      <c r="D6051" s="75" t="n">
        <v>408.25</v>
      </c>
    </row>
    <row r="6052" customFormat="false" ht="12.75" hidden="false" customHeight="false" outlineLevel="0" collapsed="false">
      <c r="B6052" s="73" t="s">
        <v>8406</v>
      </c>
      <c r="C6052" s="74" t="s">
        <v>8138</v>
      </c>
      <c r="D6052" s="75" t="n">
        <v>408.25</v>
      </c>
    </row>
    <row r="6053" customFormat="false" ht="12.75" hidden="false" customHeight="false" outlineLevel="0" collapsed="false">
      <c r="B6053" s="73" t="s">
        <v>8407</v>
      </c>
      <c r="C6053" s="74" t="s">
        <v>8138</v>
      </c>
      <c r="D6053" s="75" t="n">
        <v>408.25</v>
      </c>
    </row>
    <row r="6054" customFormat="false" ht="12.75" hidden="false" customHeight="false" outlineLevel="0" collapsed="false">
      <c r="B6054" s="73" t="s">
        <v>8408</v>
      </c>
      <c r="C6054" s="74" t="s">
        <v>8138</v>
      </c>
      <c r="D6054" s="75" t="n">
        <v>408.25</v>
      </c>
    </row>
    <row r="6055" customFormat="false" ht="12.75" hidden="false" customHeight="false" outlineLevel="0" collapsed="false">
      <c r="B6055" s="73" t="s">
        <v>8409</v>
      </c>
      <c r="C6055" s="74" t="s">
        <v>8138</v>
      </c>
      <c r="D6055" s="75" t="n">
        <v>408.25</v>
      </c>
    </row>
    <row r="6056" customFormat="false" ht="12.75" hidden="false" customHeight="false" outlineLevel="0" collapsed="false">
      <c r="B6056" s="73" t="s">
        <v>8410</v>
      </c>
      <c r="C6056" s="74" t="s">
        <v>8138</v>
      </c>
      <c r="D6056" s="75" t="n">
        <v>408.25</v>
      </c>
    </row>
    <row r="6057" customFormat="false" ht="12.75" hidden="false" customHeight="false" outlineLevel="0" collapsed="false">
      <c r="B6057" s="73" t="s">
        <v>8411</v>
      </c>
      <c r="C6057" s="74" t="s">
        <v>8138</v>
      </c>
      <c r="D6057" s="75" t="n">
        <v>408.25</v>
      </c>
    </row>
    <row r="6058" customFormat="false" ht="12.75" hidden="false" customHeight="false" outlineLevel="0" collapsed="false">
      <c r="B6058" s="73" t="s">
        <v>8412</v>
      </c>
      <c r="C6058" s="74" t="s">
        <v>8138</v>
      </c>
      <c r="D6058" s="75" t="n">
        <v>408.25</v>
      </c>
    </row>
    <row r="6059" customFormat="false" ht="12.75" hidden="false" customHeight="false" outlineLevel="0" collapsed="false">
      <c r="B6059" s="73" t="s">
        <v>8413</v>
      </c>
      <c r="C6059" s="74" t="s">
        <v>8138</v>
      </c>
      <c r="D6059" s="75" t="n">
        <v>408.25</v>
      </c>
    </row>
    <row r="6060" customFormat="false" ht="12.75" hidden="false" customHeight="false" outlineLevel="0" collapsed="false">
      <c r="B6060" s="73" t="s">
        <v>8414</v>
      </c>
      <c r="C6060" s="74" t="s">
        <v>8138</v>
      </c>
      <c r="D6060" s="75" t="n">
        <v>408.25</v>
      </c>
    </row>
    <row r="6061" customFormat="false" ht="12.75" hidden="false" customHeight="false" outlineLevel="0" collapsed="false">
      <c r="B6061" s="73" t="s">
        <v>8415</v>
      </c>
      <c r="C6061" s="74" t="s">
        <v>8138</v>
      </c>
      <c r="D6061" s="75" t="n">
        <v>408.25</v>
      </c>
    </row>
    <row r="6062" customFormat="false" ht="12.75" hidden="false" customHeight="false" outlineLevel="0" collapsed="false">
      <c r="B6062" s="73" t="s">
        <v>8416</v>
      </c>
      <c r="C6062" s="74" t="s">
        <v>8138</v>
      </c>
      <c r="D6062" s="75" t="n">
        <v>408.25</v>
      </c>
    </row>
    <row r="6063" customFormat="false" ht="12.75" hidden="false" customHeight="false" outlineLevel="0" collapsed="false">
      <c r="B6063" s="73" t="s">
        <v>8417</v>
      </c>
      <c r="C6063" s="74" t="s">
        <v>8138</v>
      </c>
      <c r="D6063" s="75" t="n">
        <v>408.25</v>
      </c>
    </row>
    <row r="6064" customFormat="false" ht="12.75" hidden="false" customHeight="false" outlineLevel="0" collapsed="false">
      <c r="B6064" s="73" t="s">
        <v>8418</v>
      </c>
      <c r="C6064" s="74" t="s">
        <v>8138</v>
      </c>
      <c r="D6064" s="75" t="n">
        <v>408.25</v>
      </c>
    </row>
    <row r="6065" customFormat="false" ht="12.75" hidden="false" customHeight="false" outlineLevel="0" collapsed="false">
      <c r="B6065" s="73" t="s">
        <v>8419</v>
      </c>
      <c r="C6065" s="74" t="s">
        <v>8138</v>
      </c>
      <c r="D6065" s="75" t="n">
        <v>408.25</v>
      </c>
    </row>
    <row r="6066" customFormat="false" ht="12.75" hidden="false" customHeight="false" outlineLevel="0" collapsed="false">
      <c r="B6066" s="73" t="s">
        <v>8420</v>
      </c>
      <c r="C6066" s="74" t="s">
        <v>8138</v>
      </c>
      <c r="D6066" s="75" t="n">
        <v>408.25</v>
      </c>
    </row>
    <row r="6067" customFormat="false" ht="12.75" hidden="false" customHeight="false" outlineLevel="0" collapsed="false">
      <c r="B6067" s="73" t="s">
        <v>8421</v>
      </c>
      <c r="C6067" s="74" t="s">
        <v>8138</v>
      </c>
      <c r="D6067" s="75" t="n">
        <v>408.25</v>
      </c>
    </row>
    <row r="6068" customFormat="false" ht="12.75" hidden="false" customHeight="false" outlineLevel="0" collapsed="false">
      <c r="B6068" s="73" t="s">
        <v>8422</v>
      </c>
      <c r="C6068" s="74" t="s">
        <v>8138</v>
      </c>
      <c r="D6068" s="75" t="n">
        <v>408.25</v>
      </c>
    </row>
    <row r="6069" customFormat="false" ht="12.75" hidden="false" customHeight="false" outlineLevel="0" collapsed="false">
      <c r="B6069" s="73" t="s">
        <v>8423</v>
      </c>
      <c r="C6069" s="74" t="s">
        <v>8138</v>
      </c>
      <c r="D6069" s="75" t="n">
        <v>408.25</v>
      </c>
    </row>
    <row r="6070" customFormat="false" ht="12.75" hidden="false" customHeight="false" outlineLevel="0" collapsed="false">
      <c r="B6070" s="73" t="s">
        <v>8424</v>
      </c>
      <c r="C6070" s="74" t="s">
        <v>8138</v>
      </c>
      <c r="D6070" s="75" t="n">
        <v>408.25</v>
      </c>
    </row>
    <row r="6071" customFormat="false" ht="12.75" hidden="false" customHeight="false" outlineLevel="0" collapsed="false">
      <c r="B6071" s="73" t="s">
        <v>8425</v>
      </c>
      <c r="C6071" s="74" t="s">
        <v>8138</v>
      </c>
      <c r="D6071" s="75" t="n">
        <v>408.25</v>
      </c>
    </row>
    <row r="6072" customFormat="false" ht="12.75" hidden="false" customHeight="false" outlineLevel="0" collapsed="false">
      <c r="B6072" s="73" t="s">
        <v>8426</v>
      </c>
      <c r="C6072" s="74" t="s">
        <v>8138</v>
      </c>
      <c r="D6072" s="75" t="n">
        <v>408.25</v>
      </c>
    </row>
    <row r="6073" customFormat="false" ht="12.75" hidden="false" customHeight="false" outlineLevel="0" collapsed="false">
      <c r="B6073" s="73" t="s">
        <v>8427</v>
      </c>
      <c r="C6073" s="74" t="s">
        <v>8138</v>
      </c>
      <c r="D6073" s="75" t="n">
        <v>408.25</v>
      </c>
    </row>
    <row r="6074" customFormat="false" ht="12.75" hidden="false" customHeight="false" outlineLevel="0" collapsed="false">
      <c r="B6074" s="73" t="s">
        <v>8428</v>
      </c>
      <c r="C6074" s="74" t="s">
        <v>8138</v>
      </c>
      <c r="D6074" s="75" t="n">
        <v>408.25</v>
      </c>
    </row>
    <row r="6075" customFormat="false" ht="12.75" hidden="false" customHeight="false" outlineLevel="0" collapsed="false">
      <c r="B6075" s="73" t="s">
        <v>8429</v>
      </c>
      <c r="C6075" s="74" t="s">
        <v>8138</v>
      </c>
      <c r="D6075" s="75" t="n">
        <v>408.25</v>
      </c>
    </row>
    <row r="6076" customFormat="false" ht="12.75" hidden="false" customHeight="false" outlineLevel="0" collapsed="false">
      <c r="B6076" s="73" t="s">
        <v>8430</v>
      </c>
      <c r="C6076" s="74" t="s">
        <v>8138</v>
      </c>
      <c r="D6076" s="75" t="n">
        <v>408.25</v>
      </c>
    </row>
    <row r="6077" customFormat="false" ht="12.75" hidden="false" customHeight="false" outlineLevel="0" collapsed="false">
      <c r="B6077" s="73" t="s">
        <v>8431</v>
      </c>
      <c r="C6077" s="74" t="s">
        <v>8138</v>
      </c>
      <c r="D6077" s="75" t="n">
        <v>408.25</v>
      </c>
    </row>
    <row r="6078" customFormat="false" ht="12.75" hidden="false" customHeight="false" outlineLevel="0" collapsed="false">
      <c r="B6078" s="73" t="s">
        <v>8432</v>
      </c>
      <c r="C6078" s="74" t="s">
        <v>8138</v>
      </c>
      <c r="D6078" s="75" t="n">
        <v>408.25</v>
      </c>
    </row>
    <row r="6079" customFormat="false" ht="12.75" hidden="false" customHeight="false" outlineLevel="0" collapsed="false">
      <c r="B6079" s="73" t="s">
        <v>8433</v>
      </c>
      <c r="C6079" s="74" t="s">
        <v>8138</v>
      </c>
      <c r="D6079" s="75" t="n">
        <v>408.25</v>
      </c>
    </row>
    <row r="6080" customFormat="false" ht="12.75" hidden="false" customHeight="false" outlineLevel="0" collapsed="false">
      <c r="B6080" s="73" t="s">
        <v>8434</v>
      </c>
      <c r="C6080" s="74" t="s">
        <v>8138</v>
      </c>
      <c r="D6080" s="75" t="n">
        <v>408.25</v>
      </c>
    </row>
    <row r="6081" customFormat="false" ht="12.75" hidden="false" customHeight="false" outlineLevel="0" collapsed="false">
      <c r="B6081" s="73" t="s">
        <v>8435</v>
      </c>
      <c r="C6081" s="74" t="s">
        <v>8138</v>
      </c>
      <c r="D6081" s="75" t="n">
        <v>408.25</v>
      </c>
    </row>
    <row r="6082" customFormat="false" ht="12.75" hidden="false" customHeight="false" outlineLevel="0" collapsed="false">
      <c r="B6082" s="73" t="s">
        <v>8436</v>
      </c>
      <c r="C6082" s="74" t="s">
        <v>8138</v>
      </c>
      <c r="D6082" s="75" t="n">
        <v>408.25</v>
      </c>
    </row>
    <row r="6083" customFormat="false" ht="12.75" hidden="false" customHeight="false" outlineLevel="0" collapsed="false">
      <c r="B6083" s="73" t="s">
        <v>8437</v>
      </c>
      <c r="C6083" s="74" t="s">
        <v>8138</v>
      </c>
      <c r="D6083" s="75" t="n">
        <v>408.25</v>
      </c>
    </row>
    <row r="6084" customFormat="false" ht="12.75" hidden="false" customHeight="false" outlineLevel="0" collapsed="false">
      <c r="B6084" s="73" t="s">
        <v>8438</v>
      </c>
      <c r="C6084" s="74" t="s">
        <v>8138</v>
      </c>
      <c r="D6084" s="75" t="n">
        <v>408.25</v>
      </c>
    </row>
    <row r="6085" customFormat="false" ht="12.75" hidden="false" customHeight="false" outlineLevel="0" collapsed="false">
      <c r="B6085" s="73" t="s">
        <v>8439</v>
      </c>
      <c r="C6085" s="74" t="s">
        <v>8138</v>
      </c>
      <c r="D6085" s="75" t="n">
        <v>408.25</v>
      </c>
    </row>
    <row r="6086" customFormat="false" ht="12.75" hidden="false" customHeight="false" outlineLevel="0" collapsed="false">
      <c r="B6086" s="73" t="s">
        <v>8440</v>
      </c>
      <c r="C6086" s="74" t="s">
        <v>8138</v>
      </c>
      <c r="D6086" s="75" t="n">
        <v>408.25</v>
      </c>
    </row>
    <row r="6087" customFormat="false" ht="12.75" hidden="false" customHeight="false" outlineLevel="0" collapsed="false">
      <c r="B6087" s="73" t="s">
        <v>8441</v>
      </c>
      <c r="C6087" s="74" t="s">
        <v>8138</v>
      </c>
      <c r="D6087" s="75" t="n">
        <v>408.25</v>
      </c>
    </row>
    <row r="6088" customFormat="false" ht="12.75" hidden="false" customHeight="false" outlineLevel="0" collapsed="false">
      <c r="B6088" s="73" t="s">
        <v>8442</v>
      </c>
      <c r="C6088" s="74" t="s">
        <v>8138</v>
      </c>
      <c r="D6088" s="75" t="n">
        <v>408.25</v>
      </c>
    </row>
    <row r="6089" customFormat="false" ht="12.75" hidden="false" customHeight="false" outlineLevel="0" collapsed="false">
      <c r="B6089" s="73" t="s">
        <v>8443</v>
      </c>
      <c r="C6089" s="74" t="s">
        <v>8138</v>
      </c>
      <c r="D6089" s="75" t="n">
        <v>408.25</v>
      </c>
    </row>
    <row r="6090" customFormat="false" ht="12.75" hidden="false" customHeight="false" outlineLevel="0" collapsed="false">
      <c r="B6090" s="73" t="s">
        <v>8444</v>
      </c>
      <c r="C6090" s="74" t="s">
        <v>8138</v>
      </c>
      <c r="D6090" s="75" t="n">
        <v>408.25</v>
      </c>
    </row>
    <row r="6091" customFormat="false" ht="12.75" hidden="false" customHeight="false" outlineLevel="0" collapsed="false">
      <c r="B6091" s="73" t="s">
        <v>8445</v>
      </c>
      <c r="C6091" s="74" t="s">
        <v>8138</v>
      </c>
      <c r="D6091" s="75" t="n">
        <v>408.25</v>
      </c>
    </row>
    <row r="6092" customFormat="false" ht="12.75" hidden="false" customHeight="false" outlineLevel="0" collapsed="false">
      <c r="B6092" s="73" t="s">
        <v>8446</v>
      </c>
      <c r="C6092" s="74" t="s">
        <v>8138</v>
      </c>
      <c r="D6092" s="75" t="n">
        <v>408.25</v>
      </c>
    </row>
    <row r="6093" customFormat="false" ht="12.75" hidden="false" customHeight="false" outlineLevel="0" collapsed="false">
      <c r="B6093" s="73" t="s">
        <v>8447</v>
      </c>
      <c r="C6093" s="74" t="s">
        <v>8138</v>
      </c>
      <c r="D6093" s="75" t="n">
        <v>408.25</v>
      </c>
    </row>
    <row r="6094" customFormat="false" ht="12.75" hidden="false" customHeight="false" outlineLevel="0" collapsed="false">
      <c r="B6094" s="73" t="s">
        <v>8448</v>
      </c>
      <c r="C6094" s="74" t="s">
        <v>8138</v>
      </c>
      <c r="D6094" s="75" t="n">
        <v>408.25</v>
      </c>
    </row>
    <row r="6095" customFormat="false" ht="12.75" hidden="false" customHeight="false" outlineLevel="0" collapsed="false">
      <c r="B6095" s="73" t="s">
        <v>8449</v>
      </c>
      <c r="C6095" s="74" t="s">
        <v>8138</v>
      </c>
      <c r="D6095" s="75" t="n">
        <v>408.25</v>
      </c>
    </row>
    <row r="6096" customFormat="false" ht="12.75" hidden="false" customHeight="false" outlineLevel="0" collapsed="false">
      <c r="B6096" s="73" t="s">
        <v>8450</v>
      </c>
      <c r="C6096" s="74" t="s">
        <v>8138</v>
      </c>
      <c r="D6096" s="75" t="n">
        <v>408.25</v>
      </c>
    </row>
    <row r="6097" customFormat="false" ht="12.75" hidden="false" customHeight="false" outlineLevel="0" collapsed="false">
      <c r="B6097" s="73" t="s">
        <v>8451</v>
      </c>
      <c r="C6097" s="74" t="s">
        <v>8138</v>
      </c>
      <c r="D6097" s="75" t="n">
        <v>408.25</v>
      </c>
    </row>
    <row r="6098" customFormat="false" ht="12.75" hidden="false" customHeight="false" outlineLevel="0" collapsed="false">
      <c r="B6098" s="73" t="s">
        <v>8452</v>
      </c>
      <c r="C6098" s="74" t="s">
        <v>8138</v>
      </c>
      <c r="D6098" s="75" t="n">
        <v>408.25</v>
      </c>
    </row>
    <row r="6099" customFormat="false" ht="12.75" hidden="false" customHeight="false" outlineLevel="0" collapsed="false">
      <c r="B6099" s="73" t="s">
        <v>8453</v>
      </c>
      <c r="C6099" s="74" t="s">
        <v>8138</v>
      </c>
      <c r="D6099" s="75" t="n">
        <v>408.25</v>
      </c>
    </row>
    <row r="6100" customFormat="false" ht="12.75" hidden="false" customHeight="false" outlineLevel="0" collapsed="false">
      <c r="B6100" s="73" t="s">
        <v>8454</v>
      </c>
      <c r="C6100" s="74" t="s">
        <v>8138</v>
      </c>
      <c r="D6100" s="75" t="n">
        <v>408.25</v>
      </c>
    </row>
    <row r="6101" customFormat="false" ht="12.75" hidden="false" customHeight="false" outlineLevel="0" collapsed="false">
      <c r="B6101" s="73" t="s">
        <v>8455</v>
      </c>
      <c r="C6101" s="74" t="s">
        <v>8138</v>
      </c>
      <c r="D6101" s="75" t="n">
        <v>408.25</v>
      </c>
    </row>
    <row r="6102" customFormat="false" ht="12.75" hidden="false" customHeight="false" outlineLevel="0" collapsed="false">
      <c r="B6102" s="73" t="s">
        <v>8456</v>
      </c>
      <c r="C6102" s="74" t="s">
        <v>8138</v>
      </c>
      <c r="D6102" s="75" t="n">
        <v>408.25</v>
      </c>
    </row>
    <row r="6103" customFormat="false" ht="12.75" hidden="false" customHeight="false" outlineLevel="0" collapsed="false">
      <c r="B6103" s="73" t="s">
        <v>8457</v>
      </c>
      <c r="C6103" s="74" t="s">
        <v>8138</v>
      </c>
      <c r="D6103" s="75" t="n">
        <v>408.25</v>
      </c>
    </row>
    <row r="6104" customFormat="false" ht="12.75" hidden="false" customHeight="false" outlineLevel="0" collapsed="false">
      <c r="B6104" s="73" t="s">
        <v>8458</v>
      </c>
      <c r="C6104" s="74" t="s">
        <v>8138</v>
      </c>
      <c r="D6104" s="75" t="n">
        <v>408.25</v>
      </c>
    </row>
    <row r="6105" customFormat="false" ht="12.75" hidden="false" customHeight="false" outlineLevel="0" collapsed="false">
      <c r="B6105" s="73" t="s">
        <v>8459</v>
      </c>
      <c r="C6105" s="74" t="s">
        <v>8138</v>
      </c>
      <c r="D6105" s="75" t="n">
        <v>408.25</v>
      </c>
    </row>
    <row r="6106" customFormat="false" ht="12.75" hidden="false" customHeight="false" outlineLevel="0" collapsed="false">
      <c r="B6106" s="73" t="s">
        <v>8460</v>
      </c>
      <c r="C6106" s="74" t="s">
        <v>8138</v>
      </c>
      <c r="D6106" s="75" t="n">
        <v>408.25</v>
      </c>
    </row>
    <row r="6107" customFormat="false" ht="12.75" hidden="false" customHeight="false" outlineLevel="0" collapsed="false">
      <c r="B6107" s="73" t="s">
        <v>8461</v>
      </c>
      <c r="C6107" s="74" t="s">
        <v>8138</v>
      </c>
      <c r="D6107" s="75" t="n">
        <v>408.25</v>
      </c>
    </row>
    <row r="6108" customFormat="false" ht="12.75" hidden="false" customHeight="false" outlineLevel="0" collapsed="false">
      <c r="B6108" s="73" t="s">
        <v>8462</v>
      </c>
      <c r="C6108" s="74" t="s">
        <v>8138</v>
      </c>
      <c r="D6108" s="75" t="n">
        <v>408.25</v>
      </c>
    </row>
    <row r="6109" customFormat="false" ht="12.75" hidden="false" customHeight="false" outlineLevel="0" collapsed="false">
      <c r="B6109" s="73" t="s">
        <v>8463</v>
      </c>
      <c r="C6109" s="74" t="s">
        <v>8138</v>
      </c>
      <c r="D6109" s="75" t="n">
        <v>408.25</v>
      </c>
    </row>
    <row r="6110" customFormat="false" ht="12.75" hidden="false" customHeight="false" outlineLevel="0" collapsed="false">
      <c r="B6110" s="73" t="s">
        <v>8464</v>
      </c>
      <c r="C6110" s="74" t="s">
        <v>8138</v>
      </c>
      <c r="D6110" s="75" t="n">
        <v>408.25</v>
      </c>
    </row>
    <row r="6111" customFormat="false" ht="12.75" hidden="false" customHeight="false" outlineLevel="0" collapsed="false">
      <c r="B6111" s="73" t="s">
        <v>8465</v>
      </c>
      <c r="C6111" s="74" t="s">
        <v>8138</v>
      </c>
      <c r="D6111" s="75" t="n">
        <v>408.25</v>
      </c>
    </row>
    <row r="6112" customFormat="false" ht="12.75" hidden="false" customHeight="false" outlineLevel="0" collapsed="false">
      <c r="B6112" s="73" t="s">
        <v>8466</v>
      </c>
      <c r="C6112" s="74" t="s">
        <v>8138</v>
      </c>
      <c r="D6112" s="75" t="n">
        <v>408.25</v>
      </c>
    </row>
    <row r="6113" customFormat="false" ht="12.75" hidden="false" customHeight="false" outlineLevel="0" collapsed="false">
      <c r="B6113" s="73" t="s">
        <v>8467</v>
      </c>
      <c r="C6113" s="74" t="s">
        <v>8138</v>
      </c>
      <c r="D6113" s="75" t="n">
        <v>408.25</v>
      </c>
    </row>
    <row r="6114" customFormat="false" ht="12.75" hidden="false" customHeight="false" outlineLevel="0" collapsed="false">
      <c r="B6114" s="73" t="s">
        <v>8468</v>
      </c>
      <c r="C6114" s="74" t="s">
        <v>8138</v>
      </c>
      <c r="D6114" s="75" t="n">
        <v>408.25</v>
      </c>
    </row>
    <row r="6115" customFormat="false" ht="12.75" hidden="false" customHeight="false" outlineLevel="0" collapsed="false">
      <c r="B6115" s="73" t="s">
        <v>8469</v>
      </c>
      <c r="C6115" s="74" t="s">
        <v>8138</v>
      </c>
      <c r="D6115" s="75" t="n">
        <v>408.25</v>
      </c>
    </row>
    <row r="6116" customFormat="false" ht="12.75" hidden="false" customHeight="false" outlineLevel="0" collapsed="false">
      <c r="B6116" s="73" t="s">
        <v>8470</v>
      </c>
      <c r="C6116" s="74" t="s">
        <v>8138</v>
      </c>
      <c r="D6116" s="75" t="n">
        <v>408.25</v>
      </c>
    </row>
    <row r="6117" customFormat="false" ht="12.75" hidden="false" customHeight="false" outlineLevel="0" collapsed="false">
      <c r="B6117" s="73" t="s">
        <v>8471</v>
      </c>
      <c r="C6117" s="74" t="s">
        <v>8138</v>
      </c>
      <c r="D6117" s="75" t="n">
        <v>408.25</v>
      </c>
    </row>
    <row r="6118" customFormat="false" ht="12.75" hidden="false" customHeight="false" outlineLevel="0" collapsed="false">
      <c r="B6118" s="73" t="s">
        <v>8472</v>
      </c>
      <c r="C6118" s="74" t="s">
        <v>8138</v>
      </c>
      <c r="D6118" s="75" t="n">
        <v>408.25</v>
      </c>
    </row>
    <row r="6119" customFormat="false" ht="12.75" hidden="false" customHeight="false" outlineLevel="0" collapsed="false">
      <c r="B6119" s="73" t="s">
        <v>8473</v>
      </c>
      <c r="C6119" s="74" t="s">
        <v>8138</v>
      </c>
      <c r="D6119" s="75" t="n">
        <v>408.25</v>
      </c>
    </row>
    <row r="6120" customFormat="false" ht="12.75" hidden="false" customHeight="false" outlineLevel="0" collapsed="false">
      <c r="B6120" s="73" t="s">
        <v>8474</v>
      </c>
      <c r="C6120" s="74" t="s">
        <v>8138</v>
      </c>
      <c r="D6120" s="75" t="n">
        <v>408.25</v>
      </c>
    </row>
    <row r="6121" customFormat="false" ht="12.75" hidden="false" customHeight="false" outlineLevel="0" collapsed="false">
      <c r="B6121" s="73" t="s">
        <v>8475</v>
      </c>
      <c r="C6121" s="74" t="s">
        <v>8138</v>
      </c>
      <c r="D6121" s="75" t="n">
        <v>408.25</v>
      </c>
    </row>
    <row r="6122" customFormat="false" ht="12.75" hidden="false" customHeight="false" outlineLevel="0" collapsed="false">
      <c r="B6122" s="73" t="s">
        <v>8476</v>
      </c>
      <c r="C6122" s="74" t="s">
        <v>8138</v>
      </c>
      <c r="D6122" s="75" t="n">
        <v>408.25</v>
      </c>
    </row>
    <row r="6123" customFormat="false" ht="12.75" hidden="false" customHeight="false" outlineLevel="0" collapsed="false">
      <c r="B6123" s="73" t="s">
        <v>8477</v>
      </c>
      <c r="C6123" s="74" t="s">
        <v>8138</v>
      </c>
      <c r="D6123" s="75" t="n">
        <v>408.25</v>
      </c>
    </row>
    <row r="6124" customFormat="false" ht="12.75" hidden="false" customHeight="false" outlineLevel="0" collapsed="false">
      <c r="B6124" s="73" t="s">
        <v>8478</v>
      </c>
      <c r="C6124" s="74" t="s">
        <v>8138</v>
      </c>
      <c r="D6124" s="75" t="n">
        <v>408.25</v>
      </c>
    </row>
    <row r="6125" customFormat="false" ht="12.75" hidden="false" customHeight="false" outlineLevel="0" collapsed="false">
      <c r="B6125" s="73" t="s">
        <v>8479</v>
      </c>
      <c r="C6125" s="74" t="s">
        <v>8138</v>
      </c>
      <c r="D6125" s="75" t="n">
        <v>408.25</v>
      </c>
    </row>
    <row r="6126" customFormat="false" ht="12.75" hidden="false" customHeight="false" outlineLevel="0" collapsed="false">
      <c r="B6126" s="73" t="s">
        <v>8480</v>
      </c>
      <c r="C6126" s="74" t="s">
        <v>8138</v>
      </c>
      <c r="D6126" s="75" t="n">
        <v>408.25</v>
      </c>
    </row>
    <row r="6127" customFormat="false" ht="12.75" hidden="false" customHeight="false" outlineLevel="0" collapsed="false">
      <c r="B6127" s="73" t="s">
        <v>8481</v>
      </c>
      <c r="C6127" s="74" t="s">
        <v>8138</v>
      </c>
      <c r="D6127" s="75" t="n">
        <v>408.25</v>
      </c>
    </row>
    <row r="6128" customFormat="false" ht="12.75" hidden="false" customHeight="false" outlineLevel="0" collapsed="false">
      <c r="B6128" s="73" t="s">
        <v>8482</v>
      </c>
      <c r="C6128" s="74" t="s">
        <v>8138</v>
      </c>
      <c r="D6128" s="75" t="n">
        <v>408.25</v>
      </c>
    </row>
    <row r="6129" customFormat="false" ht="12.75" hidden="false" customHeight="false" outlineLevel="0" collapsed="false">
      <c r="B6129" s="73" t="s">
        <v>8483</v>
      </c>
      <c r="C6129" s="74" t="s">
        <v>8138</v>
      </c>
      <c r="D6129" s="75" t="n">
        <v>408.25</v>
      </c>
    </row>
    <row r="6130" customFormat="false" ht="12.75" hidden="false" customHeight="false" outlineLevel="0" collapsed="false">
      <c r="B6130" s="73" t="s">
        <v>8484</v>
      </c>
      <c r="C6130" s="74" t="s">
        <v>8138</v>
      </c>
      <c r="D6130" s="75" t="n">
        <v>408.25</v>
      </c>
    </row>
    <row r="6131" customFormat="false" ht="12.75" hidden="false" customHeight="false" outlineLevel="0" collapsed="false">
      <c r="B6131" s="73" t="s">
        <v>8485</v>
      </c>
      <c r="C6131" s="74" t="s">
        <v>8138</v>
      </c>
      <c r="D6131" s="75" t="n">
        <v>408.25</v>
      </c>
    </row>
    <row r="6132" customFormat="false" ht="12.75" hidden="false" customHeight="false" outlineLevel="0" collapsed="false">
      <c r="B6132" s="73" t="s">
        <v>8486</v>
      </c>
      <c r="C6132" s="74" t="s">
        <v>8138</v>
      </c>
      <c r="D6132" s="75" t="n">
        <v>408.25</v>
      </c>
    </row>
    <row r="6133" customFormat="false" ht="12.75" hidden="false" customHeight="false" outlineLevel="0" collapsed="false">
      <c r="B6133" s="73" t="s">
        <v>8487</v>
      </c>
      <c r="C6133" s="74" t="s">
        <v>8138</v>
      </c>
      <c r="D6133" s="75" t="n">
        <v>408.25</v>
      </c>
    </row>
    <row r="6134" customFormat="false" ht="12.75" hidden="false" customHeight="false" outlineLevel="0" collapsed="false">
      <c r="B6134" s="73" t="s">
        <v>8488</v>
      </c>
      <c r="C6134" s="74" t="s">
        <v>8138</v>
      </c>
      <c r="D6134" s="75" t="n">
        <v>408.25</v>
      </c>
    </row>
    <row r="6135" customFormat="false" ht="12.75" hidden="false" customHeight="false" outlineLevel="0" collapsed="false">
      <c r="B6135" s="73" t="s">
        <v>8489</v>
      </c>
      <c r="C6135" s="74" t="s">
        <v>8138</v>
      </c>
      <c r="D6135" s="75" t="n">
        <v>408.25</v>
      </c>
    </row>
    <row r="6136" customFormat="false" ht="12.75" hidden="false" customHeight="false" outlineLevel="0" collapsed="false">
      <c r="B6136" s="73" t="s">
        <v>8490</v>
      </c>
      <c r="C6136" s="74" t="s">
        <v>8138</v>
      </c>
      <c r="D6136" s="75" t="n">
        <v>408.25</v>
      </c>
    </row>
    <row r="6137" customFormat="false" ht="12.75" hidden="false" customHeight="false" outlineLevel="0" collapsed="false">
      <c r="B6137" s="73" t="s">
        <v>8491</v>
      </c>
      <c r="C6137" s="74" t="s">
        <v>8138</v>
      </c>
      <c r="D6137" s="75" t="n">
        <v>408.25</v>
      </c>
    </row>
    <row r="6138" customFormat="false" ht="12.75" hidden="false" customHeight="false" outlineLevel="0" collapsed="false">
      <c r="B6138" s="73" t="s">
        <v>8492</v>
      </c>
      <c r="C6138" s="74" t="s">
        <v>8138</v>
      </c>
      <c r="D6138" s="75" t="n">
        <v>408.25</v>
      </c>
    </row>
    <row r="6139" customFormat="false" ht="12.75" hidden="false" customHeight="false" outlineLevel="0" collapsed="false">
      <c r="B6139" s="73" t="s">
        <v>8493</v>
      </c>
      <c r="C6139" s="74" t="s">
        <v>8138</v>
      </c>
      <c r="D6139" s="75" t="n">
        <v>408.25</v>
      </c>
    </row>
    <row r="6140" customFormat="false" ht="12.75" hidden="false" customHeight="false" outlineLevel="0" collapsed="false">
      <c r="B6140" s="73" t="s">
        <v>8494</v>
      </c>
      <c r="C6140" s="74" t="s">
        <v>8138</v>
      </c>
      <c r="D6140" s="75" t="n">
        <v>408.25</v>
      </c>
    </row>
    <row r="6141" customFormat="false" ht="12.75" hidden="false" customHeight="false" outlineLevel="0" collapsed="false">
      <c r="B6141" s="73" t="s">
        <v>8495</v>
      </c>
      <c r="C6141" s="74" t="s">
        <v>8138</v>
      </c>
      <c r="D6141" s="75" t="n">
        <v>408.25</v>
      </c>
    </row>
    <row r="6142" customFormat="false" ht="12.75" hidden="false" customHeight="false" outlineLevel="0" collapsed="false">
      <c r="B6142" s="73" t="s">
        <v>8496</v>
      </c>
      <c r="C6142" s="74" t="s">
        <v>8138</v>
      </c>
      <c r="D6142" s="75" t="n">
        <v>408.25</v>
      </c>
    </row>
    <row r="6143" customFormat="false" ht="12.75" hidden="false" customHeight="false" outlineLevel="0" collapsed="false">
      <c r="B6143" s="73" t="s">
        <v>8497</v>
      </c>
      <c r="C6143" s="74" t="s">
        <v>8138</v>
      </c>
      <c r="D6143" s="75" t="n">
        <v>408.25</v>
      </c>
    </row>
    <row r="6144" customFormat="false" ht="12.75" hidden="false" customHeight="false" outlineLevel="0" collapsed="false">
      <c r="B6144" s="73" t="s">
        <v>8498</v>
      </c>
      <c r="C6144" s="74" t="s">
        <v>8138</v>
      </c>
      <c r="D6144" s="75" t="n">
        <v>408.25</v>
      </c>
    </row>
    <row r="6145" customFormat="false" ht="12.75" hidden="false" customHeight="false" outlineLevel="0" collapsed="false">
      <c r="B6145" s="73" t="s">
        <v>8499</v>
      </c>
      <c r="C6145" s="74" t="s">
        <v>8138</v>
      </c>
      <c r="D6145" s="75" t="n">
        <v>408.25</v>
      </c>
    </row>
    <row r="6146" customFormat="false" ht="12.75" hidden="false" customHeight="false" outlineLevel="0" collapsed="false">
      <c r="B6146" s="73" t="s">
        <v>8500</v>
      </c>
      <c r="C6146" s="74" t="s">
        <v>8138</v>
      </c>
      <c r="D6146" s="75" t="n">
        <v>408.25</v>
      </c>
    </row>
    <row r="6147" customFormat="false" ht="12.75" hidden="false" customHeight="false" outlineLevel="0" collapsed="false">
      <c r="B6147" s="73" t="s">
        <v>8501</v>
      </c>
      <c r="C6147" s="74" t="s">
        <v>8138</v>
      </c>
      <c r="D6147" s="75" t="n">
        <v>408.25</v>
      </c>
    </row>
    <row r="6148" customFormat="false" ht="12.75" hidden="false" customHeight="false" outlineLevel="0" collapsed="false">
      <c r="B6148" s="73" t="s">
        <v>8502</v>
      </c>
      <c r="C6148" s="74" t="s">
        <v>8138</v>
      </c>
      <c r="D6148" s="75" t="n">
        <v>408.25</v>
      </c>
    </row>
    <row r="6149" customFormat="false" ht="12.75" hidden="false" customHeight="false" outlineLevel="0" collapsed="false">
      <c r="B6149" s="73" t="s">
        <v>8503</v>
      </c>
      <c r="C6149" s="74" t="s">
        <v>8138</v>
      </c>
      <c r="D6149" s="75" t="n">
        <v>408.25</v>
      </c>
    </row>
    <row r="6150" customFormat="false" ht="12.75" hidden="false" customHeight="false" outlineLevel="0" collapsed="false">
      <c r="B6150" s="73" t="s">
        <v>8504</v>
      </c>
      <c r="C6150" s="74" t="s">
        <v>8138</v>
      </c>
      <c r="D6150" s="75" t="n">
        <v>408.25</v>
      </c>
    </row>
    <row r="6151" customFormat="false" ht="12.75" hidden="false" customHeight="false" outlineLevel="0" collapsed="false">
      <c r="B6151" s="73" t="s">
        <v>8505</v>
      </c>
      <c r="C6151" s="74" t="s">
        <v>8138</v>
      </c>
      <c r="D6151" s="75" t="n">
        <v>408.25</v>
      </c>
    </row>
    <row r="6152" customFormat="false" ht="12.75" hidden="false" customHeight="false" outlineLevel="0" collapsed="false">
      <c r="B6152" s="73" t="s">
        <v>8506</v>
      </c>
      <c r="C6152" s="74" t="s">
        <v>8138</v>
      </c>
      <c r="D6152" s="75" t="n">
        <v>408.25</v>
      </c>
    </row>
    <row r="6153" customFormat="false" ht="12.75" hidden="false" customHeight="false" outlineLevel="0" collapsed="false">
      <c r="B6153" s="73" t="s">
        <v>8507</v>
      </c>
      <c r="C6153" s="74" t="s">
        <v>8138</v>
      </c>
      <c r="D6153" s="75" t="n">
        <v>408.25</v>
      </c>
    </row>
    <row r="6154" customFormat="false" ht="12.75" hidden="false" customHeight="false" outlineLevel="0" collapsed="false">
      <c r="B6154" s="73" t="s">
        <v>8508</v>
      </c>
      <c r="C6154" s="74" t="s">
        <v>8138</v>
      </c>
      <c r="D6154" s="75" t="n">
        <v>408.25</v>
      </c>
    </row>
    <row r="6155" customFormat="false" ht="12.75" hidden="false" customHeight="false" outlineLevel="0" collapsed="false">
      <c r="B6155" s="73" t="s">
        <v>8509</v>
      </c>
      <c r="C6155" s="74" t="s">
        <v>8138</v>
      </c>
      <c r="D6155" s="75" t="n">
        <v>408.25</v>
      </c>
    </row>
    <row r="6156" customFormat="false" ht="12.75" hidden="false" customHeight="false" outlineLevel="0" collapsed="false">
      <c r="B6156" s="73" t="s">
        <v>8510</v>
      </c>
      <c r="C6156" s="74" t="s">
        <v>8138</v>
      </c>
      <c r="D6156" s="75" t="n">
        <v>408.25</v>
      </c>
    </row>
    <row r="6157" customFormat="false" ht="12.75" hidden="false" customHeight="false" outlineLevel="0" collapsed="false">
      <c r="B6157" s="73" t="s">
        <v>8511</v>
      </c>
      <c r="C6157" s="74" t="s">
        <v>8138</v>
      </c>
      <c r="D6157" s="75" t="n">
        <v>408.25</v>
      </c>
    </row>
    <row r="6158" customFormat="false" ht="12.75" hidden="false" customHeight="false" outlineLevel="0" collapsed="false">
      <c r="B6158" s="73" t="s">
        <v>8512</v>
      </c>
      <c r="C6158" s="74" t="s">
        <v>8138</v>
      </c>
      <c r="D6158" s="75" t="n">
        <v>408.25</v>
      </c>
    </row>
    <row r="6159" customFormat="false" ht="12.75" hidden="false" customHeight="false" outlineLevel="0" collapsed="false">
      <c r="B6159" s="73" t="s">
        <v>8513</v>
      </c>
      <c r="C6159" s="74" t="s">
        <v>8138</v>
      </c>
      <c r="D6159" s="75" t="n">
        <v>408.25</v>
      </c>
    </row>
    <row r="6160" customFormat="false" ht="12.75" hidden="false" customHeight="false" outlineLevel="0" collapsed="false">
      <c r="B6160" s="73" t="s">
        <v>8514</v>
      </c>
      <c r="C6160" s="74" t="s">
        <v>8138</v>
      </c>
      <c r="D6160" s="75" t="n">
        <v>408.25</v>
      </c>
    </row>
    <row r="6161" customFormat="false" ht="12.75" hidden="false" customHeight="false" outlineLevel="0" collapsed="false">
      <c r="B6161" s="73" t="s">
        <v>8515</v>
      </c>
      <c r="C6161" s="74" t="s">
        <v>8138</v>
      </c>
      <c r="D6161" s="75" t="n">
        <v>408.25</v>
      </c>
    </row>
    <row r="6162" customFormat="false" ht="12.75" hidden="false" customHeight="false" outlineLevel="0" collapsed="false">
      <c r="B6162" s="73" t="s">
        <v>8516</v>
      </c>
      <c r="C6162" s="74" t="s">
        <v>8138</v>
      </c>
      <c r="D6162" s="75" t="n">
        <v>408.25</v>
      </c>
    </row>
    <row r="6163" customFormat="false" ht="12.75" hidden="false" customHeight="false" outlineLevel="0" collapsed="false">
      <c r="B6163" s="73" t="s">
        <v>8517</v>
      </c>
      <c r="C6163" s="74" t="s">
        <v>8138</v>
      </c>
      <c r="D6163" s="75" t="n">
        <v>408.25</v>
      </c>
    </row>
    <row r="6164" customFormat="false" ht="12.75" hidden="false" customHeight="false" outlineLevel="0" collapsed="false">
      <c r="B6164" s="73" t="s">
        <v>8518</v>
      </c>
      <c r="C6164" s="74" t="s">
        <v>8138</v>
      </c>
      <c r="D6164" s="75" t="n">
        <v>408.25</v>
      </c>
    </row>
    <row r="6165" customFormat="false" ht="12.75" hidden="false" customHeight="false" outlineLevel="0" collapsed="false">
      <c r="B6165" s="73" t="s">
        <v>8519</v>
      </c>
      <c r="C6165" s="74" t="s">
        <v>8138</v>
      </c>
      <c r="D6165" s="75" t="n">
        <v>408.25</v>
      </c>
    </row>
    <row r="6166" customFormat="false" ht="12.75" hidden="false" customHeight="false" outlineLevel="0" collapsed="false">
      <c r="B6166" s="73" t="s">
        <v>8520</v>
      </c>
      <c r="C6166" s="74" t="s">
        <v>8138</v>
      </c>
      <c r="D6166" s="75" t="n">
        <v>408.25</v>
      </c>
    </row>
    <row r="6167" customFormat="false" ht="12.75" hidden="false" customHeight="false" outlineLevel="0" collapsed="false">
      <c r="B6167" s="73" t="s">
        <v>8521</v>
      </c>
      <c r="C6167" s="74" t="s">
        <v>8138</v>
      </c>
      <c r="D6167" s="75" t="n">
        <v>408.25</v>
      </c>
    </row>
    <row r="6168" customFormat="false" ht="12.75" hidden="false" customHeight="false" outlineLevel="0" collapsed="false">
      <c r="B6168" s="73" t="s">
        <v>8522</v>
      </c>
      <c r="C6168" s="74" t="s">
        <v>8138</v>
      </c>
      <c r="D6168" s="75" t="n">
        <v>408.25</v>
      </c>
    </row>
    <row r="6169" customFormat="false" ht="12.75" hidden="false" customHeight="false" outlineLevel="0" collapsed="false">
      <c r="B6169" s="73" t="s">
        <v>8523</v>
      </c>
      <c r="C6169" s="74" t="s">
        <v>8138</v>
      </c>
      <c r="D6169" s="75" t="n">
        <v>408.25</v>
      </c>
    </row>
    <row r="6170" customFormat="false" ht="12.75" hidden="false" customHeight="false" outlineLevel="0" collapsed="false">
      <c r="B6170" s="73" t="s">
        <v>8524</v>
      </c>
      <c r="C6170" s="74" t="s">
        <v>8138</v>
      </c>
      <c r="D6170" s="75" t="n">
        <v>408.25</v>
      </c>
    </row>
    <row r="6171" customFormat="false" ht="12.75" hidden="false" customHeight="false" outlineLevel="0" collapsed="false">
      <c r="B6171" s="73" t="s">
        <v>8525</v>
      </c>
      <c r="C6171" s="74" t="s">
        <v>8138</v>
      </c>
      <c r="D6171" s="75" t="n">
        <v>408.25</v>
      </c>
    </row>
    <row r="6172" customFormat="false" ht="12.75" hidden="false" customHeight="false" outlineLevel="0" collapsed="false">
      <c r="B6172" s="73" t="s">
        <v>8526</v>
      </c>
      <c r="C6172" s="74" t="s">
        <v>8138</v>
      </c>
      <c r="D6172" s="75" t="n">
        <v>408.25</v>
      </c>
    </row>
    <row r="6173" customFormat="false" ht="12.75" hidden="false" customHeight="false" outlineLevel="0" collapsed="false">
      <c r="B6173" s="73" t="s">
        <v>8527</v>
      </c>
      <c r="C6173" s="74" t="s">
        <v>8138</v>
      </c>
      <c r="D6173" s="75" t="n">
        <v>408.25</v>
      </c>
    </row>
    <row r="6174" customFormat="false" ht="12.75" hidden="false" customHeight="false" outlineLevel="0" collapsed="false">
      <c r="B6174" s="73" t="s">
        <v>8528</v>
      </c>
      <c r="C6174" s="74" t="s">
        <v>8138</v>
      </c>
      <c r="D6174" s="75" t="n">
        <v>408.25</v>
      </c>
    </row>
    <row r="6175" customFormat="false" ht="12.75" hidden="false" customHeight="false" outlineLevel="0" collapsed="false">
      <c r="B6175" s="73" t="s">
        <v>8529</v>
      </c>
      <c r="C6175" s="74" t="s">
        <v>8138</v>
      </c>
      <c r="D6175" s="75" t="n">
        <v>408.25</v>
      </c>
    </row>
    <row r="6176" customFormat="false" ht="12.75" hidden="false" customHeight="false" outlineLevel="0" collapsed="false">
      <c r="B6176" s="73" t="s">
        <v>8530</v>
      </c>
      <c r="C6176" s="74" t="s">
        <v>8138</v>
      </c>
      <c r="D6176" s="75" t="n">
        <v>408.25</v>
      </c>
    </row>
    <row r="6177" customFormat="false" ht="12.75" hidden="false" customHeight="false" outlineLevel="0" collapsed="false">
      <c r="B6177" s="73" t="s">
        <v>8531</v>
      </c>
      <c r="C6177" s="74" t="s">
        <v>8138</v>
      </c>
      <c r="D6177" s="75" t="n">
        <v>408.25</v>
      </c>
    </row>
    <row r="6178" customFormat="false" ht="12.75" hidden="false" customHeight="false" outlineLevel="0" collapsed="false">
      <c r="B6178" s="73" t="s">
        <v>8532</v>
      </c>
      <c r="C6178" s="74" t="s">
        <v>8138</v>
      </c>
      <c r="D6178" s="75" t="n">
        <v>408.25</v>
      </c>
    </row>
    <row r="6179" customFormat="false" ht="12.75" hidden="false" customHeight="false" outlineLevel="0" collapsed="false">
      <c r="B6179" s="73" t="s">
        <v>8533</v>
      </c>
      <c r="C6179" s="74" t="s">
        <v>8138</v>
      </c>
      <c r="D6179" s="75" t="n">
        <v>408.25</v>
      </c>
    </row>
    <row r="6180" customFormat="false" ht="12.75" hidden="false" customHeight="false" outlineLevel="0" collapsed="false">
      <c r="B6180" s="73" t="s">
        <v>8534</v>
      </c>
      <c r="C6180" s="74" t="s">
        <v>8138</v>
      </c>
      <c r="D6180" s="75" t="n">
        <v>408.25</v>
      </c>
    </row>
    <row r="6181" customFormat="false" ht="12.75" hidden="false" customHeight="false" outlineLevel="0" collapsed="false">
      <c r="B6181" s="73" t="s">
        <v>8535</v>
      </c>
      <c r="C6181" s="74" t="s">
        <v>8138</v>
      </c>
      <c r="D6181" s="75" t="n">
        <v>408.25</v>
      </c>
    </row>
    <row r="6182" customFormat="false" ht="12.75" hidden="false" customHeight="false" outlineLevel="0" collapsed="false">
      <c r="B6182" s="73" t="s">
        <v>8536</v>
      </c>
      <c r="C6182" s="74" t="s">
        <v>8138</v>
      </c>
      <c r="D6182" s="75" t="n">
        <v>408.25</v>
      </c>
    </row>
    <row r="6183" customFormat="false" ht="12.75" hidden="false" customHeight="false" outlineLevel="0" collapsed="false">
      <c r="B6183" s="73" t="s">
        <v>8537</v>
      </c>
      <c r="C6183" s="74" t="s">
        <v>8138</v>
      </c>
      <c r="D6183" s="75" t="n">
        <v>408.25</v>
      </c>
    </row>
    <row r="6184" customFormat="false" ht="12.75" hidden="false" customHeight="false" outlineLevel="0" collapsed="false">
      <c r="B6184" s="73" t="s">
        <v>8538</v>
      </c>
      <c r="C6184" s="74" t="s">
        <v>8138</v>
      </c>
      <c r="D6184" s="75" t="n">
        <v>408.25</v>
      </c>
    </row>
    <row r="6185" customFormat="false" ht="12.75" hidden="false" customHeight="false" outlineLevel="0" collapsed="false">
      <c r="B6185" s="73" t="s">
        <v>8539</v>
      </c>
      <c r="C6185" s="74" t="s">
        <v>8138</v>
      </c>
      <c r="D6185" s="75" t="n">
        <v>408.25</v>
      </c>
    </row>
    <row r="6186" customFormat="false" ht="12.75" hidden="false" customHeight="false" outlineLevel="0" collapsed="false">
      <c r="B6186" s="73" t="s">
        <v>8540</v>
      </c>
      <c r="C6186" s="74" t="s">
        <v>8138</v>
      </c>
      <c r="D6186" s="75" t="n">
        <v>408.25</v>
      </c>
    </row>
    <row r="6187" customFormat="false" ht="12.75" hidden="false" customHeight="false" outlineLevel="0" collapsed="false">
      <c r="B6187" s="73" t="s">
        <v>8541</v>
      </c>
      <c r="C6187" s="74" t="s">
        <v>8138</v>
      </c>
      <c r="D6187" s="75" t="n">
        <v>408.25</v>
      </c>
    </row>
    <row r="6188" customFormat="false" ht="12.75" hidden="false" customHeight="false" outlineLevel="0" collapsed="false">
      <c r="B6188" s="73" t="s">
        <v>8542</v>
      </c>
      <c r="C6188" s="74" t="s">
        <v>8138</v>
      </c>
      <c r="D6188" s="75" t="n">
        <v>408.25</v>
      </c>
    </row>
    <row r="6189" customFormat="false" ht="12.75" hidden="false" customHeight="false" outlineLevel="0" collapsed="false">
      <c r="B6189" s="73" t="s">
        <v>8543</v>
      </c>
      <c r="C6189" s="74" t="s">
        <v>8138</v>
      </c>
      <c r="D6189" s="75" t="n">
        <v>408.25</v>
      </c>
    </row>
    <row r="6190" customFormat="false" ht="12.75" hidden="false" customHeight="false" outlineLevel="0" collapsed="false">
      <c r="B6190" s="73" t="s">
        <v>8544</v>
      </c>
      <c r="C6190" s="74" t="s">
        <v>8138</v>
      </c>
      <c r="D6190" s="75" t="n">
        <v>408.25</v>
      </c>
    </row>
    <row r="6191" customFormat="false" ht="12.75" hidden="false" customHeight="false" outlineLevel="0" collapsed="false">
      <c r="B6191" s="73" t="s">
        <v>8545</v>
      </c>
      <c r="C6191" s="74" t="s">
        <v>8138</v>
      </c>
      <c r="D6191" s="75" t="n">
        <v>408.25</v>
      </c>
    </row>
    <row r="6192" customFormat="false" ht="12.75" hidden="false" customHeight="false" outlineLevel="0" collapsed="false">
      <c r="B6192" s="73" t="s">
        <v>8546</v>
      </c>
      <c r="C6192" s="74" t="s">
        <v>8138</v>
      </c>
      <c r="D6192" s="75" t="n">
        <v>408.25</v>
      </c>
    </row>
    <row r="6193" customFormat="false" ht="12.75" hidden="false" customHeight="false" outlineLevel="0" collapsed="false">
      <c r="B6193" s="73" t="s">
        <v>8547</v>
      </c>
      <c r="C6193" s="74" t="s">
        <v>8138</v>
      </c>
      <c r="D6193" s="75" t="n">
        <v>408.25</v>
      </c>
    </row>
    <row r="6194" customFormat="false" ht="12.75" hidden="false" customHeight="false" outlineLevel="0" collapsed="false">
      <c r="B6194" s="73" t="s">
        <v>8548</v>
      </c>
      <c r="C6194" s="74" t="s">
        <v>8138</v>
      </c>
      <c r="D6194" s="75" t="n">
        <v>408.25</v>
      </c>
    </row>
    <row r="6195" customFormat="false" ht="12.75" hidden="false" customHeight="false" outlineLevel="0" collapsed="false">
      <c r="B6195" s="73" t="s">
        <v>8549</v>
      </c>
      <c r="C6195" s="74" t="s">
        <v>8138</v>
      </c>
      <c r="D6195" s="75" t="n">
        <v>408.25</v>
      </c>
    </row>
    <row r="6196" customFormat="false" ht="12.75" hidden="false" customHeight="false" outlineLevel="0" collapsed="false">
      <c r="B6196" s="73" t="s">
        <v>8550</v>
      </c>
      <c r="C6196" s="74" t="s">
        <v>8138</v>
      </c>
      <c r="D6196" s="75" t="n">
        <v>408.25</v>
      </c>
    </row>
    <row r="6197" customFormat="false" ht="12.75" hidden="false" customHeight="false" outlineLevel="0" collapsed="false">
      <c r="B6197" s="73" t="s">
        <v>8551</v>
      </c>
      <c r="C6197" s="74" t="s">
        <v>8138</v>
      </c>
      <c r="D6197" s="75" t="n">
        <v>408.25</v>
      </c>
    </row>
    <row r="6198" customFormat="false" ht="12.75" hidden="false" customHeight="false" outlineLevel="0" collapsed="false">
      <c r="B6198" s="73" t="s">
        <v>8552</v>
      </c>
      <c r="C6198" s="74" t="s">
        <v>8138</v>
      </c>
      <c r="D6198" s="75" t="n">
        <v>408.25</v>
      </c>
    </row>
    <row r="6199" customFormat="false" ht="12.75" hidden="false" customHeight="false" outlineLevel="0" collapsed="false">
      <c r="B6199" s="73" t="s">
        <v>8553</v>
      </c>
      <c r="C6199" s="74" t="s">
        <v>8138</v>
      </c>
      <c r="D6199" s="75" t="n">
        <v>408.25</v>
      </c>
    </row>
    <row r="6200" customFormat="false" ht="12.75" hidden="false" customHeight="false" outlineLevel="0" collapsed="false">
      <c r="B6200" s="73" t="s">
        <v>8554</v>
      </c>
      <c r="C6200" s="74" t="s">
        <v>8138</v>
      </c>
      <c r="D6200" s="75" t="n">
        <v>408.25</v>
      </c>
    </row>
    <row r="6201" customFormat="false" ht="12.75" hidden="false" customHeight="false" outlineLevel="0" collapsed="false">
      <c r="B6201" s="73" t="s">
        <v>8555</v>
      </c>
      <c r="C6201" s="74" t="s">
        <v>8138</v>
      </c>
      <c r="D6201" s="75" t="n">
        <v>408.25</v>
      </c>
    </row>
    <row r="6202" customFormat="false" ht="12.75" hidden="false" customHeight="false" outlineLevel="0" collapsed="false">
      <c r="B6202" s="73" t="s">
        <v>8556</v>
      </c>
      <c r="C6202" s="74" t="s">
        <v>8138</v>
      </c>
      <c r="D6202" s="75" t="n">
        <v>408.25</v>
      </c>
    </row>
    <row r="6203" customFormat="false" ht="12.75" hidden="false" customHeight="false" outlineLevel="0" collapsed="false">
      <c r="B6203" s="73" t="s">
        <v>8557</v>
      </c>
      <c r="C6203" s="74" t="s">
        <v>8138</v>
      </c>
      <c r="D6203" s="75" t="n">
        <v>408.25</v>
      </c>
    </row>
    <row r="6204" customFormat="false" ht="12.75" hidden="false" customHeight="false" outlineLevel="0" collapsed="false">
      <c r="B6204" s="73" t="s">
        <v>8558</v>
      </c>
      <c r="C6204" s="74" t="s">
        <v>8138</v>
      </c>
      <c r="D6204" s="75" t="n">
        <v>408.25</v>
      </c>
    </row>
    <row r="6205" customFormat="false" ht="12.75" hidden="false" customHeight="false" outlineLevel="0" collapsed="false">
      <c r="B6205" s="73" t="s">
        <v>8559</v>
      </c>
      <c r="C6205" s="74" t="s">
        <v>8138</v>
      </c>
      <c r="D6205" s="75" t="n">
        <v>408.25</v>
      </c>
    </row>
    <row r="6206" customFormat="false" ht="12.75" hidden="false" customHeight="false" outlineLevel="0" collapsed="false">
      <c r="B6206" s="73" t="s">
        <v>8560</v>
      </c>
      <c r="C6206" s="74" t="s">
        <v>8138</v>
      </c>
      <c r="D6206" s="75" t="n">
        <v>408.25</v>
      </c>
    </row>
    <row r="6207" customFormat="false" ht="12.75" hidden="false" customHeight="false" outlineLevel="0" collapsed="false">
      <c r="B6207" s="73" t="s">
        <v>8561</v>
      </c>
      <c r="C6207" s="74" t="s">
        <v>8138</v>
      </c>
      <c r="D6207" s="75" t="n">
        <v>408.25</v>
      </c>
    </row>
    <row r="6208" customFormat="false" ht="12.75" hidden="false" customHeight="false" outlineLevel="0" collapsed="false">
      <c r="B6208" s="73" t="s">
        <v>8562</v>
      </c>
      <c r="C6208" s="74" t="s">
        <v>8138</v>
      </c>
      <c r="D6208" s="75" t="n">
        <v>408.25</v>
      </c>
    </row>
    <row r="6209" customFormat="false" ht="12.75" hidden="false" customHeight="false" outlineLevel="0" collapsed="false">
      <c r="B6209" s="73" t="s">
        <v>8563</v>
      </c>
      <c r="C6209" s="74" t="s">
        <v>8138</v>
      </c>
      <c r="D6209" s="75" t="n">
        <v>408.25</v>
      </c>
    </row>
    <row r="6210" customFormat="false" ht="12.75" hidden="false" customHeight="false" outlineLevel="0" collapsed="false">
      <c r="B6210" s="73" t="s">
        <v>8564</v>
      </c>
      <c r="C6210" s="74" t="s">
        <v>8138</v>
      </c>
      <c r="D6210" s="75" t="n">
        <v>408.25</v>
      </c>
    </row>
    <row r="6211" customFormat="false" ht="12.75" hidden="false" customHeight="false" outlineLevel="0" collapsed="false">
      <c r="B6211" s="73" t="s">
        <v>8565</v>
      </c>
      <c r="C6211" s="74" t="s">
        <v>8138</v>
      </c>
      <c r="D6211" s="75" t="n">
        <v>408.25</v>
      </c>
    </row>
    <row r="6212" customFormat="false" ht="12.75" hidden="false" customHeight="false" outlineLevel="0" collapsed="false">
      <c r="B6212" s="73" t="s">
        <v>8566</v>
      </c>
      <c r="C6212" s="74" t="s">
        <v>8138</v>
      </c>
      <c r="D6212" s="75" t="n">
        <v>408.25</v>
      </c>
    </row>
    <row r="6213" customFormat="false" ht="12.75" hidden="false" customHeight="false" outlineLevel="0" collapsed="false">
      <c r="B6213" s="73" t="s">
        <v>8567</v>
      </c>
      <c r="C6213" s="74" t="s">
        <v>8138</v>
      </c>
      <c r="D6213" s="75" t="n">
        <v>408.25</v>
      </c>
    </row>
    <row r="6214" customFormat="false" ht="12.75" hidden="false" customHeight="false" outlineLevel="0" collapsed="false">
      <c r="B6214" s="73" t="s">
        <v>8568</v>
      </c>
      <c r="C6214" s="74" t="s">
        <v>8138</v>
      </c>
      <c r="D6214" s="75" t="n">
        <v>408.25</v>
      </c>
    </row>
    <row r="6215" customFormat="false" ht="12.75" hidden="false" customHeight="false" outlineLevel="0" collapsed="false">
      <c r="B6215" s="73" t="s">
        <v>8569</v>
      </c>
      <c r="C6215" s="74" t="s">
        <v>8138</v>
      </c>
      <c r="D6215" s="75" t="n">
        <v>408.25</v>
      </c>
    </row>
    <row r="6216" customFormat="false" ht="12.75" hidden="false" customHeight="false" outlineLevel="0" collapsed="false">
      <c r="B6216" s="73" t="s">
        <v>8570</v>
      </c>
      <c r="C6216" s="74" t="s">
        <v>8138</v>
      </c>
      <c r="D6216" s="75" t="n">
        <v>408.25</v>
      </c>
    </row>
    <row r="6217" customFormat="false" ht="12.75" hidden="false" customHeight="false" outlineLevel="0" collapsed="false">
      <c r="B6217" s="73" t="s">
        <v>8571</v>
      </c>
      <c r="C6217" s="74" t="s">
        <v>8138</v>
      </c>
      <c r="D6217" s="75" t="n">
        <v>408.25</v>
      </c>
    </row>
    <row r="6218" customFormat="false" ht="12.75" hidden="false" customHeight="false" outlineLevel="0" collapsed="false">
      <c r="B6218" s="73" t="s">
        <v>8572</v>
      </c>
      <c r="C6218" s="74" t="s">
        <v>8138</v>
      </c>
      <c r="D6218" s="75" t="n">
        <v>408.25</v>
      </c>
    </row>
    <row r="6219" customFormat="false" ht="12.75" hidden="false" customHeight="false" outlineLevel="0" collapsed="false">
      <c r="B6219" s="73" t="s">
        <v>8573</v>
      </c>
      <c r="C6219" s="74" t="s">
        <v>8138</v>
      </c>
      <c r="D6219" s="75" t="n">
        <v>408.25</v>
      </c>
    </row>
    <row r="6220" customFormat="false" ht="12.75" hidden="false" customHeight="false" outlineLevel="0" collapsed="false">
      <c r="B6220" s="73" t="s">
        <v>8574</v>
      </c>
      <c r="C6220" s="74" t="s">
        <v>8138</v>
      </c>
      <c r="D6220" s="75" t="n">
        <v>408.25</v>
      </c>
    </row>
    <row r="6221" customFormat="false" ht="12.75" hidden="false" customHeight="false" outlineLevel="0" collapsed="false">
      <c r="B6221" s="73" t="s">
        <v>8575</v>
      </c>
      <c r="C6221" s="74" t="s">
        <v>8138</v>
      </c>
      <c r="D6221" s="75" t="n">
        <v>408.25</v>
      </c>
    </row>
    <row r="6222" customFormat="false" ht="12.75" hidden="false" customHeight="false" outlineLevel="0" collapsed="false">
      <c r="B6222" s="73" t="s">
        <v>8576</v>
      </c>
      <c r="C6222" s="74" t="s">
        <v>8138</v>
      </c>
      <c r="D6222" s="75" t="n">
        <v>408.25</v>
      </c>
    </row>
    <row r="6223" customFormat="false" ht="12.75" hidden="false" customHeight="false" outlineLevel="0" collapsed="false">
      <c r="B6223" s="73" t="s">
        <v>8577</v>
      </c>
      <c r="C6223" s="74" t="s">
        <v>8138</v>
      </c>
      <c r="D6223" s="75" t="n">
        <v>408.25</v>
      </c>
    </row>
    <row r="6224" customFormat="false" ht="12.75" hidden="false" customHeight="false" outlineLevel="0" collapsed="false">
      <c r="B6224" s="73" t="s">
        <v>8578</v>
      </c>
      <c r="C6224" s="74" t="s">
        <v>8138</v>
      </c>
      <c r="D6224" s="75" t="n">
        <v>408.25</v>
      </c>
    </row>
    <row r="6225" customFormat="false" ht="12.75" hidden="false" customHeight="false" outlineLevel="0" collapsed="false">
      <c r="B6225" s="73" t="s">
        <v>8579</v>
      </c>
      <c r="C6225" s="74" t="s">
        <v>8138</v>
      </c>
      <c r="D6225" s="75" t="n">
        <v>408.25</v>
      </c>
    </row>
    <row r="6226" customFormat="false" ht="12.75" hidden="false" customHeight="false" outlineLevel="0" collapsed="false">
      <c r="B6226" s="73" t="s">
        <v>8580</v>
      </c>
      <c r="C6226" s="74" t="s">
        <v>8138</v>
      </c>
      <c r="D6226" s="75" t="n">
        <v>408.25</v>
      </c>
    </row>
    <row r="6227" customFormat="false" ht="12.75" hidden="false" customHeight="false" outlineLevel="0" collapsed="false">
      <c r="B6227" s="73" t="s">
        <v>8581</v>
      </c>
      <c r="C6227" s="74" t="s">
        <v>8138</v>
      </c>
      <c r="D6227" s="75" t="n">
        <v>408.25</v>
      </c>
    </row>
    <row r="6228" customFormat="false" ht="12.75" hidden="false" customHeight="false" outlineLevel="0" collapsed="false">
      <c r="B6228" s="73" t="s">
        <v>8582</v>
      </c>
      <c r="C6228" s="74" t="s">
        <v>8138</v>
      </c>
      <c r="D6228" s="75" t="n">
        <v>408.25</v>
      </c>
    </row>
    <row r="6229" customFormat="false" ht="12.75" hidden="false" customHeight="false" outlineLevel="0" collapsed="false">
      <c r="B6229" s="73" t="s">
        <v>8583</v>
      </c>
      <c r="C6229" s="74" t="s">
        <v>8138</v>
      </c>
      <c r="D6229" s="75" t="n">
        <v>408.25</v>
      </c>
    </row>
    <row r="6230" customFormat="false" ht="12.75" hidden="false" customHeight="false" outlineLevel="0" collapsed="false">
      <c r="B6230" s="73" t="s">
        <v>8584</v>
      </c>
      <c r="C6230" s="74" t="s">
        <v>8138</v>
      </c>
      <c r="D6230" s="75" t="n">
        <v>408.25</v>
      </c>
    </row>
    <row r="6231" customFormat="false" ht="12.75" hidden="false" customHeight="false" outlineLevel="0" collapsed="false">
      <c r="B6231" s="73" t="s">
        <v>8585</v>
      </c>
      <c r="C6231" s="74" t="s">
        <v>8138</v>
      </c>
      <c r="D6231" s="75" t="n">
        <v>408.25</v>
      </c>
    </row>
    <row r="6232" customFormat="false" ht="12.75" hidden="false" customHeight="false" outlineLevel="0" collapsed="false">
      <c r="B6232" s="73" t="s">
        <v>8586</v>
      </c>
      <c r="C6232" s="74" t="s">
        <v>8138</v>
      </c>
      <c r="D6232" s="75" t="n">
        <v>408.25</v>
      </c>
    </row>
    <row r="6233" customFormat="false" ht="12.75" hidden="false" customHeight="false" outlineLevel="0" collapsed="false">
      <c r="B6233" s="73" t="s">
        <v>8587</v>
      </c>
      <c r="C6233" s="74" t="s">
        <v>8138</v>
      </c>
      <c r="D6233" s="75" t="n">
        <v>408.25</v>
      </c>
    </row>
    <row r="6234" customFormat="false" ht="12.75" hidden="false" customHeight="false" outlineLevel="0" collapsed="false">
      <c r="B6234" s="73" t="s">
        <v>8588</v>
      </c>
      <c r="C6234" s="74" t="s">
        <v>8138</v>
      </c>
      <c r="D6234" s="75" t="n">
        <v>408.25</v>
      </c>
    </row>
    <row r="6235" customFormat="false" ht="12.75" hidden="false" customHeight="false" outlineLevel="0" collapsed="false">
      <c r="B6235" s="73" t="s">
        <v>8589</v>
      </c>
      <c r="C6235" s="74" t="s">
        <v>8138</v>
      </c>
      <c r="D6235" s="75" t="n">
        <v>408.25</v>
      </c>
    </row>
    <row r="6236" customFormat="false" ht="12.75" hidden="false" customHeight="false" outlineLevel="0" collapsed="false">
      <c r="B6236" s="73" t="s">
        <v>8590</v>
      </c>
      <c r="C6236" s="74" t="s">
        <v>8138</v>
      </c>
      <c r="D6236" s="75" t="n">
        <v>408.25</v>
      </c>
    </row>
    <row r="6237" customFormat="false" ht="12.75" hidden="false" customHeight="false" outlineLevel="0" collapsed="false">
      <c r="B6237" s="73" t="s">
        <v>8591</v>
      </c>
      <c r="C6237" s="74" t="s">
        <v>8138</v>
      </c>
      <c r="D6237" s="75" t="n">
        <v>408.25</v>
      </c>
    </row>
    <row r="6238" customFormat="false" ht="12.75" hidden="false" customHeight="false" outlineLevel="0" collapsed="false">
      <c r="B6238" s="73" t="s">
        <v>8592</v>
      </c>
      <c r="C6238" s="74" t="s">
        <v>8138</v>
      </c>
      <c r="D6238" s="75" t="n">
        <v>408.25</v>
      </c>
    </row>
    <row r="6239" customFormat="false" ht="12.75" hidden="false" customHeight="false" outlineLevel="0" collapsed="false">
      <c r="B6239" s="73" t="s">
        <v>8593</v>
      </c>
      <c r="C6239" s="74" t="s">
        <v>8138</v>
      </c>
      <c r="D6239" s="75" t="n">
        <v>408.25</v>
      </c>
    </row>
    <row r="6240" customFormat="false" ht="12.75" hidden="false" customHeight="false" outlineLevel="0" collapsed="false">
      <c r="B6240" s="73" t="s">
        <v>8594</v>
      </c>
      <c r="C6240" s="74" t="s">
        <v>8138</v>
      </c>
      <c r="D6240" s="75" t="n">
        <v>408.25</v>
      </c>
    </row>
    <row r="6241" customFormat="false" ht="12.75" hidden="false" customHeight="false" outlineLevel="0" collapsed="false">
      <c r="B6241" s="73" t="s">
        <v>8595</v>
      </c>
      <c r="C6241" s="74" t="s">
        <v>8138</v>
      </c>
      <c r="D6241" s="75" t="n">
        <v>408.25</v>
      </c>
    </row>
    <row r="6242" customFormat="false" ht="12.75" hidden="false" customHeight="false" outlineLevel="0" collapsed="false">
      <c r="B6242" s="73" t="s">
        <v>8596</v>
      </c>
      <c r="C6242" s="74" t="s">
        <v>8138</v>
      </c>
      <c r="D6242" s="75" t="n">
        <v>408.25</v>
      </c>
    </row>
    <row r="6243" customFormat="false" ht="12.75" hidden="false" customHeight="false" outlineLevel="0" collapsed="false">
      <c r="B6243" s="73" t="s">
        <v>8597</v>
      </c>
      <c r="C6243" s="74" t="s">
        <v>8138</v>
      </c>
      <c r="D6243" s="75" t="n">
        <v>408.25</v>
      </c>
    </row>
    <row r="6244" customFormat="false" ht="12.75" hidden="false" customHeight="false" outlineLevel="0" collapsed="false">
      <c r="B6244" s="73" t="s">
        <v>8598</v>
      </c>
      <c r="C6244" s="74" t="s">
        <v>8138</v>
      </c>
      <c r="D6244" s="75" t="n">
        <v>408.25</v>
      </c>
    </row>
    <row r="6245" customFormat="false" ht="12.75" hidden="false" customHeight="false" outlineLevel="0" collapsed="false">
      <c r="B6245" s="73" t="s">
        <v>8599</v>
      </c>
      <c r="C6245" s="74" t="s">
        <v>8138</v>
      </c>
      <c r="D6245" s="75" t="n">
        <v>408.25</v>
      </c>
    </row>
    <row r="6246" customFormat="false" ht="12.75" hidden="false" customHeight="false" outlineLevel="0" collapsed="false">
      <c r="B6246" s="73" t="s">
        <v>8600</v>
      </c>
      <c r="C6246" s="74" t="s">
        <v>8138</v>
      </c>
      <c r="D6246" s="75" t="n">
        <v>408.25</v>
      </c>
    </row>
    <row r="6247" customFormat="false" ht="12.75" hidden="false" customHeight="false" outlineLevel="0" collapsed="false">
      <c r="B6247" s="73" t="s">
        <v>8601</v>
      </c>
      <c r="C6247" s="74" t="s">
        <v>8138</v>
      </c>
      <c r="D6247" s="75" t="n">
        <v>408.25</v>
      </c>
    </row>
    <row r="6248" customFormat="false" ht="12.75" hidden="false" customHeight="false" outlineLevel="0" collapsed="false">
      <c r="B6248" s="73" t="s">
        <v>8602</v>
      </c>
      <c r="C6248" s="74" t="s">
        <v>8138</v>
      </c>
      <c r="D6248" s="75" t="n">
        <v>408.25</v>
      </c>
    </row>
    <row r="6249" customFormat="false" ht="12.75" hidden="false" customHeight="false" outlineLevel="0" collapsed="false">
      <c r="B6249" s="73" t="s">
        <v>8603</v>
      </c>
      <c r="C6249" s="74" t="s">
        <v>8138</v>
      </c>
      <c r="D6249" s="75" t="n">
        <v>408.25</v>
      </c>
    </row>
    <row r="6250" customFormat="false" ht="12.75" hidden="false" customHeight="false" outlineLevel="0" collapsed="false">
      <c r="B6250" s="73" t="s">
        <v>8604</v>
      </c>
      <c r="C6250" s="74" t="s">
        <v>8138</v>
      </c>
      <c r="D6250" s="75" t="n">
        <v>408.25</v>
      </c>
    </row>
    <row r="6251" customFormat="false" ht="12.75" hidden="false" customHeight="false" outlineLevel="0" collapsed="false">
      <c r="B6251" s="73" t="s">
        <v>8605</v>
      </c>
      <c r="C6251" s="74" t="s">
        <v>8138</v>
      </c>
      <c r="D6251" s="75" t="n">
        <v>408.25</v>
      </c>
    </row>
    <row r="6252" customFormat="false" ht="12.75" hidden="false" customHeight="false" outlineLevel="0" collapsed="false">
      <c r="B6252" s="73" t="s">
        <v>8606</v>
      </c>
      <c r="C6252" s="74" t="s">
        <v>8138</v>
      </c>
      <c r="D6252" s="75" t="n">
        <v>408.25</v>
      </c>
    </row>
    <row r="6253" customFormat="false" ht="12.75" hidden="false" customHeight="false" outlineLevel="0" collapsed="false">
      <c r="B6253" s="73" t="s">
        <v>8607</v>
      </c>
      <c r="C6253" s="74" t="s">
        <v>8138</v>
      </c>
      <c r="D6253" s="75" t="n">
        <v>408.25</v>
      </c>
    </row>
    <row r="6254" customFormat="false" ht="12.75" hidden="false" customHeight="false" outlineLevel="0" collapsed="false">
      <c r="B6254" s="73" t="s">
        <v>8608</v>
      </c>
      <c r="C6254" s="74" t="s">
        <v>8138</v>
      </c>
      <c r="D6254" s="75" t="n">
        <v>408.25</v>
      </c>
    </row>
    <row r="6255" customFormat="false" ht="12.75" hidden="false" customHeight="false" outlineLevel="0" collapsed="false">
      <c r="B6255" s="73" t="s">
        <v>8609</v>
      </c>
      <c r="C6255" s="74" t="s">
        <v>8138</v>
      </c>
      <c r="D6255" s="75" t="n">
        <v>408.25</v>
      </c>
    </row>
    <row r="6256" customFormat="false" ht="12.75" hidden="false" customHeight="false" outlineLevel="0" collapsed="false">
      <c r="B6256" s="73" t="s">
        <v>8610</v>
      </c>
      <c r="C6256" s="74" t="s">
        <v>8138</v>
      </c>
      <c r="D6256" s="75" t="n">
        <v>408.25</v>
      </c>
    </row>
    <row r="6257" customFormat="false" ht="12.75" hidden="false" customHeight="false" outlineLevel="0" collapsed="false">
      <c r="B6257" s="73" t="s">
        <v>8611</v>
      </c>
      <c r="C6257" s="74" t="s">
        <v>8138</v>
      </c>
      <c r="D6257" s="75" t="n">
        <v>408.25</v>
      </c>
    </row>
    <row r="6258" customFormat="false" ht="12.75" hidden="false" customHeight="false" outlineLevel="0" collapsed="false">
      <c r="B6258" s="73" t="s">
        <v>8612</v>
      </c>
      <c r="C6258" s="74" t="s">
        <v>8138</v>
      </c>
      <c r="D6258" s="75" t="n">
        <v>408.25</v>
      </c>
    </row>
    <row r="6259" customFormat="false" ht="12.75" hidden="false" customHeight="false" outlineLevel="0" collapsed="false">
      <c r="B6259" s="73" t="s">
        <v>8613</v>
      </c>
      <c r="C6259" s="74" t="s">
        <v>8138</v>
      </c>
      <c r="D6259" s="75" t="n">
        <v>408.25</v>
      </c>
    </row>
    <row r="6260" customFormat="false" ht="12.75" hidden="false" customHeight="false" outlineLevel="0" collapsed="false">
      <c r="B6260" s="73" t="s">
        <v>8614</v>
      </c>
      <c r="C6260" s="74" t="s">
        <v>8138</v>
      </c>
      <c r="D6260" s="75" t="n">
        <v>408.25</v>
      </c>
    </row>
    <row r="6261" customFormat="false" ht="12.75" hidden="false" customHeight="false" outlineLevel="0" collapsed="false">
      <c r="B6261" s="73" t="s">
        <v>8615</v>
      </c>
      <c r="C6261" s="74" t="s">
        <v>8138</v>
      </c>
      <c r="D6261" s="75" t="n">
        <v>408.25</v>
      </c>
    </row>
    <row r="6262" customFormat="false" ht="12.75" hidden="false" customHeight="false" outlineLevel="0" collapsed="false">
      <c r="B6262" s="73" t="s">
        <v>8616</v>
      </c>
      <c r="C6262" s="74" t="s">
        <v>8138</v>
      </c>
      <c r="D6262" s="75" t="n">
        <v>408.25</v>
      </c>
    </row>
    <row r="6263" customFormat="false" ht="12.75" hidden="false" customHeight="false" outlineLevel="0" collapsed="false">
      <c r="B6263" s="73" t="s">
        <v>8617</v>
      </c>
      <c r="C6263" s="74" t="s">
        <v>8138</v>
      </c>
      <c r="D6263" s="75" t="n">
        <v>408.25</v>
      </c>
    </row>
    <row r="6264" customFormat="false" ht="12.75" hidden="false" customHeight="false" outlineLevel="0" collapsed="false">
      <c r="B6264" s="73" t="s">
        <v>8618</v>
      </c>
      <c r="C6264" s="74" t="s">
        <v>8138</v>
      </c>
      <c r="D6264" s="75" t="n">
        <v>408.25</v>
      </c>
    </row>
    <row r="6265" customFormat="false" ht="12.75" hidden="false" customHeight="false" outlineLevel="0" collapsed="false">
      <c r="B6265" s="73" t="s">
        <v>8619</v>
      </c>
      <c r="C6265" s="74" t="s">
        <v>8138</v>
      </c>
      <c r="D6265" s="75" t="n">
        <v>408.25</v>
      </c>
    </row>
    <row r="6266" customFormat="false" ht="12.75" hidden="false" customHeight="false" outlineLevel="0" collapsed="false">
      <c r="B6266" s="73" t="s">
        <v>8620</v>
      </c>
      <c r="C6266" s="74" t="s">
        <v>8138</v>
      </c>
      <c r="D6266" s="75" t="n">
        <v>408.25</v>
      </c>
    </row>
    <row r="6267" customFormat="false" ht="12.75" hidden="false" customHeight="false" outlineLevel="0" collapsed="false">
      <c r="B6267" s="73" t="s">
        <v>8621</v>
      </c>
      <c r="C6267" s="74" t="s">
        <v>8138</v>
      </c>
      <c r="D6267" s="75" t="n">
        <v>408.25</v>
      </c>
    </row>
    <row r="6268" customFormat="false" ht="12.75" hidden="false" customHeight="false" outlineLevel="0" collapsed="false">
      <c r="B6268" s="73" t="s">
        <v>8622</v>
      </c>
      <c r="C6268" s="74" t="s">
        <v>8138</v>
      </c>
      <c r="D6268" s="75" t="n">
        <v>408.25</v>
      </c>
    </row>
    <row r="6269" customFormat="false" ht="12.75" hidden="false" customHeight="false" outlineLevel="0" collapsed="false">
      <c r="B6269" s="73" t="s">
        <v>8623</v>
      </c>
      <c r="C6269" s="74" t="s">
        <v>8138</v>
      </c>
      <c r="D6269" s="75" t="n">
        <v>408.25</v>
      </c>
    </row>
    <row r="6270" customFormat="false" ht="12.75" hidden="false" customHeight="false" outlineLevel="0" collapsed="false">
      <c r="B6270" s="73" t="s">
        <v>8624</v>
      </c>
      <c r="C6270" s="74" t="s">
        <v>8138</v>
      </c>
      <c r="D6270" s="75" t="n">
        <v>408.25</v>
      </c>
    </row>
    <row r="6271" customFormat="false" ht="12.75" hidden="false" customHeight="false" outlineLevel="0" collapsed="false">
      <c r="B6271" s="73" t="s">
        <v>8625</v>
      </c>
      <c r="C6271" s="74" t="s">
        <v>8138</v>
      </c>
      <c r="D6271" s="75" t="n">
        <v>408.25</v>
      </c>
    </row>
    <row r="6272" customFormat="false" ht="12.75" hidden="false" customHeight="false" outlineLevel="0" collapsed="false">
      <c r="B6272" s="73" t="s">
        <v>8626</v>
      </c>
      <c r="C6272" s="74" t="s">
        <v>8138</v>
      </c>
      <c r="D6272" s="75" t="n">
        <v>408.25</v>
      </c>
    </row>
    <row r="6273" customFormat="false" ht="12.75" hidden="false" customHeight="false" outlineLevel="0" collapsed="false">
      <c r="B6273" s="73" t="s">
        <v>8627</v>
      </c>
      <c r="C6273" s="74" t="s">
        <v>8138</v>
      </c>
      <c r="D6273" s="75" t="n">
        <v>408.25</v>
      </c>
    </row>
    <row r="6274" customFormat="false" ht="12.75" hidden="false" customHeight="false" outlineLevel="0" collapsed="false">
      <c r="B6274" s="73" t="s">
        <v>8628</v>
      </c>
      <c r="C6274" s="74" t="s">
        <v>8138</v>
      </c>
      <c r="D6274" s="75" t="n">
        <v>408.25</v>
      </c>
    </row>
    <row r="6275" customFormat="false" ht="12.75" hidden="false" customHeight="false" outlineLevel="0" collapsed="false">
      <c r="B6275" s="73" t="s">
        <v>8629</v>
      </c>
      <c r="C6275" s="74" t="s">
        <v>8138</v>
      </c>
      <c r="D6275" s="75" t="n">
        <v>408.25</v>
      </c>
    </row>
    <row r="6276" customFormat="false" ht="12.75" hidden="false" customHeight="false" outlineLevel="0" collapsed="false">
      <c r="B6276" s="73" t="s">
        <v>8630</v>
      </c>
      <c r="C6276" s="74" t="s">
        <v>8138</v>
      </c>
      <c r="D6276" s="75" t="n">
        <v>408.25</v>
      </c>
    </row>
    <row r="6277" customFormat="false" ht="12.75" hidden="false" customHeight="false" outlineLevel="0" collapsed="false">
      <c r="B6277" s="73" t="s">
        <v>8631</v>
      </c>
      <c r="C6277" s="74" t="s">
        <v>8138</v>
      </c>
      <c r="D6277" s="75" t="n">
        <v>408.25</v>
      </c>
    </row>
    <row r="6278" customFormat="false" ht="12.75" hidden="false" customHeight="false" outlineLevel="0" collapsed="false">
      <c r="B6278" s="73" t="s">
        <v>8632</v>
      </c>
      <c r="C6278" s="74" t="s">
        <v>8138</v>
      </c>
      <c r="D6278" s="75" t="n">
        <v>408.25</v>
      </c>
    </row>
    <row r="6279" customFormat="false" ht="12.75" hidden="false" customHeight="false" outlineLevel="0" collapsed="false">
      <c r="B6279" s="73" t="s">
        <v>8633</v>
      </c>
      <c r="C6279" s="74" t="s">
        <v>8138</v>
      </c>
      <c r="D6279" s="75" t="n">
        <v>408.25</v>
      </c>
    </row>
    <row r="6280" customFormat="false" ht="12.75" hidden="false" customHeight="false" outlineLevel="0" collapsed="false">
      <c r="B6280" s="73" t="s">
        <v>8634</v>
      </c>
      <c r="C6280" s="74" t="s">
        <v>8138</v>
      </c>
      <c r="D6280" s="75" t="n">
        <v>408.25</v>
      </c>
    </row>
    <row r="6281" customFormat="false" ht="12.75" hidden="false" customHeight="false" outlineLevel="0" collapsed="false">
      <c r="B6281" s="73" t="s">
        <v>8635</v>
      </c>
      <c r="C6281" s="74" t="s">
        <v>8138</v>
      </c>
      <c r="D6281" s="75" t="n">
        <v>408.25</v>
      </c>
    </row>
    <row r="6282" customFormat="false" ht="12.75" hidden="false" customHeight="false" outlineLevel="0" collapsed="false">
      <c r="B6282" s="73" t="s">
        <v>8636</v>
      </c>
      <c r="C6282" s="74" t="s">
        <v>8138</v>
      </c>
      <c r="D6282" s="75" t="n">
        <v>408.25</v>
      </c>
    </row>
    <row r="6283" customFormat="false" ht="12.75" hidden="false" customHeight="false" outlineLevel="0" collapsed="false">
      <c r="B6283" s="73" t="s">
        <v>8637</v>
      </c>
      <c r="C6283" s="74" t="s">
        <v>8138</v>
      </c>
      <c r="D6283" s="75" t="n">
        <v>408.25</v>
      </c>
    </row>
    <row r="6284" customFormat="false" ht="12.75" hidden="false" customHeight="false" outlineLevel="0" collapsed="false">
      <c r="B6284" s="73" t="s">
        <v>8638</v>
      </c>
      <c r="C6284" s="74" t="s">
        <v>8138</v>
      </c>
      <c r="D6284" s="75" t="n">
        <v>408.25</v>
      </c>
    </row>
    <row r="6285" customFormat="false" ht="12.75" hidden="false" customHeight="false" outlineLevel="0" collapsed="false">
      <c r="B6285" s="73" t="s">
        <v>8639</v>
      </c>
      <c r="C6285" s="74" t="s">
        <v>8138</v>
      </c>
      <c r="D6285" s="75" t="n">
        <v>408.25</v>
      </c>
    </row>
    <row r="6286" customFormat="false" ht="12.75" hidden="false" customHeight="false" outlineLevel="0" collapsed="false">
      <c r="B6286" s="73" t="s">
        <v>8640</v>
      </c>
      <c r="C6286" s="74" t="s">
        <v>8138</v>
      </c>
      <c r="D6286" s="75" t="n">
        <v>408.25</v>
      </c>
    </row>
    <row r="6287" customFormat="false" ht="12.75" hidden="false" customHeight="false" outlineLevel="0" collapsed="false">
      <c r="B6287" s="73" t="s">
        <v>8641</v>
      </c>
      <c r="C6287" s="74" t="s">
        <v>8138</v>
      </c>
      <c r="D6287" s="75" t="n">
        <v>408.25</v>
      </c>
    </row>
    <row r="6288" customFormat="false" ht="12.75" hidden="false" customHeight="false" outlineLevel="0" collapsed="false">
      <c r="B6288" s="73" t="s">
        <v>8642</v>
      </c>
      <c r="C6288" s="74" t="s">
        <v>8138</v>
      </c>
      <c r="D6288" s="75" t="n">
        <v>408.25</v>
      </c>
    </row>
    <row r="6289" customFormat="false" ht="12.75" hidden="false" customHeight="false" outlineLevel="0" collapsed="false">
      <c r="B6289" s="73" t="s">
        <v>8643</v>
      </c>
      <c r="C6289" s="74" t="s">
        <v>8138</v>
      </c>
      <c r="D6289" s="75" t="n">
        <v>408.25</v>
      </c>
    </row>
    <row r="6290" customFormat="false" ht="12.75" hidden="false" customHeight="false" outlineLevel="0" collapsed="false">
      <c r="B6290" s="73" t="s">
        <v>8644</v>
      </c>
      <c r="C6290" s="74" t="s">
        <v>8138</v>
      </c>
      <c r="D6290" s="75" t="n">
        <v>408.25</v>
      </c>
    </row>
    <row r="6291" customFormat="false" ht="12.75" hidden="false" customHeight="false" outlineLevel="0" collapsed="false">
      <c r="B6291" s="73" t="s">
        <v>8645</v>
      </c>
      <c r="C6291" s="74" t="s">
        <v>8138</v>
      </c>
      <c r="D6291" s="75" t="n">
        <v>408.25</v>
      </c>
    </row>
    <row r="6292" customFormat="false" ht="12.75" hidden="false" customHeight="false" outlineLevel="0" collapsed="false">
      <c r="B6292" s="73" t="s">
        <v>8646</v>
      </c>
      <c r="C6292" s="74" t="s">
        <v>8138</v>
      </c>
      <c r="D6292" s="75" t="n">
        <v>408.25</v>
      </c>
    </row>
    <row r="6293" customFormat="false" ht="12.75" hidden="false" customHeight="false" outlineLevel="0" collapsed="false">
      <c r="B6293" s="73" t="s">
        <v>8647</v>
      </c>
      <c r="C6293" s="74" t="s">
        <v>8138</v>
      </c>
      <c r="D6293" s="75" t="n">
        <v>408.25</v>
      </c>
    </row>
    <row r="6294" customFormat="false" ht="12.75" hidden="false" customHeight="false" outlineLevel="0" collapsed="false">
      <c r="B6294" s="73" t="s">
        <v>8648</v>
      </c>
      <c r="C6294" s="74" t="s">
        <v>8138</v>
      </c>
      <c r="D6294" s="75" t="n">
        <v>408.25</v>
      </c>
    </row>
    <row r="6295" customFormat="false" ht="12.75" hidden="false" customHeight="false" outlineLevel="0" collapsed="false">
      <c r="B6295" s="73" t="s">
        <v>8649</v>
      </c>
      <c r="C6295" s="74" t="s">
        <v>8138</v>
      </c>
      <c r="D6295" s="75" t="n">
        <v>408.25</v>
      </c>
    </row>
    <row r="6296" customFormat="false" ht="12.75" hidden="false" customHeight="false" outlineLevel="0" collapsed="false">
      <c r="B6296" s="73" t="s">
        <v>8650</v>
      </c>
      <c r="C6296" s="74" t="s">
        <v>8138</v>
      </c>
      <c r="D6296" s="75" t="n">
        <v>408.25</v>
      </c>
    </row>
    <row r="6297" customFormat="false" ht="12.75" hidden="false" customHeight="false" outlineLevel="0" collapsed="false">
      <c r="B6297" s="73" t="s">
        <v>8651</v>
      </c>
      <c r="C6297" s="74" t="s">
        <v>8138</v>
      </c>
      <c r="D6297" s="75" t="n">
        <v>408.25</v>
      </c>
    </row>
    <row r="6298" customFormat="false" ht="12.75" hidden="false" customHeight="false" outlineLevel="0" collapsed="false">
      <c r="B6298" s="73" t="s">
        <v>8652</v>
      </c>
      <c r="C6298" s="74" t="s">
        <v>8138</v>
      </c>
      <c r="D6298" s="75" t="n">
        <v>408.25</v>
      </c>
    </row>
    <row r="6299" customFormat="false" ht="12.75" hidden="false" customHeight="false" outlineLevel="0" collapsed="false">
      <c r="B6299" s="73" t="s">
        <v>8653</v>
      </c>
      <c r="C6299" s="74" t="s">
        <v>8138</v>
      </c>
      <c r="D6299" s="75" t="n">
        <v>408.25</v>
      </c>
    </row>
    <row r="6300" customFormat="false" ht="12.75" hidden="false" customHeight="false" outlineLevel="0" collapsed="false">
      <c r="B6300" s="73" t="s">
        <v>8654</v>
      </c>
      <c r="C6300" s="74" t="s">
        <v>8138</v>
      </c>
      <c r="D6300" s="75" t="n">
        <v>408.25</v>
      </c>
    </row>
    <row r="6301" customFormat="false" ht="12.75" hidden="false" customHeight="false" outlineLevel="0" collapsed="false">
      <c r="B6301" s="73" t="s">
        <v>8655</v>
      </c>
      <c r="C6301" s="74" t="s">
        <v>8138</v>
      </c>
      <c r="D6301" s="75" t="n">
        <v>408.25</v>
      </c>
    </row>
    <row r="6302" customFormat="false" ht="12.75" hidden="false" customHeight="false" outlineLevel="0" collapsed="false">
      <c r="B6302" s="73" t="s">
        <v>8656</v>
      </c>
      <c r="C6302" s="74" t="s">
        <v>8138</v>
      </c>
      <c r="D6302" s="75" t="n">
        <v>408.25</v>
      </c>
    </row>
    <row r="6303" customFormat="false" ht="12.75" hidden="false" customHeight="false" outlineLevel="0" collapsed="false">
      <c r="B6303" s="73" t="s">
        <v>8657</v>
      </c>
      <c r="C6303" s="74" t="s">
        <v>8138</v>
      </c>
      <c r="D6303" s="75" t="n">
        <v>408.25</v>
      </c>
    </row>
    <row r="6304" customFormat="false" ht="12.75" hidden="false" customHeight="false" outlineLevel="0" collapsed="false">
      <c r="B6304" s="73" t="s">
        <v>8658</v>
      </c>
      <c r="C6304" s="74" t="s">
        <v>8138</v>
      </c>
      <c r="D6304" s="75" t="n">
        <v>408.25</v>
      </c>
    </row>
    <row r="6305" customFormat="false" ht="12.75" hidden="false" customHeight="false" outlineLevel="0" collapsed="false">
      <c r="B6305" s="73" t="s">
        <v>8659</v>
      </c>
      <c r="C6305" s="74" t="s">
        <v>8138</v>
      </c>
      <c r="D6305" s="75" t="n">
        <v>408.25</v>
      </c>
    </row>
    <row r="6306" customFormat="false" ht="12.75" hidden="false" customHeight="false" outlineLevel="0" collapsed="false">
      <c r="B6306" s="73" t="s">
        <v>8660</v>
      </c>
      <c r="C6306" s="74" t="s">
        <v>8138</v>
      </c>
      <c r="D6306" s="75" t="n">
        <v>408.25</v>
      </c>
    </row>
    <row r="6307" customFormat="false" ht="12.75" hidden="false" customHeight="false" outlineLevel="0" collapsed="false">
      <c r="B6307" s="73" t="s">
        <v>8661</v>
      </c>
      <c r="C6307" s="74" t="s">
        <v>8138</v>
      </c>
      <c r="D6307" s="75" t="n">
        <v>408.25</v>
      </c>
    </row>
    <row r="6308" customFormat="false" ht="12.75" hidden="false" customHeight="false" outlineLevel="0" collapsed="false">
      <c r="B6308" s="73" t="s">
        <v>8662</v>
      </c>
      <c r="C6308" s="74" t="s">
        <v>8138</v>
      </c>
      <c r="D6308" s="75" t="n">
        <v>408.25</v>
      </c>
    </row>
    <row r="6309" customFormat="false" ht="12.75" hidden="false" customHeight="false" outlineLevel="0" collapsed="false">
      <c r="B6309" s="73" t="s">
        <v>8663</v>
      </c>
      <c r="C6309" s="74" t="s">
        <v>8138</v>
      </c>
      <c r="D6309" s="75" t="n">
        <v>408.25</v>
      </c>
    </row>
    <row r="6310" customFormat="false" ht="12.75" hidden="false" customHeight="false" outlineLevel="0" collapsed="false">
      <c r="B6310" s="73" t="s">
        <v>8664</v>
      </c>
      <c r="C6310" s="74" t="s">
        <v>8138</v>
      </c>
      <c r="D6310" s="75" t="n">
        <v>408.25</v>
      </c>
    </row>
    <row r="6311" customFormat="false" ht="12.75" hidden="false" customHeight="false" outlineLevel="0" collapsed="false">
      <c r="B6311" s="73" t="s">
        <v>8665</v>
      </c>
      <c r="C6311" s="74" t="s">
        <v>8138</v>
      </c>
      <c r="D6311" s="75" t="n">
        <v>408.25</v>
      </c>
    </row>
    <row r="6312" customFormat="false" ht="12.75" hidden="false" customHeight="false" outlineLevel="0" collapsed="false">
      <c r="B6312" s="73" t="s">
        <v>8666</v>
      </c>
      <c r="C6312" s="74" t="s">
        <v>8138</v>
      </c>
      <c r="D6312" s="75" t="n">
        <v>408.25</v>
      </c>
    </row>
    <row r="6313" customFormat="false" ht="12.75" hidden="false" customHeight="false" outlineLevel="0" collapsed="false">
      <c r="B6313" s="73" t="s">
        <v>8667</v>
      </c>
      <c r="C6313" s="74" t="s">
        <v>8138</v>
      </c>
      <c r="D6313" s="75" t="n">
        <v>408.25</v>
      </c>
    </row>
    <row r="6314" customFormat="false" ht="12.75" hidden="false" customHeight="false" outlineLevel="0" collapsed="false">
      <c r="B6314" s="73" t="s">
        <v>8668</v>
      </c>
      <c r="C6314" s="74" t="s">
        <v>8138</v>
      </c>
      <c r="D6314" s="75" t="n">
        <v>408.25</v>
      </c>
    </row>
    <row r="6315" customFormat="false" ht="12.75" hidden="false" customHeight="false" outlineLevel="0" collapsed="false">
      <c r="B6315" s="73" t="s">
        <v>8669</v>
      </c>
      <c r="C6315" s="74" t="s">
        <v>8138</v>
      </c>
      <c r="D6315" s="75" t="n">
        <v>408.25</v>
      </c>
    </row>
    <row r="6316" customFormat="false" ht="12.75" hidden="false" customHeight="false" outlineLevel="0" collapsed="false">
      <c r="B6316" s="73" t="s">
        <v>8670</v>
      </c>
      <c r="C6316" s="74" t="s">
        <v>8138</v>
      </c>
      <c r="D6316" s="75" t="n">
        <v>408.25</v>
      </c>
    </row>
    <row r="6317" customFormat="false" ht="12.75" hidden="false" customHeight="false" outlineLevel="0" collapsed="false">
      <c r="B6317" s="73" t="s">
        <v>8671</v>
      </c>
      <c r="C6317" s="74" t="s">
        <v>8138</v>
      </c>
      <c r="D6317" s="75" t="n">
        <v>408.25</v>
      </c>
    </row>
    <row r="6318" customFormat="false" ht="12.75" hidden="false" customHeight="false" outlineLevel="0" collapsed="false">
      <c r="B6318" s="73" t="s">
        <v>8672</v>
      </c>
      <c r="C6318" s="74" t="s">
        <v>8138</v>
      </c>
      <c r="D6318" s="75" t="n">
        <v>408.25</v>
      </c>
    </row>
    <row r="6319" customFormat="false" ht="12.75" hidden="false" customHeight="false" outlineLevel="0" collapsed="false">
      <c r="B6319" s="73" t="s">
        <v>8673</v>
      </c>
      <c r="C6319" s="74" t="s">
        <v>8138</v>
      </c>
      <c r="D6319" s="75" t="n">
        <v>408.25</v>
      </c>
    </row>
    <row r="6320" customFormat="false" ht="12.75" hidden="false" customHeight="false" outlineLevel="0" collapsed="false">
      <c r="B6320" s="73" t="s">
        <v>8674</v>
      </c>
      <c r="C6320" s="74" t="s">
        <v>8138</v>
      </c>
      <c r="D6320" s="75" t="n">
        <v>408.25</v>
      </c>
    </row>
    <row r="6321" customFormat="false" ht="12.75" hidden="false" customHeight="false" outlineLevel="0" collapsed="false">
      <c r="B6321" s="73" t="s">
        <v>8675</v>
      </c>
      <c r="C6321" s="74" t="s">
        <v>8138</v>
      </c>
      <c r="D6321" s="75" t="n">
        <v>408.25</v>
      </c>
    </row>
    <row r="6322" customFormat="false" ht="12.75" hidden="false" customHeight="false" outlineLevel="0" collapsed="false">
      <c r="B6322" s="73" t="s">
        <v>8676</v>
      </c>
      <c r="C6322" s="74" t="s">
        <v>8138</v>
      </c>
      <c r="D6322" s="75" t="n">
        <v>408.25</v>
      </c>
    </row>
    <row r="6323" customFormat="false" ht="12.75" hidden="false" customHeight="false" outlineLevel="0" collapsed="false">
      <c r="B6323" s="73" t="s">
        <v>8677</v>
      </c>
      <c r="C6323" s="74" t="s">
        <v>8138</v>
      </c>
      <c r="D6323" s="75" t="n">
        <v>408.25</v>
      </c>
    </row>
    <row r="6324" customFormat="false" ht="12.75" hidden="false" customHeight="false" outlineLevel="0" collapsed="false">
      <c r="B6324" s="73" t="s">
        <v>8678</v>
      </c>
      <c r="C6324" s="74" t="s">
        <v>8138</v>
      </c>
      <c r="D6324" s="75" t="n">
        <v>408.25</v>
      </c>
    </row>
    <row r="6325" customFormat="false" ht="12.75" hidden="false" customHeight="false" outlineLevel="0" collapsed="false">
      <c r="B6325" s="73" t="s">
        <v>8679</v>
      </c>
      <c r="C6325" s="74" t="s">
        <v>8138</v>
      </c>
      <c r="D6325" s="75" t="n">
        <v>408.25</v>
      </c>
    </row>
    <row r="6326" customFormat="false" ht="12.75" hidden="false" customHeight="false" outlineLevel="0" collapsed="false">
      <c r="B6326" s="73" t="s">
        <v>8680</v>
      </c>
      <c r="C6326" s="74" t="s">
        <v>8138</v>
      </c>
      <c r="D6326" s="75" t="n">
        <v>408.25</v>
      </c>
    </row>
    <row r="6327" customFormat="false" ht="12.75" hidden="false" customHeight="false" outlineLevel="0" collapsed="false">
      <c r="B6327" s="73" t="s">
        <v>8681</v>
      </c>
      <c r="C6327" s="74" t="s">
        <v>8138</v>
      </c>
      <c r="D6327" s="75" t="n">
        <v>408.25</v>
      </c>
    </row>
    <row r="6328" customFormat="false" ht="12.75" hidden="false" customHeight="false" outlineLevel="0" collapsed="false">
      <c r="B6328" s="73" t="s">
        <v>8682</v>
      </c>
      <c r="C6328" s="74" t="s">
        <v>8138</v>
      </c>
      <c r="D6328" s="75" t="n">
        <v>408.25</v>
      </c>
    </row>
    <row r="6329" customFormat="false" ht="12.75" hidden="false" customHeight="false" outlineLevel="0" collapsed="false">
      <c r="B6329" s="73" t="s">
        <v>8683</v>
      </c>
      <c r="C6329" s="74" t="s">
        <v>8138</v>
      </c>
      <c r="D6329" s="75" t="n">
        <v>408.25</v>
      </c>
    </row>
    <row r="6330" customFormat="false" ht="12.75" hidden="false" customHeight="false" outlineLevel="0" collapsed="false">
      <c r="B6330" s="73" t="s">
        <v>8684</v>
      </c>
      <c r="C6330" s="74" t="s">
        <v>8138</v>
      </c>
      <c r="D6330" s="75" t="n">
        <v>408.25</v>
      </c>
    </row>
    <row r="6331" customFormat="false" ht="12.75" hidden="false" customHeight="false" outlineLevel="0" collapsed="false">
      <c r="B6331" s="73" t="s">
        <v>8685</v>
      </c>
      <c r="C6331" s="74" t="s">
        <v>8138</v>
      </c>
      <c r="D6331" s="75" t="n">
        <v>408.25</v>
      </c>
    </row>
    <row r="6332" customFormat="false" ht="12.75" hidden="false" customHeight="false" outlineLevel="0" collapsed="false">
      <c r="B6332" s="73" t="s">
        <v>8686</v>
      </c>
      <c r="C6332" s="74" t="s">
        <v>8138</v>
      </c>
      <c r="D6332" s="75" t="n">
        <v>408.25</v>
      </c>
    </row>
    <row r="6333" customFormat="false" ht="12.75" hidden="false" customHeight="false" outlineLevel="0" collapsed="false">
      <c r="B6333" s="73" t="s">
        <v>8687</v>
      </c>
      <c r="C6333" s="74" t="s">
        <v>8138</v>
      </c>
      <c r="D6333" s="75" t="n">
        <v>408.25</v>
      </c>
    </row>
    <row r="6334" customFormat="false" ht="12.75" hidden="false" customHeight="false" outlineLevel="0" collapsed="false">
      <c r="B6334" s="73" t="s">
        <v>8688</v>
      </c>
      <c r="C6334" s="74" t="s">
        <v>8138</v>
      </c>
      <c r="D6334" s="75" t="n">
        <v>408.25</v>
      </c>
    </row>
    <row r="6335" customFormat="false" ht="12.75" hidden="false" customHeight="false" outlineLevel="0" collapsed="false">
      <c r="B6335" s="73" t="s">
        <v>8689</v>
      </c>
      <c r="C6335" s="74" t="s">
        <v>8138</v>
      </c>
      <c r="D6335" s="75" t="n">
        <v>408.25</v>
      </c>
    </row>
    <row r="6336" customFormat="false" ht="12.75" hidden="false" customHeight="false" outlineLevel="0" collapsed="false">
      <c r="B6336" s="73" t="s">
        <v>8690</v>
      </c>
      <c r="C6336" s="74" t="s">
        <v>8138</v>
      </c>
      <c r="D6336" s="75" t="n">
        <v>408.25</v>
      </c>
    </row>
    <row r="6337" customFormat="false" ht="12.75" hidden="false" customHeight="false" outlineLevel="0" collapsed="false">
      <c r="B6337" s="73" t="s">
        <v>8691</v>
      </c>
      <c r="C6337" s="74" t="s">
        <v>8138</v>
      </c>
      <c r="D6337" s="75" t="n">
        <v>408.25</v>
      </c>
    </row>
    <row r="6338" customFormat="false" ht="12.75" hidden="false" customHeight="false" outlineLevel="0" collapsed="false">
      <c r="B6338" s="73" t="s">
        <v>8692</v>
      </c>
      <c r="C6338" s="74" t="s">
        <v>8138</v>
      </c>
      <c r="D6338" s="75" t="n">
        <v>408.25</v>
      </c>
    </row>
    <row r="6339" customFormat="false" ht="12.75" hidden="false" customHeight="false" outlineLevel="0" collapsed="false">
      <c r="B6339" s="73" t="s">
        <v>8693</v>
      </c>
      <c r="C6339" s="74" t="s">
        <v>8138</v>
      </c>
      <c r="D6339" s="75" t="n">
        <v>408.25</v>
      </c>
    </row>
    <row r="6340" customFormat="false" ht="12.75" hidden="false" customHeight="false" outlineLevel="0" collapsed="false">
      <c r="B6340" s="73" t="s">
        <v>8694</v>
      </c>
      <c r="C6340" s="74" t="s">
        <v>8138</v>
      </c>
      <c r="D6340" s="75" t="n">
        <v>408.25</v>
      </c>
    </row>
    <row r="6341" customFormat="false" ht="12.75" hidden="false" customHeight="false" outlineLevel="0" collapsed="false">
      <c r="B6341" s="73" t="s">
        <v>8695</v>
      </c>
      <c r="C6341" s="74" t="s">
        <v>8138</v>
      </c>
      <c r="D6341" s="75" t="n">
        <v>408.25</v>
      </c>
    </row>
    <row r="6342" customFormat="false" ht="12.75" hidden="false" customHeight="false" outlineLevel="0" collapsed="false">
      <c r="B6342" s="73" t="s">
        <v>8696</v>
      </c>
      <c r="C6342" s="74" t="s">
        <v>8138</v>
      </c>
      <c r="D6342" s="75" t="n">
        <v>408.25</v>
      </c>
    </row>
    <row r="6343" customFormat="false" ht="12.75" hidden="false" customHeight="false" outlineLevel="0" collapsed="false">
      <c r="B6343" s="73" t="s">
        <v>8697</v>
      </c>
      <c r="C6343" s="74" t="s">
        <v>8138</v>
      </c>
      <c r="D6343" s="75" t="n">
        <v>408.25</v>
      </c>
    </row>
    <row r="6344" customFormat="false" ht="12.75" hidden="false" customHeight="false" outlineLevel="0" collapsed="false">
      <c r="B6344" s="73" t="s">
        <v>8698</v>
      </c>
      <c r="C6344" s="74" t="s">
        <v>8138</v>
      </c>
      <c r="D6344" s="75" t="n">
        <v>408.25</v>
      </c>
    </row>
    <row r="6345" customFormat="false" ht="12.75" hidden="false" customHeight="false" outlineLevel="0" collapsed="false">
      <c r="B6345" s="73" t="s">
        <v>8699</v>
      </c>
      <c r="C6345" s="74" t="s">
        <v>8138</v>
      </c>
      <c r="D6345" s="75" t="n">
        <v>408.25</v>
      </c>
    </row>
    <row r="6346" customFormat="false" ht="12.75" hidden="false" customHeight="false" outlineLevel="0" collapsed="false">
      <c r="B6346" s="73" t="s">
        <v>8700</v>
      </c>
      <c r="C6346" s="74" t="s">
        <v>8138</v>
      </c>
      <c r="D6346" s="75" t="n">
        <v>408.25</v>
      </c>
    </row>
    <row r="6347" customFormat="false" ht="12.75" hidden="false" customHeight="false" outlineLevel="0" collapsed="false">
      <c r="B6347" s="73" t="s">
        <v>8701</v>
      </c>
      <c r="C6347" s="74" t="s">
        <v>8138</v>
      </c>
      <c r="D6347" s="75" t="n">
        <v>408.25</v>
      </c>
    </row>
    <row r="6348" customFormat="false" ht="12.75" hidden="false" customHeight="false" outlineLevel="0" collapsed="false">
      <c r="B6348" s="73" t="s">
        <v>8702</v>
      </c>
      <c r="C6348" s="74" t="s">
        <v>8138</v>
      </c>
      <c r="D6348" s="75" t="n">
        <v>408.25</v>
      </c>
    </row>
    <row r="6349" customFormat="false" ht="12.75" hidden="false" customHeight="false" outlineLevel="0" collapsed="false">
      <c r="B6349" s="73" t="s">
        <v>8703</v>
      </c>
      <c r="C6349" s="74" t="s">
        <v>8138</v>
      </c>
      <c r="D6349" s="75" t="n">
        <v>408.25</v>
      </c>
    </row>
    <row r="6350" customFormat="false" ht="12.75" hidden="false" customHeight="false" outlineLevel="0" collapsed="false">
      <c r="B6350" s="73" t="s">
        <v>8704</v>
      </c>
      <c r="C6350" s="74" t="s">
        <v>8138</v>
      </c>
      <c r="D6350" s="75" t="n">
        <v>408.25</v>
      </c>
    </row>
    <row r="6351" customFormat="false" ht="12.75" hidden="false" customHeight="false" outlineLevel="0" collapsed="false">
      <c r="B6351" s="73" t="s">
        <v>8705</v>
      </c>
      <c r="C6351" s="74" t="s">
        <v>8138</v>
      </c>
      <c r="D6351" s="75" t="n">
        <v>408.25</v>
      </c>
    </row>
    <row r="6352" customFormat="false" ht="12.75" hidden="false" customHeight="false" outlineLevel="0" collapsed="false">
      <c r="B6352" s="73" t="s">
        <v>8706</v>
      </c>
      <c r="C6352" s="74" t="s">
        <v>8138</v>
      </c>
      <c r="D6352" s="75" t="n">
        <v>408.25</v>
      </c>
    </row>
    <row r="6353" customFormat="false" ht="12.75" hidden="false" customHeight="false" outlineLevel="0" collapsed="false">
      <c r="B6353" s="73" t="s">
        <v>8707</v>
      </c>
      <c r="C6353" s="74" t="s">
        <v>8138</v>
      </c>
      <c r="D6353" s="75" t="n">
        <v>408.25</v>
      </c>
    </row>
    <row r="6354" customFormat="false" ht="12.75" hidden="false" customHeight="false" outlineLevel="0" collapsed="false">
      <c r="B6354" s="73" t="s">
        <v>8708</v>
      </c>
      <c r="C6354" s="74" t="s">
        <v>8138</v>
      </c>
      <c r="D6354" s="75" t="n">
        <v>408.25</v>
      </c>
    </row>
    <row r="6355" customFormat="false" ht="12.75" hidden="false" customHeight="false" outlineLevel="0" collapsed="false">
      <c r="B6355" s="73" t="s">
        <v>8709</v>
      </c>
      <c r="C6355" s="74" t="s">
        <v>8138</v>
      </c>
      <c r="D6355" s="75" t="n">
        <v>408.25</v>
      </c>
    </row>
    <row r="6356" customFormat="false" ht="12.75" hidden="false" customHeight="false" outlineLevel="0" collapsed="false">
      <c r="B6356" s="73" t="s">
        <v>8710</v>
      </c>
      <c r="C6356" s="74" t="s">
        <v>8138</v>
      </c>
      <c r="D6356" s="75" t="n">
        <v>408.25</v>
      </c>
    </row>
    <row r="6357" customFormat="false" ht="12.75" hidden="false" customHeight="false" outlineLevel="0" collapsed="false">
      <c r="B6357" s="73" t="s">
        <v>8711</v>
      </c>
      <c r="C6357" s="74" t="s">
        <v>8138</v>
      </c>
      <c r="D6357" s="75" t="n">
        <v>408.25</v>
      </c>
    </row>
    <row r="6358" customFormat="false" ht="12.75" hidden="false" customHeight="false" outlineLevel="0" collapsed="false">
      <c r="B6358" s="73" t="s">
        <v>8712</v>
      </c>
      <c r="C6358" s="74" t="s">
        <v>8138</v>
      </c>
      <c r="D6358" s="75" t="n">
        <v>408.25</v>
      </c>
    </row>
    <row r="6359" customFormat="false" ht="12.75" hidden="false" customHeight="false" outlineLevel="0" collapsed="false">
      <c r="B6359" s="73" t="s">
        <v>8713</v>
      </c>
      <c r="C6359" s="74" t="s">
        <v>8138</v>
      </c>
      <c r="D6359" s="75" t="n">
        <v>408.25</v>
      </c>
    </row>
    <row r="6360" customFormat="false" ht="12.75" hidden="false" customHeight="false" outlineLevel="0" collapsed="false">
      <c r="B6360" s="73" t="s">
        <v>8714</v>
      </c>
      <c r="C6360" s="74" t="s">
        <v>8138</v>
      </c>
      <c r="D6360" s="75" t="n">
        <v>408.25</v>
      </c>
    </row>
    <row r="6361" customFormat="false" ht="12.75" hidden="false" customHeight="false" outlineLevel="0" collapsed="false">
      <c r="B6361" s="73" t="s">
        <v>8715</v>
      </c>
      <c r="C6361" s="74" t="s">
        <v>8138</v>
      </c>
      <c r="D6361" s="75" t="n">
        <v>408.25</v>
      </c>
    </row>
    <row r="6362" customFormat="false" ht="12.75" hidden="false" customHeight="false" outlineLevel="0" collapsed="false">
      <c r="B6362" s="73" t="s">
        <v>8716</v>
      </c>
      <c r="C6362" s="74" t="s">
        <v>8138</v>
      </c>
      <c r="D6362" s="75" t="n">
        <v>408.25</v>
      </c>
    </row>
    <row r="6363" customFormat="false" ht="12.75" hidden="false" customHeight="false" outlineLevel="0" collapsed="false">
      <c r="B6363" s="73" t="s">
        <v>8717</v>
      </c>
      <c r="C6363" s="74" t="s">
        <v>8138</v>
      </c>
      <c r="D6363" s="75" t="n">
        <v>408.25</v>
      </c>
    </row>
    <row r="6364" customFormat="false" ht="12.75" hidden="false" customHeight="false" outlineLevel="0" collapsed="false">
      <c r="B6364" s="73" t="s">
        <v>8718</v>
      </c>
      <c r="C6364" s="74" t="s">
        <v>8138</v>
      </c>
      <c r="D6364" s="75" t="n">
        <v>408.25</v>
      </c>
    </row>
    <row r="6365" customFormat="false" ht="12.75" hidden="false" customHeight="false" outlineLevel="0" collapsed="false">
      <c r="B6365" s="73" t="s">
        <v>8719</v>
      </c>
      <c r="C6365" s="74" t="s">
        <v>8138</v>
      </c>
      <c r="D6365" s="75" t="n">
        <v>408.25</v>
      </c>
    </row>
    <row r="6366" customFormat="false" ht="12.75" hidden="false" customHeight="false" outlineLevel="0" collapsed="false">
      <c r="B6366" s="73" t="s">
        <v>8720</v>
      </c>
      <c r="C6366" s="74" t="s">
        <v>8138</v>
      </c>
      <c r="D6366" s="75" t="n">
        <v>408.25</v>
      </c>
    </row>
    <row r="6367" customFormat="false" ht="12.75" hidden="false" customHeight="false" outlineLevel="0" collapsed="false">
      <c r="B6367" s="73" t="s">
        <v>8721</v>
      </c>
      <c r="C6367" s="74" t="s">
        <v>8138</v>
      </c>
      <c r="D6367" s="75" t="n">
        <v>408.25</v>
      </c>
    </row>
    <row r="6368" customFormat="false" ht="12.75" hidden="false" customHeight="false" outlineLevel="0" collapsed="false">
      <c r="B6368" s="73" t="s">
        <v>8722</v>
      </c>
      <c r="C6368" s="74" t="s">
        <v>8138</v>
      </c>
      <c r="D6368" s="75" t="n">
        <v>408.25</v>
      </c>
    </row>
    <row r="6369" customFormat="false" ht="12.75" hidden="false" customHeight="false" outlineLevel="0" collapsed="false">
      <c r="B6369" s="73" t="s">
        <v>8723</v>
      </c>
      <c r="C6369" s="74" t="s">
        <v>8138</v>
      </c>
      <c r="D6369" s="75" t="n">
        <v>408.25</v>
      </c>
    </row>
    <row r="6370" customFormat="false" ht="12.75" hidden="false" customHeight="false" outlineLevel="0" collapsed="false">
      <c r="B6370" s="73" t="s">
        <v>8724</v>
      </c>
      <c r="C6370" s="74" t="s">
        <v>8138</v>
      </c>
      <c r="D6370" s="75" t="n">
        <v>408.25</v>
      </c>
    </row>
    <row r="6371" customFormat="false" ht="12.75" hidden="false" customHeight="false" outlineLevel="0" collapsed="false">
      <c r="B6371" s="73" t="s">
        <v>8725</v>
      </c>
      <c r="C6371" s="74" t="s">
        <v>8138</v>
      </c>
      <c r="D6371" s="75" t="n">
        <v>408.25</v>
      </c>
    </row>
    <row r="6372" customFormat="false" ht="12.75" hidden="false" customHeight="false" outlineLevel="0" collapsed="false">
      <c r="B6372" s="73" t="s">
        <v>8726</v>
      </c>
      <c r="C6372" s="74" t="s">
        <v>8138</v>
      </c>
      <c r="D6372" s="75" t="n">
        <v>408.25</v>
      </c>
    </row>
    <row r="6373" customFormat="false" ht="12.75" hidden="false" customHeight="false" outlineLevel="0" collapsed="false">
      <c r="B6373" s="73" t="s">
        <v>8727</v>
      </c>
      <c r="C6373" s="74" t="s">
        <v>8138</v>
      </c>
      <c r="D6373" s="75" t="n">
        <v>408.25</v>
      </c>
    </row>
    <row r="6374" customFormat="false" ht="12.75" hidden="false" customHeight="false" outlineLevel="0" collapsed="false">
      <c r="B6374" s="73" t="s">
        <v>8728</v>
      </c>
      <c r="C6374" s="74" t="s">
        <v>8138</v>
      </c>
      <c r="D6374" s="75" t="n">
        <v>408.25</v>
      </c>
    </row>
    <row r="6375" customFormat="false" ht="12.75" hidden="false" customHeight="false" outlineLevel="0" collapsed="false">
      <c r="B6375" s="73" t="s">
        <v>8729</v>
      </c>
      <c r="C6375" s="74" t="s">
        <v>8138</v>
      </c>
      <c r="D6375" s="75" t="n">
        <v>408.25</v>
      </c>
    </row>
    <row r="6376" customFormat="false" ht="12.75" hidden="false" customHeight="false" outlineLevel="0" collapsed="false">
      <c r="B6376" s="73" t="s">
        <v>8730</v>
      </c>
      <c r="C6376" s="74" t="s">
        <v>8138</v>
      </c>
      <c r="D6376" s="75" t="n">
        <v>408.25</v>
      </c>
    </row>
    <row r="6377" customFormat="false" ht="12.75" hidden="false" customHeight="false" outlineLevel="0" collapsed="false">
      <c r="B6377" s="73" t="s">
        <v>8731</v>
      </c>
      <c r="C6377" s="74" t="s">
        <v>8138</v>
      </c>
      <c r="D6377" s="75" t="n">
        <v>408.25</v>
      </c>
    </row>
    <row r="6378" customFormat="false" ht="12.75" hidden="false" customHeight="false" outlineLevel="0" collapsed="false">
      <c r="B6378" s="73" t="s">
        <v>8732</v>
      </c>
      <c r="C6378" s="74" t="s">
        <v>8138</v>
      </c>
      <c r="D6378" s="75" t="n">
        <v>408.25</v>
      </c>
    </row>
    <row r="6379" customFormat="false" ht="12.75" hidden="false" customHeight="false" outlineLevel="0" collapsed="false">
      <c r="B6379" s="73" t="s">
        <v>8733</v>
      </c>
      <c r="C6379" s="74" t="s">
        <v>8138</v>
      </c>
      <c r="D6379" s="75" t="n">
        <v>408.25</v>
      </c>
    </row>
    <row r="6380" customFormat="false" ht="12.75" hidden="false" customHeight="false" outlineLevel="0" collapsed="false">
      <c r="B6380" s="73" t="s">
        <v>8734</v>
      </c>
      <c r="C6380" s="74" t="s">
        <v>8138</v>
      </c>
      <c r="D6380" s="75" t="n">
        <v>408.25</v>
      </c>
    </row>
    <row r="6381" customFormat="false" ht="12.75" hidden="false" customHeight="false" outlineLevel="0" collapsed="false">
      <c r="B6381" s="73" t="s">
        <v>8735</v>
      </c>
      <c r="C6381" s="74" t="s">
        <v>8138</v>
      </c>
      <c r="D6381" s="75" t="n">
        <v>408.25</v>
      </c>
    </row>
    <row r="6382" customFormat="false" ht="12.75" hidden="false" customHeight="false" outlineLevel="0" collapsed="false">
      <c r="B6382" s="73" t="s">
        <v>8736</v>
      </c>
      <c r="C6382" s="74" t="s">
        <v>8138</v>
      </c>
      <c r="D6382" s="75" t="n">
        <v>408.25</v>
      </c>
    </row>
    <row r="6383" customFormat="false" ht="12.75" hidden="false" customHeight="false" outlineLevel="0" collapsed="false">
      <c r="B6383" s="73" t="s">
        <v>8737</v>
      </c>
      <c r="C6383" s="74" t="s">
        <v>8138</v>
      </c>
      <c r="D6383" s="75" t="n">
        <v>408.25</v>
      </c>
    </row>
    <row r="6384" customFormat="false" ht="12.75" hidden="false" customHeight="false" outlineLevel="0" collapsed="false">
      <c r="B6384" s="73" t="s">
        <v>8738</v>
      </c>
      <c r="C6384" s="74" t="s">
        <v>8138</v>
      </c>
      <c r="D6384" s="75" t="n">
        <v>408.25</v>
      </c>
    </row>
    <row r="6385" customFormat="false" ht="12.75" hidden="false" customHeight="false" outlineLevel="0" collapsed="false">
      <c r="B6385" s="73" t="s">
        <v>8739</v>
      </c>
      <c r="C6385" s="74" t="s">
        <v>8138</v>
      </c>
      <c r="D6385" s="75" t="n">
        <v>408.25</v>
      </c>
    </row>
    <row r="6386" customFormat="false" ht="12.75" hidden="false" customHeight="false" outlineLevel="0" collapsed="false">
      <c r="B6386" s="73" t="s">
        <v>8740</v>
      </c>
      <c r="C6386" s="74" t="s">
        <v>8138</v>
      </c>
      <c r="D6386" s="75" t="n">
        <v>408.25</v>
      </c>
    </row>
    <row r="6387" customFormat="false" ht="12.75" hidden="false" customHeight="false" outlineLevel="0" collapsed="false">
      <c r="B6387" s="73" t="s">
        <v>8741</v>
      </c>
      <c r="C6387" s="74" t="s">
        <v>8138</v>
      </c>
      <c r="D6387" s="75" t="n">
        <v>408.25</v>
      </c>
    </row>
    <row r="6388" customFormat="false" ht="12.75" hidden="false" customHeight="false" outlineLevel="0" collapsed="false">
      <c r="B6388" s="73" t="s">
        <v>8742</v>
      </c>
      <c r="C6388" s="74" t="s">
        <v>8138</v>
      </c>
      <c r="D6388" s="75" t="n">
        <v>408.25</v>
      </c>
    </row>
    <row r="6389" customFormat="false" ht="12.75" hidden="false" customHeight="false" outlineLevel="0" collapsed="false">
      <c r="B6389" s="73" t="s">
        <v>8743</v>
      </c>
      <c r="C6389" s="74" t="s">
        <v>8138</v>
      </c>
      <c r="D6389" s="75" t="n">
        <v>408.25</v>
      </c>
    </row>
    <row r="6390" customFormat="false" ht="12.75" hidden="false" customHeight="false" outlineLevel="0" collapsed="false">
      <c r="B6390" s="73" t="s">
        <v>8744</v>
      </c>
      <c r="C6390" s="74" t="s">
        <v>8138</v>
      </c>
      <c r="D6390" s="75" t="n">
        <v>408.25</v>
      </c>
    </row>
    <row r="6391" customFormat="false" ht="12.75" hidden="false" customHeight="false" outlineLevel="0" collapsed="false">
      <c r="B6391" s="73" t="s">
        <v>8745</v>
      </c>
      <c r="C6391" s="74" t="s">
        <v>8138</v>
      </c>
      <c r="D6391" s="75" t="n">
        <v>408.25</v>
      </c>
    </row>
    <row r="6392" customFormat="false" ht="12.75" hidden="false" customHeight="false" outlineLevel="0" collapsed="false">
      <c r="B6392" s="73" t="s">
        <v>8746</v>
      </c>
      <c r="C6392" s="74" t="s">
        <v>8138</v>
      </c>
      <c r="D6392" s="75" t="n">
        <v>408.25</v>
      </c>
    </row>
    <row r="6393" customFormat="false" ht="12.75" hidden="false" customHeight="false" outlineLevel="0" collapsed="false">
      <c r="B6393" s="73" t="s">
        <v>8747</v>
      </c>
      <c r="C6393" s="74" t="s">
        <v>8138</v>
      </c>
      <c r="D6393" s="75" t="n">
        <v>408.25</v>
      </c>
    </row>
    <row r="6394" customFormat="false" ht="12.75" hidden="false" customHeight="false" outlineLevel="0" collapsed="false">
      <c r="B6394" s="73" t="s">
        <v>8748</v>
      </c>
      <c r="C6394" s="74" t="s">
        <v>8138</v>
      </c>
      <c r="D6394" s="75" t="n">
        <v>408.25</v>
      </c>
    </row>
    <row r="6395" customFormat="false" ht="12.75" hidden="false" customHeight="false" outlineLevel="0" collapsed="false">
      <c r="B6395" s="73" t="s">
        <v>8749</v>
      </c>
      <c r="C6395" s="74" t="s">
        <v>8138</v>
      </c>
      <c r="D6395" s="75" t="n">
        <v>408.25</v>
      </c>
    </row>
    <row r="6396" customFormat="false" ht="12.75" hidden="false" customHeight="false" outlineLevel="0" collapsed="false">
      <c r="B6396" s="73" t="s">
        <v>8750</v>
      </c>
      <c r="C6396" s="74" t="s">
        <v>8138</v>
      </c>
      <c r="D6396" s="75" t="n">
        <v>408.25</v>
      </c>
    </row>
    <row r="6397" customFormat="false" ht="12.75" hidden="false" customHeight="false" outlineLevel="0" collapsed="false">
      <c r="B6397" s="73" t="s">
        <v>8751</v>
      </c>
      <c r="C6397" s="74" t="s">
        <v>8138</v>
      </c>
      <c r="D6397" s="75" t="n">
        <v>408.25</v>
      </c>
    </row>
    <row r="6398" customFormat="false" ht="12.75" hidden="false" customHeight="false" outlineLevel="0" collapsed="false">
      <c r="B6398" s="73" t="s">
        <v>8752</v>
      </c>
      <c r="C6398" s="74" t="s">
        <v>8138</v>
      </c>
      <c r="D6398" s="75" t="n">
        <v>408.25</v>
      </c>
    </row>
    <row r="6399" customFormat="false" ht="12.75" hidden="false" customHeight="false" outlineLevel="0" collapsed="false">
      <c r="B6399" s="73" t="s">
        <v>8753</v>
      </c>
      <c r="C6399" s="74" t="s">
        <v>8138</v>
      </c>
      <c r="D6399" s="75" t="n">
        <v>408.25</v>
      </c>
    </row>
    <row r="6400" customFormat="false" ht="12.75" hidden="false" customHeight="false" outlineLevel="0" collapsed="false">
      <c r="B6400" s="73" t="s">
        <v>8754</v>
      </c>
      <c r="C6400" s="74" t="s">
        <v>8138</v>
      </c>
      <c r="D6400" s="75" t="n">
        <v>408.25</v>
      </c>
    </row>
    <row r="6401" customFormat="false" ht="12.75" hidden="false" customHeight="false" outlineLevel="0" collapsed="false">
      <c r="B6401" s="73" t="s">
        <v>8755</v>
      </c>
      <c r="C6401" s="74" t="s">
        <v>8138</v>
      </c>
      <c r="D6401" s="75" t="n">
        <v>408.25</v>
      </c>
    </row>
    <row r="6402" customFormat="false" ht="12.75" hidden="false" customHeight="false" outlineLevel="0" collapsed="false">
      <c r="B6402" s="73" t="s">
        <v>8756</v>
      </c>
      <c r="C6402" s="74" t="s">
        <v>8138</v>
      </c>
      <c r="D6402" s="75" t="n">
        <v>408.25</v>
      </c>
    </row>
    <row r="6403" customFormat="false" ht="12.75" hidden="false" customHeight="false" outlineLevel="0" collapsed="false">
      <c r="B6403" s="73" t="s">
        <v>8757</v>
      </c>
      <c r="C6403" s="74" t="s">
        <v>8138</v>
      </c>
      <c r="D6403" s="75" t="n">
        <v>408.25</v>
      </c>
    </row>
    <row r="6404" customFormat="false" ht="12.75" hidden="false" customHeight="false" outlineLevel="0" collapsed="false">
      <c r="B6404" s="73" t="s">
        <v>8758</v>
      </c>
      <c r="C6404" s="74" t="s">
        <v>8138</v>
      </c>
      <c r="D6404" s="75" t="n">
        <v>408.25</v>
      </c>
    </row>
    <row r="6405" customFormat="false" ht="12.75" hidden="false" customHeight="false" outlineLevel="0" collapsed="false">
      <c r="B6405" s="73" t="s">
        <v>8759</v>
      </c>
      <c r="C6405" s="74" t="s">
        <v>8138</v>
      </c>
      <c r="D6405" s="75" t="n">
        <v>408.25</v>
      </c>
    </row>
    <row r="6406" customFormat="false" ht="12.75" hidden="false" customHeight="false" outlineLevel="0" collapsed="false">
      <c r="B6406" s="73" t="s">
        <v>8760</v>
      </c>
      <c r="C6406" s="74" t="s">
        <v>8138</v>
      </c>
      <c r="D6406" s="75" t="n">
        <v>408.25</v>
      </c>
    </row>
    <row r="6407" customFormat="false" ht="12.75" hidden="false" customHeight="false" outlineLevel="0" collapsed="false">
      <c r="B6407" s="73" t="s">
        <v>8761</v>
      </c>
      <c r="C6407" s="74" t="s">
        <v>8138</v>
      </c>
      <c r="D6407" s="75" t="n">
        <v>408.25</v>
      </c>
    </row>
    <row r="6408" customFormat="false" ht="12.75" hidden="false" customHeight="false" outlineLevel="0" collapsed="false">
      <c r="B6408" s="73" t="s">
        <v>8762</v>
      </c>
      <c r="C6408" s="74" t="s">
        <v>8138</v>
      </c>
      <c r="D6408" s="75" t="n">
        <v>408.25</v>
      </c>
    </row>
    <row r="6409" customFormat="false" ht="12.75" hidden="false" customHeight="false" outlineLevel="0" collapsed="false">
      <c r="B6409" s="73" t="s">
        <v>8763</v>
      </c>
      <c r="C6409" s="74" t="s">
        <v>8138</v>
      </c>
      <c r="D6409" s="75" t="n">
        <v>408.25</v>
      </c>
    </row>
    <row r="6410" customFormat="false" ht="12.75" hidden="false" customHeight="false" outlineLevel="0" collapsed="false">
      <c r="B6410" s="73" t="s">
        <v>8764</v>
      </c>
      <c r="C6410" s="74" t="s">
        <v>8138</v>
      </c>
      <c r="D6410" s="75" t="n">
        <v>408.25</v>
      </c>
    </row>
    <row r="6411" customFormat="false" ht="12.75" hidden="false" customHeight="false" outlineLevel="0" collapsed="false">
      <c r="B6411" s="73" t="s">
        <v>8765</v>
      </c>
      <c r="C6411" s="74" t="s">
        <v>8138</v>
      </c>
      <c r="D6411" s="75" t="n">
        <v>408.25</v>
      </c>
    </row>
    <row r="6412" customFormat="false" ht="12.75" hidden="false" customHeight="false" outlineLevel="0" collapsed="false">
      <c r="B6412" s="73" t="s">
        <v>8766</v>
      </c>
      <c r="C6412" s="74" t="s">
        <v>8138</v>
      </c>
      <c r="D6412" s="75" t="n">
        <v>408.25</v>
      </c>
    </row>
    <row r="6413" customFormat="false" ht="12.75" hidden="false" customHeight="false" outlineLevel="0" collapsed="false">
      <c r="B6413" s="73" t="s">
        <v>8767</v>
      </c>
      <c r="C6413" s="74" t="s">
        <v>8138</v>
      </c>
      <c r="D6413" s="75" t="n">
        <v>408.25</v>
      </c>
    </row>
    <row r="6414" customFormat="false" ht="12.75" hidden="false" customHeight="false" outlineLevel="0" collapsed="false">
      <c r="B6414" s="73" t="s">
        <v>8768</v>
      </c>
      <c r="C6414" s="74" t="s">
        <v>8138</v>
      </c>
      <c r="D6414" s="75" t="n">
        <v>408.25</v>
      </c>
    </row>
    <row r="6415" customFormat="false" ht="12.75" hidden="false" customHeight="false" outlineLevel="0" collapsed="false">
      <c r="B6415" s="73" t="s">
        <v>8769</v>
      </c>
      <c r="C6415" s="74" t="s">
        <v>8138</v>
      </c>
      <c r="D6415" s="75" t="n">
        <v>408.25</v>
      </c>
    </row>
    <row r="6416" customFormat="false" ht="12.75" hidden="false" customHeight="false" outlineLevel="0" collapsed="false">
      <c r="B6416" s="73" t="s">
        <v>8770</v>
      </c>
      <c r="C6416" s="74" t="s">
        <v>8138</v>
      </c>
      <c r="D6416" s="75" t="n">
        <v>408.25</v>
      </c>
    </row>
    <row r="6417" customFormat="false" ht="12.75" hidden="false" customHeight="false" outlineLevel="0" collapsed="false">
      <c r="B6417" s="73" t="s">
        <v>8771</v>
      </c>
      <c r="C6417" s="74" t="s">
        <v>8138</v>
      </c>
      <c r="D6417" s="75" t="n">
        <v>408.25</v>
      </c>
    </row>
    <row r="6418" customFormat="false" ht="12.75" hidden="false" customHeight="false" outlineLevel="0" collapsed="false">
      <c r="B6418" s="73" t="s">
        <v>8772</v>
      </c>
      <c r="C6418" s="74" t="s">
        <v>8138</v>
      </c>
      <c r="D6418" s="75" t="n">
        <v>408.25</v>
      </c>
    </row>
    <row r="6419" customFormat="false" ht="12.75" hidden="false" customHeight="false" outlineLevel="0" collapsed="false">
      <c r="B6419" s="73" t="s">
        <v>8773</v>
      </c>
      <c r="C6419" s="74" t="s">
        <v>8138</v>
      </c>
      <c r="D6419" s="75" t="n">
        <v>408.25</v>
      </c>
    </row>
    <row r="6420" customFormat="false" ht="12.75" hidden="false" customHeight="false" outlineLevel="0" collapsed="false">
      <c r="B6420" s="73" t="s">
        <v>8774</v>
      </c>
      <c r="C6420" s="74" t="s">
        <v>8138</v>
      </c>
      <c r="D6420" s="75" t="n">
        <v>408.25</v>
      </c>
    </row>
    <row r="6421" customFormat="false" ht="12.75" hidden="false" customHeight="false" outlineLevel="0" collapsed="false">
      <c r="B6421" s="73" t="s">
        <v>8775</v>
      </c>
      <c r="C6421" s="74" t="s">
        <v>8138</v>
      </c>
      <c r="D6421" s="75" t="n">
        <v>408.25</v>
      </c>
    </row>
    <row r="6422" customFormat="false" ht="12.75" hidden="false" customHeight="false" outlineLevel="0" collapsed="false">
      <c r="B6422" s="73" t="s">
        <v>8776</v>
      </c>
      <c r="C6422" s="74" t="s">
        <v>8138</v>
      </c>
      <c r="D6422" s="75" t="n">
        <v>408.25</v>
      </c>
    </row>
    <row r="6423" customFormat="false" ht="12.75" hidden="false" customHeight="false" outlineLevel="0" collapsed="false">
      <c r="B6423" s="73" t="s">
        <v>8777</v>
      </c>
      <c r="C6423" s="74" t="s">
        <v>8138</v>
      </c>
      <c r="D6423" s="75" t="n">
        <v>408.25</v>
      </c>
    </row>
    <row r="6424" customFormat="false" ht="12.75" hidden="false" customHeight="false" outlineLevel="0" collapsed="false">
      <c r="B6424" s="73" t="s">
        <v>8778</v>
      </c>
      <c r="C6424" s="74" t="s">
        <v>8138</v>
      </c>
      <c r="D6424" s="75" t="n">
        <v>408.25</v>
      </c>
    </row>
    <row r="6425" customFormat="false" ht="12.75" hidden="false" customHeight="false" outlineLevel="0" collapsed="false">
      <c r="B6425" s="73" t="s">
        <v>8779</v>
      </c>
      <c r="C6425" s="74" t="s">
        <v>8138</v>
      </c>
      <c r="D6425" s="75" t="n">
        <v>408.25</v>
      </c>
    </row>
    <row r="6426" customFormat="false" ht="12.75" hidden="false" customHeight="false" outlineLevel="0" collapsed="false">
      <c r="B6426" s="73" t="s">
        <v>8780</v>
      </c>
      <c r="C6426" s="74" t="s">
        <v>8138</v>
      </c>
      <c r="D6426" s="75" t="n">
        <v>408.25</v>
      </c>
    </row>
    <row r="6427" customFormat="false" ht="12.75" hidden="false" customHeight="false" outlineLevel="0" collapsed="false">
      <c r="B6427" s="73" t="s">
        <v>8781</v>
      </c>
      <c r="C6427" s="74" t="s">
        <v>8138</v>
      </c>
      <c r="D6427" s="75" t="n">
        <v>408.25</v>
      </c>
    </row>
    <row r="6428" customFormat="false" ht="12.75" hidden="false" customHeight="false" outlineLevel="0" collapsed="false">
      <c r="B6428" s="73" t="s">
        <v>8782</v>
      </c>
      <c r="C6428" s="74" t="s">
        <v>8138</v>
      </c>
      <c r="D6428" s="75" t="n">
        <v>408.25</v>
      </c>
    </row>
    <row r="6429" customFormat="false" ht="12.75" hidden="false" customHeight="false" outlineLevel="0" collapsed="false">
      <c r="B6429" s="73" t="s">
        <v>8783</v>
      </c>
      <c r="C6429" s="74" t="s">
        <v>8138</v>
      </c>
      <c r="D6429" s="75" t="n">
        <v>408.25</v>
      </c>
    </row>
    <row r="6430" customFormat="false" ht="12.75" hidden="false" customHeight="false" outlineLevel="0" collapsed="false">
      <c r="B6430" s="73" t="s">
        <v>8784</v>
      </c>
      <c r="C6430" s="74" t="s">
        <v>8138</v>
      </c>
      <c r="D6430" s="75" t="n">
        <v>408.25</v>
      </c>
    </row>
    <row r="6431" customFormat="false" ht="12.75" hidden="false" customHeight="false" outlineLevel="0" collapsed="false">
      <c r="B6431" s="73" t="s">
        <v>8785</v>
      </c>
      <c r="C6431" s="74" t="s">
        <v>8138</v>
      </c>
      <c r="D6431" s="75" t="n">
        <v>408.25</v>
      </c>
    </row>
    <row r="6432" customFormat="false" ht="12.75" hidden="false" customHeight="false" outlineLevel="0" collapsed="false">
      <c r="B6432" s="73" t="s">
        <v>8786</v>
      </c>
      <c r="C6432" s="74" t="s">
        <v>8138</v>
      </c>
      <c r="D6432" s="75" t="n">
        <v>408.25</v>
      </c>
    </row>
    <row r="6433" customFormat="false" ht="12.75" hidden="false" customHeight="false" outlineLevel="0" collapsed="false">
      <c r="B6433" s="73" t="s">
        <v>8787</v>
      </c>
      <c r="C6433" s="74" t="s">
        <v>8138</v>
      </c>
      <c r="D6433" s="75" t="n">
        <v>408.25</v>
      </c>
    </row>
    <row r="6434" customFormat="false" ht="12.75" hidden="false" customHeight="false" outlineLevel="0" collapsed="false">
      <c r="B6434" s="73" t="s">
        <v>8788</v>
      </c>
      <c r="C6434" s="74" t="s">
        <v>8138</v>
      </c>
      <c r="D6434" s="75" t="n">
        <v>408.25</v>
      </c>
    </row>
    <row r="6435" customFormat="false" ht="12.75" hidden="false" customHeight="false" outlineLevel="0" collapsed="false">
      <c r="B6435" s="73" t="s">
        <v>8789</v>
      </c>
      <c r="C6435" s="74" t="s">
        <v>8138</v>
      </c>
      <c r="D6435" s="75" t="n">
        <v>408.25</v>
      </c>
    </row>
    <row r="6436" customFormat="false" ht="12.75" hidden="false" customHeight="false" outlineLevel="0" collapsed="false">
      <c r="B6436" s="73" t="s">
        <v>8790</v>
      </c>
      <c r="C6436" s="74" t="s">
        <v>8138</v>
      </c>
      <c r="D6436" s="75" t="n">
        <v>408.25</v>
      </c>
    </row>
    <row r="6437" customFormat="false" ht="12.75" hidden="false" customHeight="false" outlineLevel="0" collapsed="false">
      <c r="B6437" s="73" t="s">
        <v>8791</v>
      </c>
      <c r="C6437" s="74" t="s">
        <v>8138</v>
      </c>
      <c r="D6437" s="75" t="n">
        <v>408.25</v>
      </c>
    </row>
    <row r="6438" customFormat="false" ht="12.75" hidden="false" customHeight="false" outlineLevel="0" collapsed="false">
      <c r="B6438" s="73" t="s">
        <v>8792</v>
      </c>
      <c r="C6438" s="74" t="s">
        <v>8138</v>
      </c>
      <c r="D6438" s="75" t="n">
        <v>408.25</v>
      </c>
    </row>
    <row r="6439" customFormat="false" ht="12.75" hidden="false" customHeight="false" outlineLevel="0" collapsed="false">
      <c r="B6439" s="73" t="s">
        <v>8793</v>
      </c>
      <c r="C6439" s="74" t="s">
        <v>8138</v>
      </c>
      <c r="D6439" s="75" t="n">
        <v>408.25</v>
      </c>
    </row>
    <row r="6440" customFormat="false" ht="12.75" hidden="false" customHeight="false" outlineLevel="0" collapsed="false">
      <c r="B6440" s="73" t="s">
        <v>8794</v>
      </c>
      <c r="C6440" s="74" t="s">
        <v>8138</v>
      </c>
      <c r="D6440" s="75" t="n">
        <v>408.25</v>
      </c>
    </row>
    <row r="6441" customFormat="false" ht="12.75" hidden="false" customHeight="false" outlineLevel="0" collapsed="false">
      <c r="B6441" s="73" t="s">
        <v>8795</v>
      </c>
      <c r="C6441" s="74" t="s">
        <v>8138</v>
      </c>
      <c r="D6441" s="75" t="n">
        <v>408.25</v>
      </c>
    </row>
    <row r="6442" customFormat="false" ht="12.75" hidden="false" customHeight="false" outlineLevel="0" collapsed="false">
      <c r="B6442" s="73" t="s">
        <v>8796</v>
      </c>
      <c r="C6442" s="74" t="s">
        <v>8138</v>
      </c>
      <c r="D6442" s="75" t="n">
        <v>408.25</v>
      </c>
    </row>
    <row r="6443" customFormat="false" ht="12.75" hidden="false" customHeight="false" outlineLevel="0" collapsed="false">
      <c r="B6443" s="73" t="s">
        <v>8797</v>
      </c>
      <c r="C6443" s="74" t="s">
        <v>8138</v>
      </c>
      <c r="D6443" s="75" t="n">
        <v>408.25</v>
      </c>
    </row>
    <row r="6444" customFormat="false" ht="12.75" hidden="false" customHeight="false" outlineLevel="0" collapsed="false">
      <c r="B6444" s="73" t="s">
        <v>8798</v>
      </c>
      <c r="C6444" s="74" t="s">
        <v>8138</v>
      </c>
      <c r="D6444" s="75" t="n">
        <v>408.25</v>
      </c>
    </row>
    <row r="6445" customFormat="false" ht="12.75" hidden="false" customHeight="false" outlineLevel="0" collapsed="false">
      <c r="B6445" s="73" t="s">
        <v>8799</v>
      </c>
      <c r="C6445" s="74" t="s">
        <v>8138</v>
      </c>
      <c r="D6445" s="75" t="n">
        <v>408.25</v>
      </c>
    </row>
    <row r="6446" customFormat="false" ht="12.75" hidden="false" customHeight="false" outlineLevel="0" collapsed="false">
      <c r="B6446" s="73" t="s">
        <v>8800</v>
      </c>
      <c r="C6446" s="74" t="s">
        <v>8138</v>
      </c>
      <c r="D6446" s="75" t="n">
        <v>408.25</v>
      </c>
    </row>
    <row r="6447" customFormat="false" ht="12.75" hidden="false" customHeight="false" outlineLevel="0" collapsed="false">
      <c r="B6447" s="73" t="s">
        <v>8801</v>
      </c>
      <c r="C6447" s="74" t="s">
        <v>8138</v>
      </c>
      <c r="D6447" s="75" t="n">
        <v>408.25</v>
      </c>
    </row>
    <row r="6448" customFormat="false" ht="12.75" hidden="false" customHeight="false" outlineLevel="0" collapsed="false">
      <c r="B6448" s="73" t="s">
        <v>8802</v>
      </c>
      <c r="C6448" s="74" t="s">
        <v>8138</v>
      </c>
      <c r="D6448" s="75" t="n">
        <v>408.25</v>
      </c>
    </row>
    <row r="6449" customFormat="false" ht="12.75" hidden="false" customHeight="false" outlineLevel="0" collapsed="false">
      <c r="B6449" s="73" t="s">
        <v>8803</v>
      </c>
      <c r="C6449" s="74" t="s">
        <v>8138</v>
      </c>
      <c r="D6449" s="75" t="n">
        <v>408.25</v>
      </c>
    </row>
    <row r="6450" customFormat="false" ht="12.75" hidden="false" customHeight="false" outlineLevel="0" collapsed="false">
      <c r="B6450" s="73" t="s">
        <v>8804</v>
      </c>
      <c r="C6450" s="74" t="s">
        <v>8138</v>
      </c>
      <c r="D6450" s="75" t="n">
        <v>408.25</v>
      </c>
    </row>
    <row r="6451" customFormat="false" ht="12.75" hidden="false" customHeight="false" outlineLevel="0" collapsed="false">
      <c r="B6451" s="73" t="s">
        <v>8805</v>
      </c>
      <c r="C6451" s="74" t="s">
        <v>8138</v>
      </c>
      <c r="D6451" s="75" t="n">
        <v>408.25</v>
      </c>
    </row>
    <row r="6452" customFormat="false" ht="12.75" hidden="false" customHeight="false" outlineLevel="0" collapsed="false">
      <c r="B6452" s="73" t="s">
        <v>8806</v>
      </c>
      <c r="C6452" s="74" t="s">
        <v>8138</v>
      </c>
      <c r="D6452" s="75" t="n">
        <v>408.25</v>
      </c>
    </row>
    <row r="6453" customFormat="false" ht="12.75" hidden="false" customHeight="false" outlineLevel="0" collapsed="false">
      <c r="B6453" s="73" t="s">
        <v>8807</v>
      </c>
      <c r="C6453" s="74" t="s">
        <v>8138</v>
      </c>
      <c r="D6453" s="75" t="n">
        <v>408.25</v>
      </c>
    </row>
    <row r="6454" customFormat="false" ht="12.75" hidden="false" customHeight="false" outlineLevel="0" collapsed="false">
      <c r="B6454" s="73" t="s">
        <v>8808</v>
      </c>
      <c r="C6454" s="74" t="s">
        <v>8138</v>
      </c>
      <c r="D6454" s="75" t="n">
        <v>408.25</v>
      </c>
    </row>
    <row r="6455" customFormat="false" ht="12.75" hidden="false" customHeight="false" outlineLevel="0" collapsed="false">
      <c r="B6455" s="73" t="s">
        <v>8809</v>
      </c>
      <c r="C6455" s="74" t="s">
        <v>8138</v>
      </c>
      <c r="D6455" s="75" t="n">
        <v>408.25</v>
      </c>
    </row>
    <row r="6456" customFormat="false" ht="12.75" hidden="false" customHeight="false" outlineLevel="0" collapsed="false">
      <c r="B6456" s="73" t="s">
        <v>8810</v>
      </c>
      <c r="C6456" s="74" t="s">
        <v>8138</v>
      </c>
      <c r="D6456" s="75" t="n">
        <v>408.25</v>
      </c>
    </row>
    <row r="6457" customFormat="false" ht="12.75" hidden="false" customHeight="false" outlineLevel="0" collapsed="false">
      <c r="B6457" s="73" t="s">
        <v>8811</v>
      </c>
      <c r="C6457" s="74" t="s">
        <v>8138</v>
      </c>
      <c r="D6457" s="75" t="n">
        <v>408.25</v>
      </c>
    </row>
    <row r="6458" customFormat="false" ht="12.75" hidden="false" customHeight="false" outlineLevel="0" collapsed="false">
      <c r="B6458" s="73" t="s">
        <v>8812</v>
      </c>
      <c r="C6458" s="74" t="s">
        <v>8138</v>
      </c>
      <c r="D6458" s="75" t="n">
        <v>408.25</v>
      </c>
    </row>
    <row r="6459" customFormat="false" ht="12.75" hidden="false" customHeight="false" outlineLevel="0" collapsed="false">
      <c r="B6459" s="73" t="s">
        <v>8813</v>
      </c>
      <c r="C6459" s="74" t="s">
        <v>8138</v>
      </c>
      <c r="D6459" s="75" t="n">
        <v>408.25</v>
      </c>
    </row>
    <row r="6460" customFormat="false" ht="12.75" hidden="false" customHeight="false" outlineLevel="0" collapsed="false">
      <c r="B6460" s="73" t="s">
        <v>8814</v>
      </c>
      <c r="C6460" s="74" t="s">
        <v>8138</v>
      </c>
      <c r="D6460" s="75" t="n">
        <v>408.25</v>
      </c>
    </row>
    <row r="6461" customFormat="false" ht="12.75" hidden="false" customHeight="false" outlineLevel="0" collapsed="false">
      <c r="B6461" s="73" t="s">
        <v>8815</v>
      </c>
      <c r="C6461" s="74" t="s">
        <v>8138</v>
      </c>
      <c r="D6461" s="75" t="n">
        <v>408.25</v>
      </c>
    </row>
    <row r="6462" customFormat="false" ht="12.75" hidden="false" customHeight="false" outlineLevel="0" collapsed="false">
      <c r="B6462" s="73" t="s">
        <v>8816</v>
      </c>
      <c r="C6462" s="74" t="s">
        <v>8138</v>
      </c>
      <c r="D6462" s="75" t="n">
        <v>408.25</v>
      </c>
    </row>
    <row r="6463" customFormat="false" ht="12.75" hidden="false" customHeight="false" outlineLevel="0" collapsed="false">
      <c r="B6463" s="73" t="s">
        <v>8817</v>
      </c>
      <c r="C6463" s="74" t="s">
        <v>8138</v>
      </c>
      <c r="D6463" s="75" t="n">
        <v>408.25</v>
      </c>
    </row>
    <row r="6464" customFormat="false" ht="12.75" hidden="false" customHeight="false" outlineLevel="0" collapsed="false">
      <c r="B6464" s="73" t="s">
        <v>8818</v>
      </c>
      <c r="C6464" s="74" t="s">
        <v>8138</v>
      </c>
      <c r="D6464" s="75" t="n">
        <v>408.25</v>
      </c>
    </row>
    <row r="6465" customFormat="false" ht="12.75" hidden="false" customHeight="false" outlineLevel="0" collapsed="false">
      <c r="B6465" s="73" t="s">
        <v>8819</v>
      </c>
      <c r="C6465" s="74" t="s">
        <v>8138</v>
      </c>
      <c r="D6465" s="75" t="n">
        <v>408.25</v>
      </c>
    </row>
    <row r="6466" customFormat="false" ht="12.75" hidden="false" customHeight="false" outlineLevel="0" collapsed="false">
      <c r="B6466" s="73" t="s">
        <v>8820</v>
      </c>
      <c r="C6466" s="74" t="s">
        <v>8138</v>
      </c>
      <c r="D6466" s="75" t="n">
        <v>408.25</v>
      </c>
    </row>
    <row r="6467" customFormat="false" ht="12.75" hidden="false" customHeight="false" outlineLevel="0" collapsed="false">
      <c r="B6467" s="73" t="s">
        <v>8821</v>
      </c>
      <c r="C6467" s="74" t="s">
        <v>8138</v>
      </c>
      <c r="D6467" s="75" t="n">
        <v>408.25</v>
      </c>
    </row>
    <row r="6468" customFormat="false" ht="12.75" hidden="false" customHeight="false" outlineLevel="0" collapsed="false">
      <c r="B6468" s="73" t="s">
        <v>8822</v>
      </c>
      <c r="C6468" s="74" t="s">
        <v>8138</v>
      </c>
      <c r="D6468" s="75" t="n">
        <v>408.25</v>
      </c>
    </row>
    <row r="6469" customFormat="false" ht="12.75" hidden="false" customHeight="false" outlineLevel="0" collapsed="false">
      <c r="B6469" s="73" t="s">
        <v>8823</v>
      </c>
      <c r="C6469" s="74" t="s">
        <v>8138</v>
      </c>
      <c r="D6469" s="75" t="n">
        <v>408.25</v>
      </c>
    </row>
    <row r="6470" customFormat="false" ht="12.75" hidden="false" customHeight="false" outlineLevel="0" collapsed="false">
      <c r="B6470" s="73" t="s">
        <v>8824</v>
      </c>
      <c r="C6470" s="74" t="s">
        <v>8138</v>
      </c>
      <c r="D6470" s="75" t="n">
        <v>408.25</v>
      </c>
    </row>
    <row r="6471" customFormat="false" ht="12.75" hidden="false" customHeight="false" outlineLevel="0" collapsed="false">
      <c r="B6471" s="73" t="s">
        <v>8825</v>
      </c>
      <c r="C6471" s="74" t="s">
        <v>8138</v>
      </c>
      <c r="D6471" s="75" t="n">
        <v>408.25</v>
      </c>
    </row>
    <row r="6472" customFormat="false" ht="12.75" hidden="false" customHeight="false" outlineLevel="0" collapsed="false">
      <c r="B6472" s="73" t="s">
        <v>8826</v>
      </c>
      <c r="C6472" s="74" t="s">
        <v>8138</v>
      </c>
      <c r="D6472" s="75" t="n">
        <v>408.25</v>
      </c>
    </row>
    <row r="6473" customFormat="false" ht="12.75" hidden="false" customHeight="false" outlineLevel="0" collapsed="false">
      <c r="B6473" s="73" t="s">
        <v>8827</v>
      </c>
      <c r="C6473" s="74" t="s">
        <v>8138</v>
      </c>
      <c r="D6473" s="75" t="n">
        <v>408.25</v>
      </c>
    </row>
    <row r="6474" customFormat="false" ht="12.75" hidden="false" customHeight="false" outlineLevel="0" collapsed="false">
      <c r="B6474" s="73" t="s">
        <v>8828</v>
      </c>
      <c r="C6474" s="74" t="s">
        <v>8138</v>
      </c>
      <c r="D6474" s="75" t="n">
        <v>408.25</v>
      </c>
    </row>
    <row r="6475" customFormat="false" ht="12.75" hidden="false" customHeight="false" outlineLevel="0" collapsed="false">
      <c r="B6475" s="73" t="s">
        <v>8829</v>
      </c>
      <c r="C6475" s="74" t="s">
        <v>8138</v>
      </c>
      <c r="D6475" s="75" t="n">
        <v>408.25</v>
      </c>
    </row>
    <row r="6476" customFormat="false" ht="12.75" hidden="false" customHeight="false" outlineLevel="0" collapsed="false">
      <c r="B6476" s="73" t="s">
        <v>8830</v>
      </c>
      <c r="C6476" s="74" t="s">
        <v>8138</v>
      </c>
      <c r="D6476" s="75" t="n">
        <v>408.25</v>
      </c>
    </row>
    <row r="6477" customFormat="false" ht="12.75" hidden="false" customHeight="false" outlineLevel="0" collapsed="false">
      <c r="B6477" s="73" t="s">
        <v>8831</v>
      </c>
      <c r="C6477" s="74" t="s">
        <v>8138</v>
      </c>
      <c r="D6477" s="75" t="n">
        <v>408.25</v>
      </c>
    </row>
    <row r="6478" customFormat="false" ht="12.75" hidden="false" customHeight="false" outlineLevel="0" collapsed="false">
      <c r="B6478" s="73" t="s">
        <v>8832</v>
      </c>
      <c r="C6478" s="74" t="s">
        <v>8138</v>
      </c>
      <c r="D6478" s="75" t="n">
        <v>408.25</v>
      </c>
    </row>
    <row r="6479" customFormat="false" ht="12.75" hidden="false" customHeight="false" outlineLevel="0" collapsed="false">
      <c r="B6479" s="73" t="s">
        <v>8833</v>
      </c>
      <c r="C6479" s="74" t="s">
        <v>8138</v>
      </c>
      <c r="D6479" s="75" t="n">
        <v>408.25</v>
      </c>
    </row>
    <row r="6480" customFormat="false" ht="12.75" hidden="false" customHeight="false" outlineLevel="0" collapsed="false">
      <c r="B6480" s="73" t="s">
        <v>8834</v>
      </c>
      <c r="C6480" s="74" t="s">
        <v>8138</v>
      </c>
      <c r="D6480" s="75" t="n">
        <v>408.25</v>
      </c>
    </row>
    <row r="6481" customFormat="false" ht="12.75" hidden="false" customHeight="false" outlineLevel="0" collapsed="false">
      <c r="B6481" s="73" t="s">
        <v>8835</v>
      </c>
      <c r="C6481" s="74" t="s">
        <v>8138</v>
      </c>
      <c r="D6481" s="75" t="n">
        <v>408.25</v>
      </c>
    </row>
    <row r="6482" customFormat="false" ht="12.75" hidden="false" customHeight="false" outlineLevel="0" collapsed="false">
      <c r="B6482" s="73" t="s">
        <v>8836</v>
      </c>
      <c r="C6482" s="74" t="s">
        <v>8138</v>
      </c>
      <c r="D6482" s="75" t="n">
        <v>408.25</v>
      </c>
    </row>
    <row r="6483" customFormat="false" ht="12.75" hidden="false" customHeight="false" outlineLevel="0" collapsed="false">
      <c r="B6483" s="73" t="s">
        <v>8837</v>
      </c>
      <c r="C6483" s="74" t="s">
        <v>8138</v>
      </c>
      <c r="D6483" s="75" t="n">
        <v>408.25</v>
      </c>
    </row>
    <row r="6484" customFormat="false" ht="12.75" hidden="false" customHeight="false" outlineLevel="0" collapsed="false">
      <c r="B6484" s="73" t="s">
        <v>8838</v>
      </c>
      <c r="C6484" s="74" t="s">
        <v>8138</v>
      </c>
      <c r="D6484" s="75" t="n">
        <v>408.25</v>
      </c>
    </row>
    <row r="6485" customFormat="false" ht="12.75" hidden="false" customHeight="false" outlineLevel="0" collapsed="false">
      <c r="B6485" s="73" t="s">
        <v>8839</v>
      </c>
      <c r="C6485" s="74" t="s">
        <v>8138</v>
      </c>
      <c r="D6485" s="75" t="n">
        <v>408.25</v>
      </c>
    </row>
    <row r="6486" customFormat="false" ht="12.75" hidden="false" customHeight="false" outlineLevel="0" collapsed="false">
      <c r="B6486" s="73" t="s">
        <v>8840</v>
      </c>
      <c r="C6486" s="74" t="s">
        <v>8138</v>
      </c>
      <c r="D6486" s="75" t="n">
        <v>408.25</v>
      </c>
    </row>
    <row r="6487" customFormat="false" ht="12.75" hidden="false" customHeight="false" outlineLevel="0" collapsed="false">
      <c r="B6487" s="73" t="s">
        <v>8841</v>
      </c>
      <c r="C6487" s="74" t="s">
        <v>8138</v>
      </c>
      <c r="D6487" s="75" t="n">
        <v>408.25</v>
      </c>
    </row>
    <row r="6488" customFormat="false" ht="12.75" hidden="false" customHeight="false" outlineLevel="0" collapsed="false">
      <c r="B6488" s="73" t="s">
        <v>8842</v>
      </c>
      <c r="C6488" s="74" t="s">
        <v>8138</v>
      </c>
      <c r="D6488" s="75" t="n">
        <v>408.25</v>
      </c>
    </row>
    <row r="6489" customFormat="false" ht="12.75" hidden="false" customHeight="false" outlineLevel="0" collapsed="false">
      <c r="B6489" s="73" t="s">
        <v>8843</v>
      </c>
      <c r="C6489" s="74" t="s">
        <v>8138</v>
      </c>
      <c r="D6489" s="75" t="n">
        <v>408.25</v>
      </c>
    </row>
    <row r="6490" customFormat="false" ht="12.75" hidden="false" customHeight="false" outlineLevel="0" collapsed="false">
      <c r="B6490" s="73" t="s">
        <v>8844</v>
      </c>
      <c r="C6490" s="74" t="s">
        <v>8138</v>
      </c>
      <c r="D6490" s="75" t="n">
        <v>408.25</v>
      </c>
    </row>
    <row r="6491" customFormat="false" ht="12.75" hidden="false" customHeight="false" outlineLevel="0" collapsed="false">
      <c r="B6491" s="73" t="s">
        <v>8845</v>
      </c>
      <c r="C6491" s="74" t="s">
        <v>8138</v>
      </c>
      <c r="D6491" s="75" t="n">
        <v>408.25</v>
      </c>
    </row>
    <row r="6492" customFormat="false" ht="12.75" hidden="false" customHeight="false" outlineLevel="0" collapsed="false">
      <c r="B6492" s="73" t="s">
        <v>8846</v>
      </c>
      <c r="C6492" s="74" t="s">
        <v>8138</v>
      </c>
      <c r="D6492" s="75" t="n">
        <v>408.25</v>
      </c>
    </row>
    <row r="6493" customFormat="false" ht="12.75" hidden="false" customHeight="false" outlineLevel="0" collapsed="false">
      <c r="B6493" s="73" t="s">
        <v>8847</v>
      </c>
      <c r="C6493" s="74" t="s">
        <v>8138</v>
      </c>
      <c r="D6493" s="75" t="n">
        <v>408.25</v>
      </c>
    </row>
    <row r="6494" customFormat="false" ht="12.75" hidden="false" customHeight="false" outlineLevel="0" collapsed="false">
      <c r="B6494" s="73" t="s">
        <v>8848</v>
      </c>
      <c r="C6494" s="74" t="s">
        <v>8138</v>
      </c>
      <c r="D6494" s="75" t="n">
        <v>408.25</v>
      </c>
    </row>
    <row r="6495" customFormat="false" ht="12.75" hidden="false" customHeight="false" outlineLevel="0" collapsed="false">
      <c r="B6495" s="73" t="s">
        <v>8849</v>
      </c>
      <c r="C6495" s="74" t="s">
        <v>8138</v>
      </c>
      <c r="D6495" s="75" t="n">
        <v>408.25</v>
      </c>
    </row>
    <row r="6496" customFormat="false" ht="12.75" hidden="false" customHeight="false" outlineLevel="0" collapsed="false">
      <c r="B6496" s="73" t="s">
        <v>8850</v>
      </c>
      <c r="C6496" s="74" t="s">
        <v>8138</v>
      </c>
      <c r="D6496" s="75" t="n">
        <v>408.25</v>
      </c>
    </row>
    <row r="6497" customFormat="false" ht="12.75" hidden="false" customHeight="false" outlineLevel="0" collapsed="false">
      <c r="B6497" s="73" t="s">
        <v>8851</v>
      </c>
      <c r="C6497" s="74" t="s">
        <v>8138</v>
      </c>
      <c r="D6497" s="75" t="n">
        <v>408.25</v>
      </c>
    </row>
    <row r="6498" customFormat="false" ht="12.75" hidden="false" customHeight="false" outlineLevel="0" collapsed="false">
      <c r="B6498" s="73" t="s">
        <v>8852</v>
      </c>
      <c r="C6498" s="74" t="s">
        <v>8138</v>
      </c>
      <c r="D6498" s="75" t="n">
        <v>408.25</v>
      </c>
    </row>
    <row r="6499" customFormat="false" ht="12.75" hidden="false" customHeight="false" outlineLevel="0" collapsed="false">
      <c r="B6499" s="73" t="s">
        <v>8853</v>
      </c>
      <c r="C6499" s="74" t="s">
        <v>8138</v>
      </c>
      <c r="D6499" s="75" t="n">
        <v>408.25</v>
      </c>
    </row>
    <row r="6500" customFormat="false" ht="12.75" hidden="false" customHeight="false" outlineLevel="0" collapsed="false">
      <c r="B6500" s="73" t="s">
        <v>8854</v>
      </c>
      <c r="C6500" s="74" t="s">
        <v>8138</v>
      </c>
      <c r="D6500" s="75" t="n">
        <v>408.25</v>
      </c>
    </row>
    <row r="6501" customFormat="false" ht="12.75" hidden="false" customHeight="false" outlineLevel="0" collapsed="false">
      <c r="B6501" s="73" t="s">
        <v>8855</v>
      </c>
      <c r="C6501" s="74" t="s">
        <v>8138</v>
      </c>
      <c r="D6501" s="75" t="n">
        <v>408.25</v>
      </c>
    </row>
    <row r="6502" customFormat="false" ht="12.75" hidden="false" customHeight="false" outlineLevel="0" collapsed="false">
      <c r="B6502" s="73" t="s">
        <v>8856</v>
      </c>
      <c r="C6502" s="74" t="s">
        <v>8138</v>
      </c>
      <c r="D6502" s="75" t="n">
        <v>408.25</v>
      </c>
    </row>
    <row r="6503" customFormat="false" ht="12.75" hidden="false" customHeight="false" outlineLevel="0" collapsed="false">
      <c r="B6503" s="73" t="s">
        <v>8857</v>
      </c>
      <c r="C6503" s="74" t="s">
        <v>8138</v>
      </c>
      <c r="D6503" s="75" t="n">
        <v>408.25</v>
      </c>
    </row>
    <row r="6504" customFormat="false" ht="12.75" hidden="false" customHeight="false" outlineLevel="0" collapsed="false">
      <c r="B6504" s="73" t="s">
        <v>8858</v>
      </c>
      <c r="C6504" s="74" t="s">
        <v>8138</v>
      </c>
      <c r="D6504" s="75" t="n">
        <v>408.25</v>
      </c>
    </row>
    <row r="6505" customFormat="false" ht="12.75" hidden="false" customHeight="false" outlineLevel="0" collapsed="false">
      <c r="B6505" s="73" t="s">
        <v>8859</v>
      </c>
      <c r="C6505" s="74" t="s">
        <v>8138</v>
      </c>
      <c r="D6505" s="75" t="n">
        <v>408.25</v>
      </c>
    </row>
    <row r="6506" customFormat="false" ht="12.75" hidden="false" customHeight="false" outlineLevel="0" collapsed="false">
      <c r="B6506" s="73" t="s">
        <v>8860</v>
      </c>
      <c r="C6506" s="74" t="s">
        <v>8138</v>
      </c>
      <c r="D6506" s="75" t="n">
        <v>408.25</v>
      </c>
    </row>
    <row r="6507" customFormat="false" ht="12.75" hidden="false" customHeight="false" outlineLevel="0" collapsed="false">
      <c r="B6507" s="73" t="s">
        <v>8861</v>
      </c>
      <c r="C6507" s="74" t="s">
        <v>8138</v>
      </c>
      <c r="D6507" s="75" t="n">
        <v>408.25</v>
      </c>
    </row>
    <row r="6508" customFormat="false" ht="12.75" hidden="false" customHeight="false" outlineLevel="0" collapsed="false">
      <c r="B6508" s="73" t="s">
        <v>8862</v>
      </c>
      <c r="C6508" s="74" t="s">
        <v>8138</v>
      </c>
      <c r="D6508" s="75" t="n">
        <v>408.25</v>
      </c>
    </row>
    <row r="6509" customFormat="false" ht="12.75" hidden="false" customHeight="false" outlineLevel="0" collapsed="false">
      <c r="B6509" s="73" t="s">
        <v>8863</v>
      </c>
      <c r="C6509" s="74" t="s">
        <v>8138</v>
      </c>
      <c r="D6509" s="75" t="n">
        <v>408.25</v>
      </c>
    </row>
    <row r="6510" customFormat="false" ht="12.75" hidden="false" customHeight="false" outlineLevel="0" collapsed="false">
      <c r="B6510" s="73" t="s">
        <v>8864</v>
      </c>
      <c r="C6510" s="74" t="s">
        <v>8138</v>
      </c>
      <c r="D6510" s="75" t="n">
        <v>408.25</v>
      </c>
    </row>
    <row r="6511" customFormat="false" ht="12.75" hidden="false" customHeight="false" outlineLevel="0" collapsed="false">
      <c r="B6511" s="73" t="s">
        <v>8865</v>
      </c>
      <c r="C6511" s="74" t="s">
        <v>8138</v>
      </c>
      <c r="D6511" s="75" t="n">
        <v>408.25</v>
      </c>
    </row>
    <row r="6512" customFormat="false" ht="12.75" hidden="false" customHeight="false" outlineLevel="0" collapsed="false">
      <c r="B6512" s="73" t="s">
        <v>8866</v>
      </c>
      <c r="C6512" s="74" t="s">
        <v>8138</v>
      </c>
      <c r="D6512" s="75" t="n">
        <v>408.25</v>
      </c>
    </row>
    <row r="6513" customFormat="false" ht="12.75" hidden="false" customHeight="false" outlineLevel="0" collapsed="false">
      <c r="B6513" s="73" t="s">
        <v>8867</v>
      </c>
      <c r="C6513" s="74" t="s">
        <v>8138</v>
      </c>
      <c r="D6513" s="75" t="n">
        <v>408.25</v>
      </c>
    </row>
    <row r="6514" customFormat="false" ht="12.75" hidden="false" customHeight="false" outlineLevel="0" collapsed="false">
      <c r="B6514" s="73" t="s">
        <v>8868</v>
      </c>
      <c r="C6514" s="74" t="s">
        <v>8138</v>
      </c>
      <c r="D6514" s="75" t="n">
        <v>408.25</v>
      </c>
    </row>
    <row r="6515" customFormat="false" ht="12.75" hidden="false" customHeight="false" outlineLevel="0" collapsed="false">
      <c r="B6515" s="73" t="s">
        <v>8869</v>
      </c>
      <c r="C6515" s="74" t="s">
        <v>8138</v>
      </c>
      <c r="D6515" s="75" t="n">
        <v>408.25</v>
      </c>
    </row>
    <row r="6516" customFormat="false" ht="12.75" hidden="false" customHeight="false" outlineLevel="0" collapsed="false">
      <c r="B6516" s="73" t="s">
        <v>8870</v>
      </c>
      <c r="C6516" s="74" t="s">
        <v>8138</v>
      </c>
      <c r="D6516" s="75" t="n">
        <v>408.25</v>
      </c>
    </row>
    <row r="6517" customFormat="false" ht="12.75" hidden="false" customHeight="false" outlineLevel="0" collapsed="false">
      <c r="B6517" s="73" t="s">
        <v>8871</v>
      </c>
      <c r="C6517" s="74" t="s">
        <v>8138</v>
      </c>
      <c r="D6517" s="75" t="n">
        <v>408.25</v>
      </c>
    </row>
    <row r="6518" customFormat="false" ht="12.75" hidden="false" customHeight="false" outlineLevel="0" collapsed="false">
      <c r="B6518" s="73" t="s">
        <v>8872</v>
      </c>
      <c r="C6518" s="74" t="s">
        <v>8138</v>
      </c>
      <c r="D6518" s="75" t="n">
        <v>408.25</v>
      </c>
    </row>
    <row r="6519" customFormat="false" ht="12.75" hidden="false" customHeight="false" outlineLevel="0" collapsed="false">
      <c r="B6519" s="73" t="s">
        <v>8873</v>
      </c>
      <c r="C6519" s="74" t="s">
        <v>8138</v>
      </c>
      <c r="D6519" s="75" t="n">
        <v>408.25</v>
      </c>
    </row>
    <row r="6520" customFormat="false" ht="12.75" hidden="false" customHeight="false" outlineLevel="0" collapsed="false">
      <c r="B6520" s="73" t="s">
        <v>8874</v>
      </c>
      <c r="C6520" s="74" t="s">
        <v>8138</v>
      </c>
      <c r="D6520" s="75" t="n">
        <v>408.25</v>
      </c>
    </row>
    <row r="6521" customFormat="false" ht="12.75" hidden="false" customHeight="false" outlineLevel="0" collapsed="false">
      <c r="B6521" s="73" t="s">
        <v>8875</v>
      </c>
      <c r="C6521" s="74" t="s">
        <v>8138</v>
      </c>
      <c r="D6521" s="75" t="n">
        <v>408.25</v>
      </c>
    </row>
    <row r="6522" customFormat="false" ht="12.75" hidden="false" customHeight="false" outlineLevel="0" collapsed="false">
      <c r="B6522" s="73" t="s">
        <v>8876</v>
      </c>
      <c r="C6522" s="74" t="s">
        <v>8138</v>
      </c>
      <c r="D6522" s="75" t="n">
        <v>408.25</v>
      </c>
    </row>
    <row r="6523" customFormat="false" ht="12.75" hidden="false" customHeight="false" outlineLevel="0" collapsed="false">
      <c r="B6523" s="73" t="s">
        <v>8877</v>
      </c>
      <c r="C6523" s="74" t="s">
        <v>8138</v>
      </c>
      <c r="D6523" s="75" t="n">
        <v>408.25</v>
      </c>
    </row>
    <row r="6524" customFormat="false" ht="12.75" hidden="false" customHeight="false" outlineLevel="0" collapsed="false">
      <c r="B6524" s="73" t="s">
        <v>8878</v>
      </c>
      <c r="C6524" s="74" t="s">
        <v>8138</v>
      </c>
      <c r="D6524" s="75" t="n">
        <v>408.25</v>
      </c>
    </row>
    <row r="6525" customFormat="false" ht="12.75" hidden="false" customHeight="false" outlineLevel="0" collapsed="false">
      <c r="B6525" s="73" t="s">
        <v>8879</v>
      </c>
      <c r="C6525" s="74" t="s">
        <v>8138</v>
      </c>
      <c r="D6525" s="75" t="n">
        <v>408.25</v>
      </c>
    </row>
    <row r="6526" customFormat="false" ht="12.75" hidden="false" customHeight="false" outlineLevel="0" collapsed="false">
      <c r="B6526" s="73" t="s">
        <v>8880</v>
      </c>
      <c r="C6526" s="74" t="s">
        <v>8138</v>
      </c>
      <c r="D6526" s="75" t="n">
        <v>408.25</v>
      </c>
    </row>
    <row r="6527" customFormat="false" ht="12.75" hidden="false" customHeight="false" outlineLevel="0" collapsed="false">
      <c r="B6527" s="73" t="s">
        <v>8881</v>
      </c>
      <c r="C6527" s="74" t="s">
        <v>8138</v>
      </c>
      <c r="D6527" s="75" t="n">
        <v>408.25</v>
      </c>
    </row>
    <row r="6528" customFormat="false" ht="12.75" hidden="false" customHeight="false" outlineLevel="0" collapsed="false">
      <c r="B6528" s="73" t="s">
        <v>8882</v>
      </c>
      <c r="C6528" s="74" t="s">
        <v>8138</v>
      </c>
      <c r="D6528" s="75" t="n">
        <v>408.25</v>
      </c>
    </row>
    <row r="6529" customFormat="false" ht="12.75" hidden="false" customHeight="false" outlineLevel="0" collapsed="false">
      <c r="B6529" s="73" t="s">
        <v>8883</v>
      </c>
      <c r="C6529" s="74" t="s">
        <v>8138</v>
      </c>
      <c r="D6529" s="75" t="n">
        <v>408.25</v>
      </c>
    </row>
    <row r="6530" customFormat="false" ht="12.75" hidden="false" customHeight="false" outlineLevel="0" collapsed="false">
      <c r="B6530" s="73" t="s">
        <v>8884</v>
      </c>
      <c r="C6530" s="74" t="s">
        <v>8138</v>
      </c>
      <c r="D6530" s="75" t="n">
        <v>408.25</v>
      </c>
    </row>
    <row r="6531" customFormat="false" ht="12.75" hidden="false" customHeight="false" outlineLevel="0" collapsed="false">
      <c r="B6531" s="73" t="s">
        <v>8885</v>
      </c>
      <c r="C6531" s="74" t="s">
        <v>8138</v>
      </c>
      <c r="D6531" s="75" t="n">
        <v>408.25</v>
      </c>
    </row>
    <row r="6532" customFormat="false" ht="12.75" hidden="false" customHeight="false" outlineLevel="0" collapsed="false">
      <c r="B6532" s="73" t="s">
        <v>8886</v>
      </c>
      <c r="C6532" s="74" t="s">
        <v>8138</v>
      </c>
      <c r="D6532" s="75" t="n">
        <v>408.25</v>
      </c>
    </row>
    <row r="6533" customFormat="false" ht="12.75" hidden="false" customHeight="false" outlineLevel="0" collapsed="false">
      <c r="B6533" s="73" t="s">
        <v>8887</v>
      </c>
      <c r="C6533" s="74" t="s">
        <v>8138</v>
      </c>
      <c r="D6533" s="75" t="n">
        <v>408.25</v>
      </c>
    </row>
    <row r="6534" customFormat="false" ht="12.75" hidden="false" customHeight="false" outlineLevel="0" collapsed="false">
      <c r="B6534" s="73" t="s">
        <v>8888</v>
      </c>
      <c r="C6534" s="74" t="s">
        <v>8138</v>
      </c>
      <c r="D6534" s="75" t="n">
        <v>408.25</v>
      </c>
    </row>
    <row r="6535" customFormat="false" ht="12.75" hidden="false" customHeight="false" outlineLevel="0" collapsed="false">
      <c r="B6535" s="73" t="s">
        <v>8889</v>
      </c>
      <c r="C6535" s="74" t="s">
        <v>8138</v>
      </c>
      <c r="D6535" s="75" t="n">
        <v>408.25</v>
      </c>
    </row>
    <row r="6536" customFormat="false" ht="12.75" hidden="false" customHeight="false" outlineLevel="0" collapsed="false">
      <c r="B6536" s="73" t="s">
        <v>8890</v>
      </c>
      <c r="C6536" s="74" t="s">
        <v>8138</v>
      </c>
      <c r="D6536" s="75" t="n">
        <v>408.25</v>
      </c>
    </row>
    <row r="6537" customFormat="false" ht="12.75" hidden="false" customHeight="false" outlineLevel="0" collapsed="false">
      <c r="B6537" s="73" t="s">
        <v>8891</v>
      </c>
      <c r="C6537" s="74" t="s">
        <v>8138</v>
      </c>
      <c r="D6537" s="75" t="n">
        <v>408.25</v>
      </c>
    </row>
    <row r="6538" customFormat="false" ht="12.75" hidden="false" customHeight="false" outlineLevel="0" collapsed="false">
      <c r="B6538" s="73" t="s">
        <v>8892</v>
      </c>
      <c r="C6538" s="74" t="s">
        <v>8138</v>
      </c>
      <c r="D6538" s="75" t="n">
        <v>408.25</v>
      </c>
    </row>
    <row r="6539" customFormat="false" ht="12.75" hidden="false" customHeight="false" outlineLevel="0" collapsed="false">
      <c r="B6539" s="73" t="s">
        <v>8893</v>
      </c>
      <c r="C6539" s="74" t="s">
        <v>8138</v>
      </c>
      <c r="D6539" s="75" t="n">
        <v>408.25</v>
      </c>
    </row>
    <row r="6540" customFormat="false" ht="12.75" hidden="false" customHeight="false" outlineLevel="0" collapsed="false">
      <c r="B6540" s="73" t="s">
        <v>8894</v>
      </c>
      <c r="C6540" s="74" t="s">
        <v>8138</v>
      </c>
      <c r="D6540" s="75" t="n">
        <v>408.25</v>
      </c>
    </row>
    <row r="6541" customFormat="false" ht="12.75" hidden="false" customHeight="false" outlineLevel="0" collapsed="false">
      <c r="B6541" s="73" t="s">
        <v>8895</v>
      </c>
      <c r="C6541" s="74" t="s">
        <v>8138</v>
      </c>
      <c r="D6541" s="75" t="n">
        <v>408.25</v>
      </c>
    </row>
    <row r="6542" customFormat="false" ht="12.75" hidden="false" customHeight="false" outlineLevel="0" collapsed="false">
      <c r="B6542" s="73" t="s">
        <v>8896</v>
      </c>
      <c r="C6542" s="74" t="s">
        <v>8138</v>
      </c>
      <c r="D6542" s="75" t="n">
        <v>408.25</v>
      </c>
    </row>
    <row r="6543" customFormat="false" ht="12.75" hidden="false" customHeight="false" outlineLevel="0" collapsed="false">
      <c r="B6543" s="73" t="s">
        <v>8897</v>
      </c>
      <c r="C6543" s="74" t="s">
        <v>8138</v>
      </c>
      <c r="D6543" s="75" t="n">
        <v>408.25</v>
      </c>
    </row>
    <row r="6544" customFormat="false" ht="12.75" hidden="false" customHeight="false" outlineLevel="0" collapsed="false">
      <c r="B6544" s="73" t="s">
        <v>8898</v>
      </c>
      <c r="C6544" s="74" t="s">
        <v>8138</v>
      </c>
      <c r="D6544" s="75" t="n">
        <v>408.25</v>
      </c>
    </row>
    <row r="6545" customFormat="false" ht="12.75" hidden="false" customHeight="false" outlineLevel="0" collapsed="false">
      <c r="B6545" s="73" t="s">
        <v>8899</v>
      </c>
      <c r="C6545" s="74" t="s">
        <v>8138</v>
      </c>
      <c r="D6545" s="75" t="n">
        <v>408.25</v>
      </c>
    </row>
    <row r="6546" customFormat="false" ht="12.75" hidden="false" customHeight="false" outlineLevel="0" collapsed="false">
      <c r="B6546" s="73" t="s">
        <v>8900</v>
      </c>
      <c r="C6546" s="74" t="s">
        <v>8138</v>
      </c>
      <c r="D6546" s="75" t="n">
        <v>408.25</v>
      </c>
    </row>
    <row r="6547" customFormat="false" ht="12.75" hidden="false" customHeight="false" outlineLevel="0" collapsed="false">
      <c r="B6547" s="73" t="s">
        <v>8901</v>
      </c>
      <c r="C6547" s="74" t="s">
        <v>8138</v>
      </c>
      <c r="D6547" s="75" t="n">
        <v>408.25</v>
      </c>
    </row>
    <row r="6548" customFormat="false" ht="12.75" hidden="false" customHeight="false" outlineLevel="0" collapsed="false">
      <c r="B6548" s="73" t="s">
        <v>8902</v>
      </c>
      <c r="C6548" s="74" t="s">
        <v>8138</v>
      </c>
      <c r="D6548" s="75" t="n">
        <v>408.25</v>
      </c>
    </row>
    <row r="6549" customFormat="false" ht="12.75" hidden="false" customHeight="false" outlineLevel="0" collapsed="false">
      <c r="B6549" s="73" t="s">
        <v>8903</v>
      </c>
      <c r="C6549" s="74" t="s">
        <v>8138</v>
      </c>
      <c r="D6549" s="75" t="n">
        <v>408.25</v>
      </c>
    </row>
    <row r="6550" customFormat="false" ht="12.75" hidden="false" customHeight="false" outlineLevel="0" collapsed="false">
      <c r="B6550" s="73" t="s">
        <v>8904</v>
      </c>
      <c r="C6550" s="74" t="s">
        <v>8138</v>
      </c>
      <c r="D6550" s="75" t="n">
        <v>408.25</v>
      </c>
    </row>
    <row r="6551" customFormat="false" ht="12.75" hidden="false" customHeight="false" outlineLevel="0" collapsed="false">
      <c r="B6551" s="73" t="s">
        <v>8905</v>
      </c>
      <c r="C6551" s="74" t="s">
        <v>8138</v>
      </c>
      <c r="D6551" s="75" t="n">
        <v>408.25</v>
      </c>
    </row>
    <row r="6552" customFormat="false" ht="12.75" hidden="false" customHeight="false" outlineLevel="0" collapsed="false">
      <c r="B6552" s="73" t="s">
        <v>8906</v>
      </c>
      <c r="C6552" s="74" t="s">
        <v>8138</v>
      </c>
      <c r="D6552" s="75" t="n">
        <v>408.25</v>
      </c>
    </row>
    <row r="6553" customFormat="false" ht="12.75" hidden="false" customHeight="false" outlineLevel="0" collapsed="false">
      <c r="B6553" s="73" t="s">
        <v>8907</v>
      </c>
      <c r="C6553" s="74" t="s">
        <v>8138</v>
      </c>
      <c r="D6553" s="75" t="n">
        <v>408.25</v>
      </c>
    </row>
    <row r="6554" customFormat="false" ht="12.75" hidden="false" customHeight="false" outlineLevel="0" collapsed="false">
      <c r="B6554" s="73" t="s">
        <v>8908</v>
      </c>
      <c r="C6554" s="74" t="s">
        <v>7618</v>
      </c>
      <c r="D6554" s="75" t="n">
        <v>348.22</v>
      </c>
    </row>
    <row r="6555" customFormat="false" ht="12.75" hidden="false" customHeight="false" outlineLevel="0" collapsed="false">
      <c r="B6555" s="73" t="s">
        <v>8909</v>
      </c>
      <c r="C6555" s="74" t="s">
        <v>7618</v>
      </c>
      <c r="D6555" s="75" t="n">
        <v>348.22</v>
      </c>
    </row>
    <row r="6556" customFormat="false" ht="12.75" hidden="false" customHeight="false" outlineLevel="0" collapsed="false">
      <c r="B6556" s="73" t="s">
        <v>8910</v>
      </c>
      <c r="C6556" s="74" t="s">
        <v>7618</v>
      </c>
      <c r="D6556" s="75" t="n">
        <v>348.22</v>
      </c>
    </row>
    <row r="6557" customFormat="false" ht="12.75" hidden="false" customHeight="false" outlineLevel="0" collapsed="false">
      <c r="B6557" s="73" t="s">
        <v>8911</v>
      </c>
      <c r="C6557" s="74" t="s">
        <v>7618</v>
      </c>
      <c r="D6557" s="75" t="n">
        <v>348.22</v>
      </c>
    </row>
    <row r="6558" customFormat="false" ht="12.75" hidden="false" customHeight="false" outlineLevel="0" collapsed="false">
      <c r="B6558" s="73" t="s">
        <v>8912</v>
      </c>
      <c r="C6558" s="74" t="s">
        <v>7618</v>
      </c>
      <c r="D6558" s="75" t="n">
        <v>348.22</v>
      </c>
    </row>
    <row r="6559" customFormat="false" ht="12.75" hidden="false" customHeight="false" outlineLevel="0" collapsed="false">
      <c r="B6559" s="73" t="s">
        <v>8913</v>
      </c>
      <c r="C6559" s="74" t="s">
        <v>7618</v>
      </c>
      <c r="D6559" s="75" t="n">
        <v>348.22</v>
      </c>
    </row>
    <row r="6560" customFormat="false" ht="12.75" hidden="false" customHeight="false" outlineLevel="0" collapsed="false">
      <c r="B6560" s="73" t="s">
        <v>8914</v>
      </c>
      <c r="C6560" s="74" t="s">
        <v>7618</v>
      </c>
      <c r="D6560" s="75" t="n">
        <v>348.22</v>
      </c>
    </row>
    <row r="6561" customFormat="false" ht="12.75" hidden="false" customHeight="false" outlineLevel="0" collapsed="false">
      <c r="B6561" s="73" t="s">
        <v>8915</v>
      </c>
      <c r="C6561" s="74" t="s">
        <v>7618</v>
      </c>
      <c r="D6561" s="75" t="n">
        <v>348.22</v>
      </c>
    </row>
    <row r="6562" customFormat="false" ht="12.75" hidden="false" customHeight="false" outlineLevel="0" collapsed="false">
      <c r="B6562" s="73" t="s">
        <v>8916</v>
      </c>
      <c r="C6562" s="74" t="s">
        <v>7618</v>
      </c>
      <c r="D6562" s="75" t="n">
        <v>348.22</v>
      </c>
    </row>
    <row r="6563" customFormat="false" ht="12.75" hidden="false" customHeight="false" outlineLevel="0" collapsed="false">
      <c r="B6563" s="73" t="s">
        <v>8917</v>
      </c>
      <c r="C6563" s="74" t="s">
        <v>7618</v>
      </c>
      <c r="D6563" s="75" t="n">
        <v>348.22</v>
      </c>
    </row>
    <row r="6564" customFormat="false" ht="12.75" hidden="false" customHeight="false" outlineLevel="0" collapsed="false">
      <c r="B6564" s="73" t="s">
        <v>8918</v>
      </c>
      <c r="C6564" s="74" t="s">
        <v>7618</v>
      </c>
      <c r="D6564" s="75" t="n">
        <v>348.22</v>
      </c>
    </row>
    <row r="6565" customFormat="false" ht="12.75" hidden="false" customHeight="false" outlineLevel="0" collapsed="false">
      <c r="B6565" s="73" t="s">
        <v>8919</v>
      </c>
      <c r="C6565" s="74" t="s">
        <v>7618</v>
      </c>
      <c r="D6565" s="75" t="n">
        <v>348.22</v>
      </c>
    </row>
    <row r="6566" customFormat="false" ht="12.75" hidden="false" customHeight="false" outlineLevel="0" collapsed="false">
      <c r="B6566" s="73" t="s">
        <v>8920</v>
      </c>
      <c r="C6566" s="74" t="s">
        <v>7618</v>
      </c>
      <c r="D6566" s="75" t="n">
        <v>348.22</v>
      </c>
    </row>
    <row r="6567" customFormat="false" ht="12.75" hidden="false" customHeight="false" outlineLevel="0" collapsed="false">
      <c r="B6567" s="73" t="s">
        <v>8921</v>
      </c>
      <c r="C6567" s="74" t="s">
        <v>7618</v>
      </c>
      <c r="D6567" s="75" t="n">
        <v>348.22</v>
      </c>
    </row>
    <row r="6568" customFormat="false" ht="12.75" hidden="false" customHeight="false" outlineLevel="0" collapsed="false">
      <c r="B6568" s="73" t="s">
        <v>8922</v>
      </c>
      <c r="C6568" s="74" t="s">
        <v>7618</v>
      </c>
      <c r="D6568" s="75" t="n">
        <v>348.22</v>
      </c>
    </row>
    <row r="6569" customFormat="false" ht="12.75" hidden="false" customHeight="false" outlineLevel="0" collapsed="false">
      <c r="B6569" s="73" t="s">
        <v>8923</v>
      </c>
      <c r="C6569" s="74" t="s">
        <v>7618</v>
      </c>
      <c r="D6569" s="75" t="n">
        <v>348.22</v>
      </c>
    </row>
    <row r="6570" customFormat="false" ht="12.75" hidden="false" customHeight="false" outlineLevel="0" collapsed="false">
      <c r="B6570" s="73" t="s">
        <v>8924</v>
      </c>
      <c r="C6570" s="74" t="s">
        <v>7618</v>
      </c>
      <c r="D6570" s="75" t="n">
        <v>348.22</v>
      </c>
    </row>
    <row r="6571" customFormat="false" ht="12.75" hidden="false" customHeight="false" outlineLevel="0" collapsed="false">
      <c r="B6571" s="73" t="s">
        <v>8925</v>
      </c>
      <c r="C6571" s="74" t="s">
        <v>7618</v>
      </c>
      <c r="D6571" s="75" t="n">
        <v>348.22</v>
      </c>
    </row>
    <row r="6572" customFormat="false" ht="12.75" hidden="false" customHeight="false" outlineLevel="0" collapsed="false">
      <c r="B6572" s="73" t="s">
        <v>8926</v>
      </c>
      <c r="C6572" s="74" t="s">
        <v>7618</v>
      </c>
      <c r="D6572" s="75" t="n">
        <v>348.22</v>
      </c>
    </row>
    <row r="6573" customFormat="false" ht="12.75" hidden="false" customHeight="false" outlineLevel="0" collapsed="false">
      <c r="B6573" s="73" t="s">
        <v>8927</v>
      </c>
      <c r="C6573" s="74" t="s">
        <v>7618</v>
      </c>
      <c r="D6573" s="75" t="n">
        <v>348.22</v>
      </c>
    </row>
    <row r="6574" customFormat="false" ht="12.75" hidden="false" customHeight="false" outlineLevel="0" collapsed="false">
      <c r="B6574" s="73" t="s">
        <v>8928</v>
      </c>
      <c r="C6574" s="74" t="s">
        <v>7618</v>
      </c>
      <c r="D6574" s="75" t="n">
        <v>348.22</v>
      </c>
    </row>
    <row r="6575" customFormat="false" ht="12.75" hidden="false" customHeight="false" outlineLevel="0" collapsed="false">
      <c r="B6575" s="73" t="s">
        <v>8929</v>
      </c>
      <c r="C6575" s="74" t="s">
        <v>7618</v>
      </c>
      <c r="D6575" s="75" t="n">
        <v>348.22</v>
      </c>
    </row>
    <row r="6576" customFormat="false" ht="12.75" hidden="false" customHeight="false" outlineLevel="0" collapsed="false">
      <c r="B6576" s="73" t="s">
        <v>8930</v>
      </c>
      <c r="C6576" s="74" t="s">
        <v>7618</v>
      </c>
      <c r="D6576" s="75" t="n">
        <v>348.22</v>
      </c>
    </row>
    <row r="6577" customFormat="false" ht="12.75" hidden="false" customHeight="false" outlineLevel="0" collapsed="false">
      <c r="B6577" s="73" t="s">
        <v>8931</v>
      </c>
      <c r="C6577" s="74" t="s">
        <v>7618</v>
      </c>
      <c r="D6577" s="75" t="n">
        <v>348.22</v>
      </c>
    </row>
    <row r="6578" customFormat="false" ht="12.75" hidden="false" customHeight="false" outlineLevel="0" collapsed="false">
      <c r="B6578" s="73" t="s">
        <v>8932</v>
      </c>
      <c r="C6578" s="74" t="s">
        <v>7618</v>
      </c>
      <c r="D6578" s="75" t="n">
        <v>348.22</v>
      </c>
    </row>
    <row r="6579" customFormat="false" ht="12.75" hidden="false" customHeight="false" outlineLevel="0" collapsed="false">
      <c r="B6579" s="73" t="s">
        <v>8933</v>
      </c>
      <c r="C6579" s="74" t="s">
        <v>7618</v>
      </c>
      <c r="D6579" s="75" t="n">
        <v>348.22</v>
      </c>
    </row>
    <row r="6580" customFormat="false" ht="12.75" hidden="false" customHeight="false" outlineLevel="0" collapsed="false">
      <c r="B6580" s="73" t="s">
        <v>8934</v>
      </c>
      <c r="C6580" s="74" t="s">
        <v>7618</v>
      </c>
      <c r="D6580" s="75" t="n">
        <v>348.22</v>
      </c>
    </row>
    <row r="6581" customFormat="false" ht="12.75" hidden="false" customHeight="false" outlineLevel="0" collapsed="false">
      <c r="B6581" s="73" t="s">
        <v>8935</v>
      </c>
      <c r="C6581" s="74" t="s">
        <v>7618</v>
      </c>
      <c r="D6581" s="75" t="n">
        <v>348.22</v>
      </c>
    </row>
    <row r="6582" customFormat="false" ht="12.75" hidden="false" customHeight="false" outlineLevel="0" collapsed="false">
      <c r="B6582" s="73" t="s">
        <v>8936</v>
      </c>
      <c r="C6582" s="74" t="s">
        <v>7618</v>
      </c>
      <c r="D6582" s="75" t="n">
        <v>348.22</v>
      </c>
    </row>
    <row r="6583" customFormat="false" ht="12.75" hidden="false" customHeight="false" outlineLevel="0" collapsed="false">
      <c r="B6583" s="73" t="s">
        <v>8937</v>
      </c>
      <c r="C6583" s="74" t="s">
        <v>7618</v>
      </c>
      <c r="D6583" s="75" t="n">
        <v>348.22</v>
      </c>
    </row>
    <row r="6584" customFormat="false" ht="12.75" hidden="false" customHeight="false" outlineLevel="0" collapsed="false">
      <c r="B6584" s="73" t="s">
        <v>8938</v>
      </c>
      <c r="C6584" s="74" t="s">
        <v>7618</v>
      </c>
      <c r="D6584" s="75" t="n">
        <v>348.22</v>
      </c>
    </row>
    <row r="6585" customFormat="false" ht="12.75" hidden="false" customHeight="false" outlineLevel="0" collapsed="false">
      <c r="B6585" s="73" t="s">
        <v>8939</v>
      </c>
      <c r="C6585" s="74" t="s">
        <v>7618</v>
      </c>
      <c r="D6585" s="75" t="n">
        <v>348.22</v>
      </c>
    </row>
    <row r="6586" customFormat="false" ht="12.75" hidden="false" customHeight="false" outlineLevel="0" collapsed="false">
      <c r="B6586" s="73" t="s">
        <v>8940</v>
      </c>
      <c r="C6586" s="74" t="s">
        <v>7618</v>
      </c>
      <c r="D6586" s="75" t="n">
        <v>348.22</v>
      </c>
    </row>
    <row r="6587" customFormat="false" ht="12.75" hidden="false" customHeight="false" outlineLevel="0" collapsed="false">
      <c r="B6587" s="73" t="s">
        <v>8941</v>
      </c>
      <c r="C6587" s="74" t="s">
        <v>7618</v>
      </c>
      <c r="D6587" s="75" t="n">
        <v>348.22</v>
      </c>
    </row>
    <row r="6588" customFormat="false" ht="12.75" hidden="false" customHeight="false" outlineLevel="0" collapsed="false">
      <c r="B6588" s="73" t="s">
        <v>8942</v>
      </c>
      <c r="C6588" s="74" t="s">
        <v>7618</v>
      </c>
      <c r="D6588" s="75" t="n">
        <v>348.22</v>
      </c>
    </row>
    <row r="6589" customFormat="false" ht="12.75" hidden="false" customHeight="false" outlineLevel="0" collapsed="false">
      <c r="B6589" s="73" t="s">
        <v>8943</v>
      </c>
      <c r="C6589" s="74" t="s">
        <v>7618</v>
      </c>
      <c r="D6589" s="75" t="n">
        <v>348.22</v>
      </c>
    </row>
    <row r="6590" customFormat="false" ht="12.75" hidden="false" customHeight="false" outlineLevel="0" collapsed="false">
      <c r="B6590" s="73" t="s">
        <v>8944</v>
      </c>
      <c r="C6590" s="74" t="s">
        <v>7618</v>
      </c>
      <c r="D6590" s="75" t="n">
        <v>348.22</v>
      </c>
    </row>
    <row r="6591" customFormat="false" ht="12.75" hidden="false" customHeight="false" outlineLevel="0" collapsed="false">
      <c r="B6591" s="73" t="s">
        <v>8945</v>
      </c>
      <c r="C6591" s="74" t="s">
        <v>7618</v>
      </c>
      <c r="D6591" s="75" t="n">
        <v>348.22</v>
      </c>
    </row>
    <row r="6592" customFormat="false" ht="12.75" hidden="false" customHeight="false" outlineLevel="0" collapsed="false">
      <c r="B6592" s="73" t="s">
        <v>8946</v>
      </c>
      <c r="C6592" s="74" t="s">
        <v>7618</v>
      </c>
      <c r="D6592" s="75" t="n">
        <v>348.22</v>
      </c>
    </row>
    <row r="6593" customFormat="false" ht="12.75" hidden="false" customHeight="false" outlineLevel="0" collapsed="false">
      <c r="B6593" s="73" t="s">
        <v>8947</v>
      </c>
      <c r="C6593" s="74" t="s">
        <v>7618</v>
      </c>
      <c r="D6593" s="75" t="n">
        <v>348.22</v>
      </c>
    </row>
    <row r="6594" customFormat="false" ht="12.75" hidden="false" customHeight="false" outlineLevel="0" collapsed="false">
      <c r="B6594" s="73" t="s">
        <v>8948</v>
      </c>
      <c r="C6594" s="74" t="s">
        <v>7618</v>
      </c>
      <c r="D6594" s="75" t="n">
        <v>348.22</v>
      </c>
    </row>
    <row r="6595" customFormat="false" ht="12.75" hidden="false" customHeight="false" outlineLevel="0" collapsed="false">
      <c r="B6595" s="73" t="s">
        <v>8949</v>
      </c>
      <c r="C6595" s="74" t="s">
        <v>7618</v>
      </c>
      <c r="D6595" s="75" t="n">
        <v>348.22</v>
      </c>
    </row>
    <row r="6596" customFormat="false" ht="12.75" hidden="false" customHeight="false" outlineLevel="0" collapsed="false">
      <c r="B6596" s="73" t="s">
        <v>8950</v>
      </c>
      <c r="C6596" s="74" t="s">
        <v>7618</v>
      </c>
      <c r="D6596" s="75" t="n">
        <v>348.22</v>
      </c>
    </row>
    <row r="6597" customFormat="false" ht="12.75" hidden="false" customHeight="false" outlineLevel="0" collapsed="false">
      <c r="B6597" s="73" t="s">
        <v>8951</v>
      </c>
      <c r="C6597" s="74" t="s">
        <v>7618</v>
      </c>
      <c r="D6597" s="75" t="n">
        <v>348.22</v>
      </c>
    </row>
    <row r="6598" customFormat="false" ht="12.75" hidden="false" customHeight="false" outlineLevel="0" collapsed="false">
      <c r="B6598" s="73" t="s">
        <v>8952</v>
      </c>
      <c r="C6598" s="74" t="s">
        <v>7618</v>
      </c>
      <c r="D6598" s="75" t="n">
        <v>348.22</v>
      </c>
    </row>
    <row r="6599" customFormat="false" ht="12.75" hidden="false" customHeight="false" outlineLevel="0" collapsed="false">
      <c r="B6599" s="73" t="s">
        <v>8953</v>
      </c>
      <c r="C6599" s="74" t="s">
        <v>7618</v>
      </c>
      <c r="D6599" s="75" t="n">
        <v>348.22</v>
      </c>
    </row>
    <row r="6600" customFormat="false" ht="12.75" hidden="false" customHeight="false" outlineLevel="0" collapsed="false">
      <c r="B6600" s="73" t="s">
        <v>8954</v>
      </c>
      <c r="C6600" s="74" t="s">
        <v>7618</v>
      </c>
      <c r="D6600" s="75" t="n">
        <v>348.22</v>
      </c>
    </row>
    <row r="6601" customFormat="false" ht="12.75" hidden="false" customHeight="false" outlineLevel="0" collapsed="false">
      <c r="B6601" s="73" t="s">
        <v>8955</v>
      </c>
      <c r="C6601" s="74" t="s">
        <v>7618</v>
      </c>
      <c r="D6601" s="75" t="n">
        <v>348.22</v>
      </c>
    </row>
    <row r="6602" customFormat="false" ht="12.75" hidden="false" customHeight="false" outlineLevel="0" collapsed="false">
      <c r="B6602" s="73" t="s">
        <v>8956</v>
      </c>
      <c r="C6602" s="74" t="s">
        <v>7618</v>
      </c>
      <c r="D6602" s="75" t="n">
        <v>348.22</v>
      </c>
    </row>
    <row r="6603" customFormat="false" ht="12.75" hidden="false" customHeight="false" outlineLevel="0" collapsed="false">
      <c r="B6603" s="73" t="s">
        <v>8957</v>
      </c>
      <c r="C6603" s="74" t="s">
        <v>7618</v>
      </c>
      <c r="D6603" s="75" t="n">
        <v>348.22</v>
      </c>
    </row>
    <row r="6604" customFormat="false" ht="12.75" hidden="false" customHeight="false" outlineLevel="0" collapsed="false">
      <c r="B6604" s="73" t="s">
        <v>8958</v>
      </c>
      <c r="C6604" s="74" t="s">
        <v>7618</v>
      </c>
      <c r="D6604" s="75" t="n">
        <v>348.22</v>
      </c>
    </row>
    <row r="6605" customFormat="false" ht="12.75" hidden="false" customHeight="false" outlineLevel="0" collapsed="false">
      <c r="B6605" s="73" t="s">
        <v>8959</v>
      </c>
      <c r="C6605" s="74" t="s">
        <v>7618</v>
      </c>
      <c r="D6605" s="75" t="n">
        <v>348.22</v>
      </c>
    </row>
    <row r="6606" customFormat="false" ht="12.75" hidden="false" customHeight="false" outlineLevel="0" collapsed="false">
      <c r="B6606" s="73" t="s">
        <v>8960</v>
      </c>
      <c r="C6606" s="74" t="s">
        <v>7618</v>
      </c>
      <c r="D6606" s="75" t="n">
        <v>348.22</v>
      </c>
    </row>
    <row r="6607" customFormat="false" ht="12.75" hidden="false" customHeight="false" outlineLevel="0" collapsed="false">
      <c r="B6607" s="73" t="s">
        <v>8961</v>
      </c>
      <c r="C6607" s="74" t="s">
        <v>7618</v>
      </c>
      <c r="D6607" s="75" t="n">
        <v>348.22</v>
      </c>
    </row>
    <row r="6608" customFormat="false" ht="12.75" hidden="false" customHeight="false" outlineLevel="0" collapsed="false">
      <c r="B6608" s="73" t="s">
        <v>8962</v>
      </c>
      <c r="C6608" s="74" t="s">
        <v>7618</v>
      </c>
      <c r="D6608" s="75" t="n">
        <v>348.22</v>
      </c>
    </row>
    <row r="6609" customFormat="false" ht="12.75" hidden="false" customHeight="false" outlineLevel="0" collapsed="false">
      <c r="B6609" s="73" t="s">
        <v>8963</v>
      </c>
      <c r="C6609" s="74" t="s">
        <v>7618</v>
      </c>
      <c r="D6609" s="75" t="n">
        <v>348.22</v>
      </c>
    </row>
    <row r="6610" customFormat="false" ht="12.75" hidden="false" customHeight="false" outlineLevel="0" collapsed="false">
      <c r="B6610" s="73" t="s">
        <v>8964</v>
      </c>
      <c r="C6610" s="74" t="s">
        <v>7618</v>
      </c>
      <c r="D6610" s="75" t="n">
        <v>348.22</v>
      </c>
    </row>
    <row r="6611" customFormat="false" ht="12.75" hidden="false" customHeight="false" outlineLevel="0" collapsed="false">
      <c r="B6611" s="73" t="s">
        <v>8965</v>
      </c>
      <c r="C6611" s="74" t="s">
        <v>7618</v>
      </c>
      <c r="D6611" s="75" t="n">
        <v>348.22</v>
      </c>
    </row>
    <row r="6612" customFormat="false" ht="12.75" hidden="false" customHeight="false" outlineLevel="0" collapsed="false">
      <c r="B6612" s="73" t="s">
        <v>8966</v>
      </c>
      <c r="C6612" s="74" t="s">
        <v>7618</v>
      </c>
      <c r="D6612" s="75" t="n">
        <v>348.22</v>
      </c>
    </row>
    <row r="6613" customFormat="false" ht="12.75" hidden="false" customHeight="false" outlineLevel="0" collapsed="false">
      <c r="B6613" s="73" t="s">
        <v>8967</v>
      </c>
      <c r="C6613" s="74" t="s">
        <v>7618</v>
      </c>
      <c r="D6613" s="75" t="n">
        <v>348.22</v>
      </c>
    </row>
    <row r="6614" customFormat="false" ht="12.75" hidden="false" customHeight="false" outlineLevel="0" collapsed="false">
      <c r="B6614" s="73" t="s">
        <v>8968</v>
      </c>
      <c r="C6614" s="74" t="s">
        <v>7618</v>
      </c>
      <c r="D6614" s="75" t="n">
        <v>348.22</v>
      </c>
    </row>
    <row r="6615" customFormat="false" ht="12.75" hidden="false" customHeight="false" outlineLevel="0" collapsed="false">
      <c r="B6615" s="73" t="s">
        <v>8969</v>
      </c>
      <c r="C6615" s="74" t="s">
        <v>7618</v>
      </c>
      <c r="D6615" s="75" t="n">
        <v>348.22</v>
      </c>
    </row>
    <row r="6616" customFormat="false" ht="12.75" hidden="false" customHeight="false" outlineLevel="0" collapsed="false">
      <c r="B6616" s="73" t="s">
        <v>8970</v>
      </c>
      <c r="C6616" s="74" t="s">
        <v>7618</v>
      </c>
      <c r="D6616" s="75" t="n">
        <v>348.22</v>
      </c>
    </row>
    <row r="6617" customFormat="false" ht="12.75" hidden="false" customHeight="false" outlineLevel="0" collapsed="false">
      <c r="B6617" s="73" t="s">
        <v>8971</v>
      </c>
      <c r="C6617" s="74" t="s">
        <v>7618</v>
      </c>
      <c r="D6617" s="75" t="n">
        <v>348.22</v>
      </c>
    </row>
    <row r="6618" customFormat="false" ht="12.75" hidden="false" customHeight="false" outlineLevel="0" collapsed="false">
      <c r="B6618" s="73" t="s">
        <v>8972</v>
      </c>
      <c r="C6618" s="74" t="s">
        <v>7618</v>
      </c>
      <c r="D6618" s="75" t="n">
        <v>348.22</v>
      </c>
    </row>
    <row r="6619" customFormat="false" ht="12.75" hidden="false" customHeight="false" outlineLevel="0" collapsed="false">
      <c r="B6619" s="73" t="s">
        <v>8973</v>
      </c>
      <c r="C6619" s="74" t="s">
        <v>7618</v>
      </c>
      <c r="D6619" s="75" t="n">
        <v>348.22</v>
      </c>
    </row>
    <row r="6620" customFormat="false" ht="12.75" hidden="false" customHeight="false" outlineLevel="0" collapsed="false">
      <c r="B6620" s="73" t="s">
        <v>8974</v>
      </c>
      <c r="C6620" s="74" t="s">
        <v>7618</v>
      </c>
      <c r="D6620" s="75" t="n">
        <v>348.22</v>
      </c>
    </row>
    <row r="6621" customFormat="false" ht="12.75" hidden="false" customHeight="false" outlineLevel="0" collapsed="false">
      <c r="B6621" s="73" t="s">
        <v>8975</v>
      </c>
      <c r="C6621" s="74" t="s">
        <v>7618</v>
      </c>
      <c r="D6621" s="75" t="n">
        <v>348.22</v>
      </c>
    </row>
    <row r="6622" customFormat="false" ht="12.75" hidden="false" customHeight="false" outlineLevel="0" collapsed="false">
      <c r="B6622" s="73" t="s">
        <v>8976</v>
      </c>
      <c r="C6622" s="74" t="s">
        <v>7618</v>
      </c>
      <c r="D6622" s="75" t="n">
        <v>348.22</v>
      </c>
    </row>
    <row r="6623" customFormat="false" ht="12.75" hidden="false" customHeight="false" outlineLevel="0" collapsed="false">
      <c r="B6623" s="73" t="s">
        <v>8977</v>
      </c>
      <c r="C6623" s="74" t="s">
        <v>7618</v>
      </c>
      <c r="D6623" s="75" t="n">
        <v>348.22</v>
      </c>
    </row>
    <row r="6624" customFormat="false" ht="12.75" hidden="false" customHeight="false" outlineLevel="0" collapsed="false">
      <c r="B6624" s="73" t="s">
        <v>8978</v>
      </c>
      <c r="C6624" s="74" t="s">
        <v>7618</v>
      </c>
      <c r="D6624" s="75" t="n">
        <v>348.22</v>
      </c>
    </row>
    <row r="6625" customFormat="false" ht="12.75" hidden="false" customHeight="false" outlineLevel="0" collapsed="false">
      <c r="B6625" s="73" t="s">
        <v>8979</v>
      </c>
      <c r="C6625" s="74" t="s">
        <v>7618</v>
      </c>
      <c r="D6625" s="75" t="n">
        <v>348.22</v>
      </c>
    </row>
    <row r="6626" customFormat="false" ht="12.75" hidden="false" customHeight="false" outlineLevel="0" collapsed="false">
      <c r="B6626" s="73" t="s">
        <v>8980</v>
      </c>
      <c r="C6626" s="74" t="s">
        <v>7618</v>
      </c>
      <c r="D6626" s="75" t="n">
        <v>348.22</v>
      </c>
    </row>
    <row r="6627" customFormat="false" ht="12.75" hidden="false" customHeight="false" outlineLevel="0" collapsed="false">
      <c r="B6627" s="73" t="s">
        <v>8981</v>
      </c>
      <c r="C6627" s="74" t="s">
        <v>7618</v>
      </c>
      <c r="D6627" s="75" t="n">
        <v>348.22</v>
      </c>
    </row>
    <row r="6628" customFormat="false" ht="12.75" hidden="false" customHeight="false" outlineLevel="0" collapsed="false">
      <c r="B6628" s="73" t="s">
        <v>8982</v>
      </c>
      <c r="C6628" s="74" t="s">
        <v>7618</v>
      </c>
      <c r="D6628" s="75" t="n">
        <v>348.22</v>
      </c>
    </row>
    <row r="6629" customFormat="false" ht="12.75" hidden="false" customHeight="false" outlineLevel="0" collapsed="false">
      <c r="B6629" s="73" t="s">
        <v>8983</v>
      </c>
      <c r="C6629" s="74" t="s">
        <v>7618</v>
      </c>
      <c r="D6629" s="75" t="n">
        <v>348.22</v>
      </c>
    </row>
    <row r="6630" customFormat="false" ht="12.75" hidden="false" customHeight="false" outlineLevel="0" collapsed="false">
      <c r="B6630" s="73" t="s">
        <v>8984</v>
      </c>
      <c r="C6630" s="74" t="s">
        <v>7618</v>
      </c>
      <c r="D6630" s="75" t="n">
        <v>348.22</v>
      </c>
    </row>
    <row r="6631" customFormat="false" ht="12.75" hidden="false" customHeight="false" outlineLevel="0" collapsed="false">
      <c r="B6631" s="73" t="s">
        <v>8985</v>
      </c>
      <c r="C6631" s="74" t="s">
        <v>7618</v>
      </c>
      <c r="D6631" s="75" t="n">
        <v>348.22</v>
      </c>
    </row>
    <row r="6632" customFormat="false" ht="12.75" hidden="false" customHeight="false" outlineLevel="0" collapsed="false">
      <c r="B6632" s="73" t="s">
        <v>8986</v>
      </c>
      <c r="C6632" s="74" t="s">
        <v>7618</v>
      </c>
      <c r="D6632" s="75" t="n">
        <v>348.22</v>
      </c>
    </row>
    <row r="6633" customFormat="false" ht="12.75" hidden="false" customHeight="false" outlineLevel="0" collapsed="false">
      <c r="B6633" s="73" t="s">
        <v>8987</v>
      </c>
      <c r="C6633" s="74" t="s">
        <v>7618</v>
      </c>
      <c r="D6633" s="75" t="n">
        <v>348.22</v>
      </c>
    </row>
    <row r="6634" customFormat="false" ht="12.75" hidden="false" customHeight="false" outlineLevel="0" collapsed="false">
      <c r="B6634" s="73" t="s">
        <v>8988</v>
      </c>
      <c r="C6634" s="74" t="s">
        <v>7618</v>
      </c>
      <c r="D6634" s="75" t="n">
        <v>348.22</v>
      </c>
    </row>
    <row r="6635" customFormat="false" ht="12.75" hidden="false" customHeight="false" outlineLevel="0" collapsed="false">
      <c r="B6635" s="73" t="s">
        <v>8989</v>
      </c>
      <c r="C6635" s="74" t="s">
        <v>7618</v>
      </c>
      <c r="D6635" s="75" t="n">
        <v>348.22</v>
      </c>
    </row>
    <row r="6636" customFormat="false" ht="12.75" hidden="false" customHeight="false" outlineLevel="0" collapsed="false">
      <c r="B6636" s="73" t="s">
        <v>8990</v>
      </c>
      <c r="C6636" s="74" t="s">
        <v>7618</v>
      </c>
      <c r="D6636" s="75" t="n">
        <v>348.22</v>
      </c>
    </row>
    <row r="6637" customFormat="false" ht="12.75" hidden="false" customHeight="false" outlineLevel="0" collapsed="false">
      <c r="B6637" s="73" t="s">
        <v>8991</v>
      </c>
      <c r="C6637" s="74" t="s">
        <v>7618</v>
      </c>
      <c r="D6637" s="75" t="n">
        <v>348.22</v>
      </c>
    </row>
    <row r="6638" customFormat="false" ht="12.75" hidden="false" customHeight="false" outlineLevel="0" collapsed="false">
      <c r="B6638" s="73" t="s">
        <v>8992</v>
      </c>
      <c r="C6638" s="74" t="s">
        <v>7618</v>
      </c>
      <c r="D6638" s="75" t="n">
        <v>348.22</v>
      </c>
    </row>
    <row r="6639" customFormat="false" ht="12.75" hidden="false" customHeight="false" outlineLevel="0" collapsed="false">
      <c r="B6639" s="73" t="s">
        <v>8993</v>
      </c>
      <c r="C6639" s="74" t="s">
        <v>7618</v>
      </c>
      <c r="D6639" s="75" t="n">
        <v>348.22</v>
      </c>
    </row>
    <row r="6640" customFormat="false" ht="12.75" hidden="false" customHeight="false" outlineLevel="0" collapsed="false">
      <c r="B6640" s="73" t="s">
        <v>8994</v>
      </c>
      <c r="C6640" s="74" t="s">
        <v>7618</v>
      </c>
      <c r="D6640" s="75" t="n">
        <v>348.22</v>
      </c>
    </row>
    <row r="6641" customFormat="false" ht="12.75" hidden="false" customHeight="false" outlineLevel="0" collapsed="false">
      <c r="B6641" s="73" t="s">
        <v>8995</v>
      </c>
      <c r="C6641" s="74" t="s">
        <v>7618</v>
      </c>
      <c r="D6641" s="75" t="n">
        <v>348.22</v>
      </c>
    </row>
    <row r="6642" customFormat="false" ht="12.75" hidden="false" customHeight="false" outlineLevel="0" collapsed="false">
      <c r="B6642" s="73" t="s">
        <v>8996</v>
      </c>
      <c r="C6642" s="74" t="s">
        <v>7618</v>
      </c>
      <c r="D6642" s="75" t="n">
        <v>348.22</v>
      </c>
    </row>
    <row r="6643" customFormat="false" ht="12.75" hidden="false" customHeight="false" outlineLevel="0" collapsed="false">
      <c r="B6643" s="73" t="s">
        <v>8997</v>
      </c>
      <c r="C6643" s="74" t="s">
        <v>7618</v>
      </c>
      <c r="D6643" s="75" t="n">
        <v>348.22</v>
      </c>
    </row>
    <row r="6644" customFormat="false" ht="12.75" hidden="false" customHeight="false" outlineLevel="0" collapsed="false">
      <c r="B6644" s="73" t="s">
        <v>8998</v>
      </c>
      <c r="C6644" s="74" t="s">
        <v>7618</v>
      </c>
      <c r="D6644" s="75" t="n">
        <v>348.22</v>
      </c>
    </row>
    <row r="6645" customFormat="false" ht="12.75" hidden="false" customHeight="false" outlineLevel="0" collapsed="false">
      <c r="B6645" s="73" t="s">
        <v>8999</v>
      </c>
      <c r="C6645" s="74" t="s">
        <v>7618</v>
      </c>
      <c r="D6645" s="75" t="n">
        <v>348.22</v>
      </c>
    </row>
    <row r="6646" customFormat="false" ht="12.75" hidden="false" customHeight="false" outlineLevel="0" collapsed="false">
      <c r="B6646" s="73" t="s">
        <v>9000</v>
      </c>
      <c r="C6646" s="74" t="s">
        <v>7618</v>
      </c>
      <c r="D6646" s="75" t="n">
        <v>348.22</v>
      </c>
    </row>
    <row r="6647" customFormat="false" ht="12.75" hidden="false" customHeight="false" outlineLevel="0" collapsed="false">
      <c r="B6647" s="73" t="s">
        <v>9001</v>
      </c>
      <c r="C6647" s="74" t="s">
        <v>7618</v>
      </c>
      <c r="D6647" s="75" t="n">
        <v>348.22</v>
      </c>
    </row>
    <row r="6648" customFormat="false" ht="12.75" hidden="false" customHeight="false" outlineLevel="0" collapsed="false">
      <c r="B6648" s="73" t="s">
        <v>9002</v>
      </c>
      <c r="C6648" s="74" t="s">
        <v>7618</v>
      </c>
      <c r="D6648" s="75" t="n">
        <v>348.22</v>
      </c>
    </row>
    <row r="6649" customFormat="false" ht="12.75" hidden="false" customHeight="false" outlineLevel="0" collapsed="false">
      <c r="B6649" s="73" t="s">
        <v>9003</v>
      </c>
      <c r="C6649" s="74" t="s">
        <v>7618</v>
      </c>
      <c r="D6649" s="75" t="n">
        <v>348.22</v>
      </c>
    </row>
    <row r="6650" customFormat="false" ht="12.75" hidden="false" customHeight="false" outlineLevel="0" collapsed="false">
      <c r="B6650" s="73" t="s">
        <v>9004</v>
      </c>
      <c r="C6650" s="74" t="s">
        <v>7618</v>
      </c>
      <c r="D6650" s="75" t="n">
        <v>348.22</v>
      </c>
    </row>
    <row r="6651" customFormat="false" ht="12.75" hidden="false" customHeight="false" outlineLevel="0" collapsed="false">
      <c r="B6651" s="73" t="s">
        <v>9005</v>
      </c>
      <c r="C6651" s="74" t="s">
        <v>7618</v>
      </c>
      <c r="D6651" s="75" t="n">
        <v>348.22</v>
      </c>
    </row>
    <row r="6652" customFormat="false" ht="12.75" hidden="false" customHeight="false" outlineLevel="0" collapsed="false">
      <c r="B6652" s="73" t="s">
        <v>9006</v>
      </c>
      <c r="C6652" s="74" t="s">
        <v>7618</v>
      </c>
      <c r="D6652" s="75" t="n">
        <v>348.22</v>
      </c>
    </row>
    <row r="6653" customFormat="false" ht="12.75" hidden="false" customHeight="false" outlineLevel="0" collapsed="false">
      <c r="B6653" s="73" t="s">
        <v>9007</v>
      </c>
      <c r="C6653" s="74" t="s">
        <v>8138</v>
      </c>
      <c r="D6653" s="75" t="n">
        <v>405.95</v>
      </c>
    </row>
    <row r="6654" customFormat="false" ht="12.75" hidden="false" customHeight="false" outlineLevel="0" collapsed="false">
      <c r="B6654" s="73" t="s">
        <v>9008</v>
      </c>
      <c r="C6654" s="74" t="s">
        <v>8138</v>
      </c>
      <c r="D6654" s="75" t="n">
        <v>405.95</v>
      </c>
    </row>
    <row r="6655" customFormat="false" ht="12.75" hidden="false" customHeight="false" outlineLevel="0" collapsed="false">
      <c r="B6655" s="73" t="s">
        <v>9009</v>
      </c>
      <c r="C6655" s="74" t="s">
        <v>8138</v>
      </c>
      <c r="D6655" s="75" t="n">
        <v>405.95</v>
      </c>
    </row>
    <row r="6656" customFormat="false" ht="12.75" hidden="false" customHeight="false" outlineLevel="0" collapsed="false">
      <c r="B6656" s="73" t="s">
        <v>9010</v>
      </c>
      <c r="C6656" s="74" t="s">
        <v>8138</v>
      </c>
      <c r="D6656" s="75" t="n">
        <v>405.95</v>
      </c>
    </row>
    <row r="6657" customFormat="false" ht="12.75" hidden="false" customHeight="false" outlineLevel="0" collapsed="false">
      <c r="B6657" s="73" t="s">
        <v>9011</v>
      </c>
      <c r="C6657" s="74" t="s">
        <v>8138</v>
      </c>
      <c r="D6657" s="75" t="n">
        <v>405.95</v>
      </c>
    </row>
    <row r="6658" customFormat="false" ht="12.75" hidden="false" customHeight="false" outlineLevel="0" collapsed="false">
      <c r="B6658" s="73" t="s">
        <v>9012</v>
      </c>
      <c r="C6658" s="74" t="s">
        <v>8138</v>
      </c>
      <c r="D6658" s="75" t="n">
        <v>405.95</v>
      </c>
    </row>
    <row r="6659" customFormat="false" ht="12.75" hidden="false" customHeight="false" outlineLevel="0" collapsed="false">
      <c r="B6659" s="73" t="s">
        <v>9013</v>
      </c>
      <c r="C6659" s="74" t="s">
        <v>8138</v>
      </c>
      <c r="D6659" s="75" t="n">
        <v>405.95</v>
      </c>
    </row>
    <row r="6660" customFormat="false" ht="12.75" hidden="false" customHeight="false" outlineLevel="0" collapsed="false">
      <c r="B6660" s="73" t="s">
        <v>9014</v>
      </c>
      <c r="C6660" s="74" t="s">
        <v>8138</v>
      </c>
      <c r="D6660" s="75" t="n">
        <v>405.95</v>
      </c>
    </row>
    <row r="6661" customFormat="false" ht="12.75" hidden="false" customHeight="false" outlineLevel="0" collapsed="false">
      <c r="B6661" s="73" t="s">
        <v>9015</v>
      </c>
      <c r="C6661" s="74" t="s">
        <v>8138</v>
      </c>
      <c r="D6661" s="75" t="n">
        <v>405.95</v>
      </c>
    </row>
    <row r="6662" customFormat="false" ht="12.75" hidden="false" customHeight="false" outlineLevel="0" collapsed="false">
      <c r="B6662" s="73" t="s">
        <v>9016</v>
      </c>
      <c r="C6662" s="74" t="s">
        <v>8138</v>
      </c>
      <c r="D6662" s="75" t="n">
        <v>405.95</v>
      </c>
    </row>
    <row r="6663" customFormat="false" ht="12.75" hidden="false" customHeight="false" outlineLevel="0" collapsed="false">
      <c r="B6663" s="73" t="s">
        <v>9017</v>
      </c>
      <c r="C6663" s="74" t="s">
        <v>8138</v>
      </c>
      <c r="D6663" s="75" t="n">
        <v>405.95</v>
      </c>
    </row>
    <row r="6664" customFormat="false" ht="12.75" hidden="false" customHeight="false" outlineLevel="0" collapsed="false">
      <c r="B6664" s="73" t="s">
        <v>9018</v>
      </c>
      <c r="C6664" s="74" t="s">
        <v>8138</v>
      </c>
      <c r="D6664" s="75" t="n">
        <v>405.95</v>
      </c>
    </row>
    <row r="6665" customFormat="false" ht="12.75" hidden="false" customHeight="false" outlineLevel="0" collapsed="false">
      <c r="B6665" s="73" t="s">
        <v>9019</v>
      </c>
      <c r="C6665" s="74" t="s">
        <v>8138</v>
      </c>
      <c r="D6665" s="75" t="n">
        <v>405.95</v>
      </c>
    </row>
    <row r="6666" customFormat="false" ht="12.75" hidden="false" customHeight="false" outlineLevel="0" collapsed="false">
      <c r="B6666" s="73" t="s">
        <v>9020</v>
      </c>
      <c r="C6666" s="74" t="s">
        <v>8138</v>
      </c>
      <c r="D6666" s="75" t="n">
        <v>405.95</v>
      </c>
    </row>
    <row r="6667" customFormat="false" ht="12.75" hidden="false" customHeight="false" outlineLevel="0" collapsed="false">
      <c r="B6667" s="73" t="s">
        <v>9021</v>
      </c>
      <c r="C6667" s="74" t="s">
        <v>8138</v>
      </c>
      <c r="D6667" s="75" t="n">
        <v>405.95</v>
      </c>
    </row>
    <row r="6668" customFormat="false" ht="12.75" hidden="false" customHeight="false" outlineLevel="0" collapsed="false">
      <c r="B6668" s="73" t="s">
        <v>9022</v>
      </c>
      <c r="C6668" s="74" t="s">
        <v>8138</v>
      </c>
      <c r="D6668" s="75" t="n">
        <v>405.95</v>
      </c>
    </row>
    <row r="6669" customFormat="false" ht="12.75" hidden="false" customHeight="false" outlineLevel="0" collapsed="false">
      <c r="B6669" s="73" t="s">
        <v>9023</v>
      </c>
      <c r="C6669" s="74" t="s">
        <v>8138</v>
      </c>
      <c r="D6669" s="75" t="n">
        <v>405.95</v>
      </c>
    </row>
    <row r="6670" customFormat="false" ht="12.75" hidden="false" customHeight="false" outlineLevel="0" collapsed="false">
      <c r="B6670" s="73" t="s">
        <v>9024</v>
      </c>
      <c r="C6670" s="74" t="s">
        <v>8138</v>
      </c>
      <c r="D6670" s="75" t="n">
        <v>405.95</v>
      </c>
    </row>
    <row r="6671" customFormat="false" ht="12.75" hidden="false" customHeight="false" outlineLevel="0" collapsed="false">
      <c r="B6671" s="73" t="s">
        <v>9025</v>
      </c>
      <c r="C6671" s="74" t="s">
        <v>8138</v>
      </c>
      <c r="D6671" s="75" t="n">
        <v>405.95</v>
      </c>
    </row>
    <row r="6672" customFormat="false" ht="12.75" hidden="false" customHeight="false" outlineLevel="0" collapsed="false">
      <c r="B6672" s="73" t="s">
        <v>9026</v>
      </c>
      <c r="C6672" s="74" t="s">
        <v>8138</v>
      </c>
      <c r="D6672" s="75" t="n">
        <v>405.95</v>
      </c>
    </row>
    <row r="6673" customFormat="false" ht="12.75" hidden="false" customHeight="false" outlineLevel="0" collapsed="false">
      <c r="B6673" s="73" t="s">
        <v>9027</v>
      </c>
      <c r="C6673" s="74" t="s">
        <v>8138</v>
      </c>
      <c r="D6673" s="75" t="n">
        <v>405.95</v>
      </c>
    </row>
    <row r="6674" customFormat="false" ht="12.75" hidden="false" customHeight="false" outlineLevel="0" collapsed="false">
      <c r="B6674" s="73" t="s">
        <v>9028</v>
      </c>
      <c r="C6674" s="74" t="s">
        <v>8138</v>
      </c>
      <c r="D6674" s="75" t="n">
        <v>405.95</v>
      </c>
    </row>
    <row r="6675" customFormat="false" ht="12.75" hidden="false" customHeight="false" outlineLevel="0" collapsed="false">
      <c r="B6675" s="73" t="s">
        <v>9029</v>
      </c>
      <c r="C6675" s="74" t="s">
        <v>8138</v>
      </c>
      <c r="D6675" s="75" t="n">
        <v>405.95</v>
      </c>
    </row>
    <row r="6676" customFormat="false" ht="12.75" hidden="false" customHeight="false" outlineLevel="0" collapsed="false">
      <c r="B6676" s="73" t="s">
        <v>9030</v>
      </c>
      <c r="C6676" s="74" t="s">
        <v>8138</v>
      </c>
      <c r="D6676" s="75" t="n">
        <v>405.95</v>
      </c>
    </row>
    <row r="6677" customFormat="false" ht="12.75" hidden="false" customHeight="false" outlineLevel="0" collapsed="false">
      <c r="B6677" s="73" t="s">
        <v>9031</v>
      </c>
      <c r="C6677" s="74" t="s">
        <v>8138</v>
      </c>
      <c r="D6677" s="75" t="n">
        <v>405.95</v>
      </c>
    </row>
    <row r="6678" customFormat="false" ht="12.75" hidden="false" customHeight="false" outlineLevel="0" collapsed="false">
      <c r="B6678" s="73" t="s">
        <v>9032</v>
      </c>
      <c r="C6678" s="74" t="s">
        <v>8138</v>
      </c>
      <c r="D6678" s="75" t="n">
        <v>405.95</v>
      </c>
    </row>
    <row r="6679" customFormat="false" ht="12.75" hidden="false" customHeight="false" outlineLevel="0" collapsed="false">
      <c r="B6679" s="73" t="s">
        <v>9033</v>
      </c>
      <c r="C6679" s="74" t="s">
        <v>8138</v>
      </c>
      <c r="D6679" s="75" t="n">
        <v>405.95</v>
      </c>
    </row>
    <row r="6680" customFormat="false" ht="12.75" hidden="false" customHeight="false" outlineLevel="0" collapsed="false">
      <c r="B6680" s="73" t="s">
        <v>9034</v>
      </c>
      <c r="C6680" s="74" t="s">
        <v>8138</v>
      </c>
      <c r="D6680" s="75" t="n">
        <v>405.95</v>
      </c>
    </row>
    <row r="6681" customFormat="false" ht="12.75" hidden="false" customHeight="false" outlineLevel="0" collapsed="false">
      <c r="B6681" s="73" t="s">
        <v>9035</v>
      </c>
      <c r="C6681" s="74" t="s">
        <v>8138</v>
      </c>
      <c r="D6681" s="75" t="n">
        <v>405.95</v>
      </c>
    </row>
    <row r="6682" customFormat="false" ht="12.75" hidden="false" customHeight="false" outlineLevel="0" collapsed="false">
      <c r="B6682" s="73" t="s">
        <v>9036</v>
      </c>
      <c r="C6682" s="74" t="s">
        <v>8138</v>
      </c>
      <c r="D6682" s="75" t="n">
        <v>405.95</v>
      </c>
    </row>
    <row r="6683" customFormat="false" ht="12.75" hidden="false" customHeight="false" outlineLevel="0" collapsed="false">
      <c r="B6683" s="73" t="s">
        <v>9037</v>
      </c>
      <c r="C6683" s="74" t="s">
        <v>8138</v>
      </c>
      <c r="D6683" s="75" t="n">
        <v>405.95</v>
      </c>
    </row>
    <row r="6684" customFormat="false" ht="12.75" hidden="false" customHeight="false" outlineLevel="0" collapsed="false">
      <c r="B6684" s="73" t="s">
        <v>9038</v>
      </c>
      <c r="C6684" s="74" t="s">
        <v>8138</v>
      </c>
      <c r="D6684" s="75" t="n">
        <v>405.95</v>
      </c>
    </row>
    <row r="6685" customFormat="false" ht="12.75" hidden="false" customHeight="false" outlineLevel="0" collapsed="false">
      <c r="B6685" s="73" t="s">
        <v>9039</v>
      </c>
      <c r="C6685" s="74" t="s">
        <v>8138</v>
      </c>
      <c r="D6685" s="75" t="n">
        <v>405.95</v>
      </c>
    </row>
    <row r="6686" customFormat="false" ht="12.75" hidden="false" customHeight="false" outlineLevel="0" collapsed="false">
      <c r="B6686" s="73" t="s">
        <v>9040</v>
      </c>
      <c r="C6686" s="74" t="s">
        <v>8138</v>
      </c>
      <c r="D6686" s="75" t="n">
        <v>405.95</v>
      </c>
    </row>
    <row r="6687" customFormat="false" ht="12.75" hidden="false" customHeight="false" outlineLevel="0" collapsed="false">
      <c r="B6687" s="73" t="s">
        <v>9041</v>
      </c>
      <c r="C6687" s="74" t="s">
        <v>8138</v>
      </c>
      <c r="D6687" s="75" t="n">
        <v>405.95</v>
      </c>
    </row>
    <row r="6688" customFormat="false" ht="12.75" hidden="false" customHeight="false" outlineLevel="0" collapsed="false">
      <c r="B6688" s="73" t="s">
        <v>9042</v>
      </c>
      <c r="C6688" s="74" t="s">
        <v>8138</v>
      </c>
      <c r="D6688" s="75" t="n">
        <v>405.95</v>
      </c>
    </row>
    <row r="6689" customFormat="false" ht="12.75" hidden="false" customHeight="false" outlineLevel="0" collapsed="false">
      <c r="B6689" s="73" t="s">
        <v>9043</v>
      </c>
      <c r="C6689" s="74" t="s">
        <v>8138</v>
      </c>
      <c r="D6689" s="75" t="n">
        <v>405.95</v>
      </c>
    </row>
    <row r="6690" customFormat="false" ht="12.75" hidden="false" customHeight="false" outlineLevel="0" collapsed="false">
      <c r="B6690" s="73" t="s">
        <v>9044</v>
      </c>
      <c r="C6690" s="74" t="s">
        <v>8138</v>
      </c>
      <c r="D6690" s="75" t="n">
        <v>405.95</v>
      </c>
    </row>
    <row r="6691" customFormat="false" ht="12.75" hidden="false" customHeight="false" outlineLevel="0" collapsed="false">
      <c r="B6691" s="73" t="s">
        <v>9045</v>
      </c>
      <c r="C6691" s="74" t="s">
        <v>8138</v>
      </c>
      <c r="D6691" s="75" t="n">
        <v>405.95</v>
      </c>
    </row>
    <row r="6692" customFormat="false" ht="12.75" hidden="false" customHeight="false" outlineLevel="0" collapsed="false">
      <c r="B6692" s="73" t="s">
        <v>9046</v>
      </c>
      <c r="C6692" s="74" t="s">
        <v>8138</v>
      </c>
      <c r="D6692" s="75" t="n">
        <v>405.95</v>
      </c>
    </row>
    <row r="6693" customFormat="false" ht="12.75" hidden="false" customHeight="false" outlineLevel="0" collapsed="false">
      <c r="B6693" s="73" t="s">
        <v>9047</v>
      </c>
      <c r="C6693" s="74" t="s">
        <v>8138</v>
      </c>
      <c r="D6693" s="75" t="n">
        <v>405.95</v>
      </c>
    </row>
    <row r="6694" customFormat="false" ht="12.75" hidden="false" customHeight="false" outlineLevel="0" collapsed="false">
      <c r="B6694" s="73" t="s">
        <v>9048</v>
      </c>
      <c r="C6694" s="74" t="s">
        <v>8138</v>
      </c>
      <c r="D6694" s="75" t="n">
        <v>405.95</v>
      </c>
    </row>
    <row r="6695" customFormat="false" ht="12.75" hidden="false" customHeight="false" outlineLevel="0" collapsed="false">
      <c r="B6695" s="73" t="s">
        <v>9049</v>
      </c>
      <c r="C6695" s="74" t="s">
        <v>8138</v>
      </c>
      <c r="D6695" s="75" t="n">
        <v>405.95</v>
      </c>
    </row>
    <row r="6696" customFormat="false" ht="12.75" hidden="false" customHeight="false" outlineLevel="0" collapsed="false">
      <c r="B6696" s="73" t="s">
        <v>9050</v>
      </c>
      <c r="C6696" s="74" t="s">
        <v>8138</v>
      </c>
      <c r="D6696" s="75" t="n">
        <v>405.95</v>
      </c>
    </row>
    <row r="6697" customFormat="false" ht="12.75" hidden="false" customHeight="false" outlineLevel="0" collapsed="false">
      <c r="B6697" s="73" t="s">
        <v>9051</v>
      </c>
      <c r="C6697" s="74" t="s">
        <v>8138</v>
      </c>
      <c r="D6697" s="75" t="n">
        <v>405.95</v>
      </c>
    </row>
    <row r="6698" customFormat="false" ht="12.75" hidden="false" customHeight="false" outlineLevel="0" collapsed="false">
      <c r="B6698" s="73" t="s">
        <v>9052</v>
      </c>
      <c r="C6698" s="74" t="s">
        <v>8138</v>
      </c>
      <c r="D6698" s="75" t="n">
        <v>405.95</v>
      </c>
    </row>
    <row r="6699" customFormat="false" ht="12.75" hidden="false" customHeight="false" outlineLevel="0" collapsed="false">
      <c r="B6699" s="73" t="s">
        <v>9053</v>
      </c>
      <c r="C6699" s="74" t="s">
        <v>8138</v>
      </c>
      <c r="D6699" s="75" t="n">
        <v>405.95</v>
      </c>
    </row>
    <row r="6700" customFormat="false" ht="12.75" hidden="false" customHeight="false" outlineLevel="0" collapsed="false">
      <c r="B6700" s="73" t="s">
        <v>9054</v>
      </c>
      <c r="C6700" s="74" t="s">
        <v>8138</v>
      </c>
      <c r="D6700" s="75" t="n">
        <v>405.95</v>
      </c>
    </row>
    <row r="6701" customFormat="false" ht="12.75" hidden="false" customHeight="false" outlineLevel="0" collapsed="false">
      <c r="B6701" s="73" t="s">
        <v>9055</v>
      </c>
      <c r="C6701" s="74" t="s">
        <v>8138</v>
      </c>
      <c r="D6701" s="75" t="n">
        <v>405.95</v>
      </c>
    </row>
    <row r="6702" customFormat="false" ht="12.75" hidden="false" customHeight="false" outlineLevel="0" collapsed="false">
      <c r="B6702" s="73" t="s">
        <v>9056</v>
      </c>
      <c r="C6702" s="74" t="s">
        <v>8138</v>
      </c>
      <c r="D6702" s="75" t="n">
        <v>405.95</v>
      </c>
    </row>
    <row r="6703" customFormat="false" ht="12.75" hidden="false" customHeight="false" outlineLevel="0" collapsed="false">
      <c r="B6703" s="73" t="s">
        <v>9057</v>
      </c>
      <c r="C6703" s="74" t="s">
        <v>8138</v>
      </c>
      <c r="D6703" s="75" t="n">
        <v>405.95</v>
      </c>
    </row>
    <row r="6704" customFormat="false" ht="12.75" hidden="false" customHeight="false" outlineLevel="0" collapsed="false">
      <c r="B6704" s="73" t="s">
        <v>9058</v>
      </c>
      <c r="C6704" s="74" t="s">
        <v>8138</v>
      </c>
      <c r="D6704" s="75" t="n">
        <v>405.95</v>
      </c>
    </row>
    <row r="6705" customFormat="false" ht="12.75" hidden="false" customHeight="false" outlineLevel="0" collapsed="false">
      <c r="B6705" s="73" t="s">
        <v>9059</v>
      </c>
      <c r="C6705" s="74" t="s">
        <v>8138</v>
      </c>
      <c r="D6705" s="75" t="n">
        <v>405.95</v>
      </c>
    </row>
    <row r="6706" customFormat="false" ht="12.75" hidden="false" customHeight="false" outlineLevel="0" collapsed="false">
      <c r="B6706" s="73" t="s">
        <v>9060</v>
      </c>
      <c r="C6706" s="74" t="s">
        <v>8138</v>
      </c>
      <c r="D6706" s="75" t="n">
        <v>405.95</v>
      </c>
    </row>
    <row r="6707" customFormat="false" ht="12.75" hidden="false" customHeight="false" outlineLevel="0" collapsed="false">
      <c r="B6707" s="73" t="s">
        <v>9061</v>
      </c>
      <c r="C6707" s="74" t="s">
        <v>8138</v>
      </c>
      <c r="D6707" s="75" t="n">
        <v>405.95</v>
      </c>
    </row>
    <row r="6708" customFormat="false" ht="12.75" hidden="false" customHeight="false" outlineLevel="0" collapsed="false">
      <c r="B6708" s="73" t="s">
        <v>9062</v>
      </c>
      <c r="C6708" s="74" t="s">
        <v>8138</v>
      </c>
      <c r="D6708" s="75" t="n">
        <v>405.95</v>
      </c>
    </row>
    <row r="6709" customFormat="false" ht="12.75" hidden="false" customHeight="false" outlineLevel="0" collapsed="false">
      <c r="B6709" s="73" t="s">
        <v>9063</v>
      </c>
      <c r="C6709" s="74" t="s">
        <v>8138</v>
      </c>
      <c r="D6709" s="75" t="n">
        <v>405.95</v>
      </c>
    </row>
    <row r="6710" customFormat="false" ht="12.75" hidden="false" customHeight="false" outlineLevel="0" collapsed="false">
      <c r="B6710" s="73" t="s">
        <v>9064</v>
      </c>
      <c r="C6710" s="74" t="s">
        <v>8138</v>
      </c>
      <c r="D6710" s="75" t="n">
        <v>405.95</v>
      </c>
    </row>
    <row r="6711" customFormat="false" ht="12.75" hidden="false" customHeight="false" outlineLevel="0" collapsed="false">
      <c r="B6711" s="73" t="s">
        <v>9065</v>
      </c>
      <c r="C6711" s="74" t="s">
        <v>8138</v>
      </c>
      <c r="D6711" s="75" t="n">
        <v>405.95</v>
      </c>
    </row>
    <row r="6712" customFormat="false" ht="12.75" hidden="false" customHeight="false" outlineLevel="0" collapsed="false">
      <c r="B6712" s="73" t="s">
        <v>9066</v>
      </c>
      <c r="C6712" s="74" t="s">
        <v>8138</v>
      </c>
      <c r="D6712" s="75" t="n">
        <v>405.95</v>
      </c>
    </row>
    <row r="6713" customFormat="false" ht="12.75" hidden="false" customHeight="false" outlineLevel="0" collapsed="false">
      <c r="B6713" s="73" t="s">
        <v>9067</v>
      </c>
      <c r="C6713" s="74" t="s">
        <v>8138</v>
      </c>
      <c r="D6713" s="75" t="n">
        <v>405.95</v>
      </c>
    </row>
    <row r="6714" customFormat="false" ht="12.75" hidden="false" customHeight="false" outlineLevel="0" collapsed="false">
      <c r="B6714" s="73" t="s">
        <v>9068</v>
      </c>
      <c r="C6714" s="74" t="s">
        <v>8138</v>
      </c>
      <c r="D6714" s="75" t="n">
        <v>405.95</v>
      </c>
    </row>
    <row r="6715" customFormat="false" ht="12.75" hidden="false" customHeight="false" outlineLevel="0" collapsed="false">
      <c r="B6715" s="73" t="s">
        <v>9069</v>
      </c>
      <c r="C6715" s="74" t="s">
        <v>8138</v>
      </c>
      <c r="D6715" s="75" t="n">
        <v>405.95</v>
      </c>
    </row>
    <row r="6716" customFormat="false" ht="12.75" hidden="false" customHeight="false" outlineLevel="0" collapsed="false">
      <c r="B6716" s="73" t="s">
        <v>9070</v>
      </c>
      <c r="C6716" s="74" t="s">
        <v>8138</v>
      </c>
      <c r="D6716" s="75" t="n">
        <v>405.95</v>
      </c>
    </row>
    <row r="6717" customFormat="false" ht="12.75" hidden="false" customHeight="false" outlineLevel="0" collapsed="false">
      <c r="B6717" s="73" t="s">
        <v>9071</v>
      </c>
      <c r="C6717" s="74" t="s">
        <v>8138</v>
      </c>
      <c r="D6717" s="75" t="n">
        <v>405.95</v>
      </c>
    </row>
    <row r="6718" customFormat="false" ht="12.75" hidden="false" customHeight="false" outlineLevel="0" collapsed="false">
      <c r="B6718" s="73" t="s">
        <v>9072</v>
      </c>
      <c r="C6718" s="74" t="s">
        <v>8138</v>
      </c>
      <c r="D6718" s="75" t="n">
        <v>405.95</v>
      </c>
    </row>
    <row r="6719" customFormat="false" ht="12.75" hidden="false" customHeight="false" outlineLevel="0" collapsed="false">
      <c r="B6719" s="73" t="s">
        <v>9073</v>
      </c>
      <c r="C6719" s="74" t="s">
        <v>8138</v>
      </c>
      <c r="D6719" s="75" t="n">
        <v>405.95</v>
      </c>
    </row>
    <row r="6720" customFormat="false" ht="12.75" hidden="false" customHeight="false" outlineLevel="0" collapsed="false">
      <c r="B6720" s="73" t="s">
        <v>9074</v>
      </c>
      <c r="C6720" s="74" t="s">
        <v>8138</v>
      </c>
      <c r="D6720" s="75" t="n">
        <v>405.95</v>
      </c>
    </row>
    <row r="6721" customFormat="false" ht="12.75" hidden="false" customHeight="false" outlineLevel="0" collapsed="false">
      <c r="B6721" s="73" t="s">
        <v>9075</v>
      </c>
      <c r="C6721" s="74" t="s">
        <v>8138</v>
      </c>
      <c r="D6721" s="75" t="n">
        <v>405.95</v>
      </c>
    </row>
    <row r="6722" customFormat="false" ht="12.75" hidden="false" customHeight="false" outlineLevel="0" collapsed="false">
      <c r="B6722" s="73" t="s">
        <v>9076</v>
      </c>
      <c r="C6722" s="74" t="s">
        <v>8138</v>
      </c>
      <c r="D6722" s="75" t="n">
        <v>405.95</v>
      </c>
    </row>
    <row r="6723" customFormat="false" ht="12.75" hidden="false" customHeight="false" outlineLevel="0" collapsed="false">
      <c r="B6723" s="73" t="s">
        <v>9077</v>
      </c>
      <c r="C6723" s="74" t="s">
        <v>8138</v>
      </c>
      <c r="D6723" s="75" t="n">
        <v>405.95</v>
      </c>
    </row>
    <row r="6724" customFormat="false" ht="12.75" hidden="false" customHeight="false" outlineLevel="0" collapsed="false">
      <c r="B6724" s="73" t="s">
        <v>9078</v>
      </c>
      <c r="C6724" s="74" t="s">
        <v>8138</v>
      </c>
      <c r="D6724" s="75" t="n">
        <v>405.95</v>
      </c>
    </row>
    <row r="6725" customFormat="false" ht="12.75" hidden="false" customHeight="false" outlineLevel="0" collapsed="false">
      <c r="B6725" s="73" t="s">
        <v>9079</v>
      </c>
      <c r="C6725" s="74" t="s">
        <v>8138</v>
      </c>
      <c r="D6725" s="75" t="n">
        <v>405.95</v>
      </c>
    </row>
    <row r="6726" customFormat="false" ht="12.75" hidden="false" customHeight="false" outlineLevel="0" collapsed="false">
      <c r="B6726" s="73" t="s">
        <v>9080</v>
      </c>
      <c r="C6726" s="74" t="s">
        <v>8138</v>
      </c>
      <c r="D6726" s="75" t="n">
        <v>405.95</v>
      </c>
    </row>
    <row r="6727" customFormat="false" ht="12.75" hidden="false" customHeight="false" outlineLevel="0" collapsed="false">
      <c r="B6727" s="73" t="s">
        <v>9081</v>
      </c>
      <c r="C6727" s="74" t="s">
        <v>8138</v>
      </c>
      <c r="D6727" s="75" t="n">
        <v>405.95</v>
      </c>
    </row>
    <row r="6728" customFormat="false" ht="12.75" hidden="false" customHeight="false" outlineLevel="0" collapsed="false">
      <c r="B6728" s="73" t="s">
        <v>9082</v>
      </c>
      <c r="C6728" s="74" t="s">
        <v>8138</v>
      </c>
      <c r="D6728" s="75" t="n">
        <v>405.95</v>
      </c>
    </row>
    <row r="6729" customFormat="false" ht="12.75" hidden="false" customHeight="false" outlineLevel="0" collapsed="false">
      <c r="B6729" s="73" t="s">
        <v>9083</v>
      </c>
      <c r="C6729" s="74" t="s">
        <v>8138</v>
      </c>
      <c r="D6729" s="75" t="n">
        <v>405.95</v>
      </c>
    </row>
    <row r="6730" customFormat="false" ht="12.75" hidden="false" customHeight="false" outlineLevel="0" collapsed="false">
      <c r="B6730" s="73" t="s">
        <v>9084</v>
      </c>
      <c r="C6730" s="74" t="s">
        <v>8138</v>
      </c>
      <c r="D6730" s="75" t="n">
        <v>405.95</v>
      </c>
    </row>
    <row r="6731" customFormat="false" ht="12.75" hidden="false" customHeight="false" outlineLevel="0" collapsed="false">
      <c r="B6731" s="73" t="s">
        <v>9085</v>
      </c>
      <c r="C6731" s="74" t="s">
        <v>8138</v>
      </c>
      <c r="D6731" s="75" t="n">
        <v>405.95</v>
      </c>
    </row>
    <row r="6732" customFormat="false" ht="12.75" hidden="false" customHeight="false" outlineLevel="0" collapsed="false">
      <c r="B6732" s="73" t="s">
        <v>9086</v>
      </c>
      <c r="C6732" s="74" t="s">
        <v>8138</v>
      </c>
      <c r="D6732" s="75" t="n">
        <v>405.95</v>
      </c>
    </row>
    <row r="6733" customFormat="false" ht="12.75" hidden="false" customHeight="false" outlineLevel="0" collapsed="false">
      <c r="B6733" s="73" t="s">
        <v>9087</v>
      </c>
      <c r="C6733" s="74" t="s">
        <v>8138</v>
      </c>
      <c r="D6733" s="75" t="n">
        <v>405.95</v>
      </c>
    </row>
    <row r="6734" customFormat="false" ht="12.75" hidden="false" customHeight="false" outlineLevel="0" collapsed="false">
      <c r="B6734" s="73" t="s">
        <v>9088</v>
      </c>
      <c r="C6734" s="74" t="s">
        <v>8138</v>
      </c>
      <c r="D6734" s="75" t="n">
        <v>405.95</v>
      </c>
    </row>
    <row r="6735" customFormat="false" ht="12.75" hidden="false" customHeight="false" outlineLevel="0" collapsed="false">
      <c r="B6735" s="73" t="s">
        <v>9089</v>
      </c>
      <c r="C6735" s="74" t="s">
        <v>8138</v>
      </c>
      <c r="D6735" s="75" t="n">
        <v>405.95</v>
      </c>
    </row>
    <row r="6736" customFormat="false" ht="12.75" hidden="false" customHeight="false" outlineLevel="0" collapsed="false">
      <c r="B6736" s="73" t="s">
        <v>9090</v>
      </c>
      <c r="C6736" s="74" t="s">
        <v>8138</v>
      </c>
      <c r="D6736" s="75" t="n">
        <v>405.95</v>
      </c>
    </row>
    <row r="6737" customFormat="false" ht="12.75" hidden="false" customHeight="false" outlineLevel="0" collapsed="false">
      <c r="B6737" s="73" t="s">
        <v>9091</v>
      </c>
      <c r="C6737" s="74" t="s">
        <v>8138</v>
      </c>
      <c r="D6737" s="75" t="n">
        <v>405.95</v>
      </c>
    </row>
    <row r="6738" customFormat="false" ht="12.75" hidden="false" customHeight="false" outlineLevel="0" collapsed="false">
      <c r="B6738" s="73" t="s">
        <v>9092</v>
      </c>
      <c r="C6738" s="74" t="s">
        <v>8138</v>
      </c>
      <c r="D6738" s="75" t="n">
        <v>405.95</v>
      </c>
    </row>
    <row r="6739" customFormat="false" ht="12.75" hidden="false" customHeight="false" outlineLevel="0" collapsed="false">
      <c r="B6739" s="73" t="s">
        <v>9093</v>
      </c>
      <c r="C6739" s="74" t="s">
        <v>8138</v>
      </c>
      <c r="D6739" s="75" t="n">
        <v>405.95</v>
      </c>
    </row>
    <row r="6740" customFormat="false" ht="12.75" hidden="false" customHeight="false" outlineLevel="0" collapsed="false">
      <c r="B6740" s="73" t="s">
        <v>9094</v>
      </c>
      <c r="C6740" s="74" t="s">
        <v>8138</v>
      </c>
      <c r="D6740" s="75" t="n">
        <v>405.95</v>
      </c>
    </row>
    <row r="6741" customFormat="false" ht="12.75" hidden="false" customHeight="false" outlineLevel="0" collapsed="false">
      <c r="B6741" s="73" t="s">
        <v>9095</v>
      </c>
      <c r="C6741" s="74" t="s">
        <v>8138</v>
      </c>
      <c r="D6741" s="75" t="n">
        <v>405.95</v>
      </c>
    </row>
    <row r="6742" customFormat="false" ht="12.75" hidden="false" customHeight="false" outlineLevel="0" collapsed="false">
      <c r="B6742" s="73" t="s">
        <v>9096</v>
      </c>
      <c r="C6742" s="74" t="s">
        <v>8138</v>
      </c>
      <c r="D6742" s="75" t="n">
        <v>405.95</v>
      </c>
    </row>
    <row r="6743" customFormat="false" ht="12.75" hidden="false" customHeight="false" outlineLevel="0" collapsed="false">
      <c r="B6743" s="73" t="s">
        <v>9097</v>
      </c>
      <c r="C6743" s="74" t="s">
        <v>8138</v>
      </c>
      <c r="D6743" s="75" t="n">
        <v>405.95</v>
      </c>
    </row>
    <row r="6744" customFormat="false" ht="12.75" hidden="false" customHeight="false" outlineLevel="0" collapsed="false">
      <c r="B6744" s="73" t="s">
        <v>9098</v>
      </c>
      <c r="C6744" s="74" t="s">
        <v>8138</v>
      </c>
      <c r="D6744" s="75" t="n">
        <v>405.95</v>
      </c>
    </row>
    <row r="6745" customFormat="false" ht="12.75" hidden="false" customHeight="false" outlineLevel="0" collapsed="false">
      <c r="B6745" s="73" t="s">
        <v>9099</v>
      </c>
      <c r="C6745" s="74" t="s">
        <v>8138</v>
      </c>
      <c r="D6745" s="75" t="n">
        <v>405.95</v>
      </c>
    </row>
    <row r="6746" customFormat="false" ht="12.75" hidden="false" customHeight="false" outlineLevel="0" collapsed="false">
      <c r="B6746" s="73" t="s">
        <v>9100</v>
      </c>
      <c r="C6746" s="74" t="s">
        <v>8138</v>
      </c>
      <c r="D6746" s="75" t="n">
        <v>405.95</v>
      </c>
    </row>
    <row r="6747" customFormat="false" ht="12.75" hidden="false" customHeight="false" outlineLevel="0" collapsed="false">
      <c r="B6747" s="73" t="s">
        <v>9101</v>
      </c>
      <c r="C6747" s="74" t="s">
        <v>8138</v>
      </c>
      <c r="D6747" s="75" t="n">
        <v>405.95</v>
      </c>
    </row>
    <row r="6748" customFormat="false" ht="12.75" hidden="false" customHeight="false" outlineLevel="0" collapsed="false">
      <c r="B6748" s="73" t="s">
        <v>9102</v>
      </c>
      <c r="C6748" s="74" t="s">
        <v>8138</v>
      </c>
      <c r="D6748" s="75" t="n">
        <v>405.95</v>
      </c>
    </row>
    <row r="6749" customFormat="false" ht="12.75" hidden="false" customHeight="false" outlineLevel="0" collapsed="false">
      <c r="B6749" s="73" t="s">
        <v>9103</v>
      </c>
      <c r="C6749" s="74" t="s">
        <v>8138</v>
      </c>
      <c r="D6749" s="75" t="n">
        <v>405.95</v>
      </c>
    </row>
    <row r="6750" customFormat="false" ht="12.75" hidden="false" customHeight="false" outlineLevel="0" collapsed="false">
      <c r="B6750" s="73" t="s">
        <v>9104</v>
      </c>
      <c r="C6750" s="74" t="s">
        <v>8138</v>
      </c>
      <c r="D6750" s="75" t="n">
        <v>405.95</v>
      </c>
    </row>
    <row r="6751" customFormat="false" ht="12.75" hidden="false" customHeight="false" outlineLevel="0" collapsed="false">
      <c r="B6751" s="73" t="s">
        <v>9105</v>
      </c>
      <c r="C6751" s="74" t="s">
        <v>8138</v>
      </c>
      <c r="D6751" s="75" t="n">
        <v>405.95</v>
      </c>
    </row>
    <row r="6752" customFormat="false" ht="12.75" hidden="false" customHeight="false" outlineLevel="0" collapsed="false">
      <c r="B6752" s="73" t="s">
        <v>9106</v>
      </c>
      <c r="C6752" s="74" t="s">
        <v>8138</v>
      </c>
      <c r="D6752" s="75" t="n">
        <v>405.95</v>
      </c>
    </row>
    <row r="6753" customFormat="false" ht="12.75" hidden="false" customHeight="false" outlineLevel="0" collapsed="false">
      <c r="B6753" s="73" t="s">
        <v>9107</v>
      </c>
      <c r="C6753" s="74" t="s">
        <v>8138</v>
      </c>
      <c r="D6753" s="75" t="n">
        <v>405.95</v>
      </c>
    </row>
    <row r="6754" customFormat="false" ht="12.75" hidden="false" customHeight="false" outlineLevel="0" collapsed="false">
      <c r="B6754" s="73" t="s">
        <v>9108</v>
      </c>
      <c r="C6754" s="74" t="s">
        <v>8138</v>
      </c>
      <c r="D6754" s="75" t="n">
        <v>405.95</v>
      </c>
    </row>
    <row r="6755" customFormat="false" ht="12.75" hidden="false" customHeight="false" outlineLevel="0" collapsed="false">
      <c r="B6755" s="73" t="s">
        <v>9109</v>
      </c>
      <c r="C6755" s="74" t="s">
        <v>8138</v>
      </c>
      <c r="D6755" s="75" t="n">
        <v>405.95</v>
      </c>
    </row>
    <row r="6756" customFormat="false" ht="12.75" hidden="false" customHeight="false" outlineLevel="0" collapsed="false">
      <c r="B6756" s="73" t="s">
        <v>9110</v>
      </c>
      <c r="C6756" s="74" t="s">
        <v>8138</v>
      </c>
      <c r="D6756" s="75" t="n">
        <v>405.95</v>
      </c>
    </row>
    <row r="6757" customFormat="false" ht="12.75" hidden="false" customHeight="false" outlineLevel="0" collapsed="false">
      <c r="B6757" s="73" t="s">
        <v>9111</v>
      </c>
      <c r="C6757" s="74" t="s">
        <v>8138</v>
      </c>
      <c r="D6757" s="75" t="n">
        <v>405.95</v>
      </c>
    </row>
    <row r="6758" customFormat="false" ht="12.75" hidden="false" customHeight="false" outlineLevel="0" collapsed="false">
      <c r="B6758" s="73" t="s">
        <v>9112</v>
      </c>
      <c r="C6758" s="74" t="s">
        <v>8138</v>
      </c>
      <c r="D6758" s="75" t="n">
        <v>405.95</v>
      </c>
    </row>
    <row r="6759" customFormat="false" ht="12.75" hidden="false" customHeight="false" outlineLevel="0" collapsed="false">
      <c r="B6759" s="73" t="s">
        <v>9113</v>
      </c>
      <c r="C6759" s="74" t="s">
        <v>8138</v>
      </c>
      <c r="D6759" s="75" t="n">
        <v>405.95</v>
      </c>
    </row>
    <row r="6760" customFormat="false" ht="12.75" hidden="false" customHeight="false" outlineLevel="0" collapsed="false">
      <c r="B6760" s="73" t="s">
        <v>9114</v>
      </c>
      <c r="C6760" s="74" t="s">
        <v>8138</v>
      </c>
      <c r="D6760" s="75" t="n">
        <v>405.95</v>
      </c>
    </row>
    <row r="6761" customFormat="false" ht="12.75" hidden="false" customHeight="false" outlineLevel="0" collapsed="false">
      <c r="B6761" s="73" t="s">
        <v>9115</v>
      </c>
      <c r="C6761" s="74" t="s">
        <v>8138</v>
      </c>
      <c r="D6761" s="75" t="n">
        <v>405.95</v>
      </c>
    </row>
    <row r="6762" customFormat="false" ht="12.75" hidden="false" customHeight="false" outlineLevel="0" collapsed="false">
      <c r="B6762" s="73" t="s">
        <v>9116</v>
      </c>
      <c r="C6762" s="74" t="s">
        <v>8138</v>
      </c>
      <c r="D6762" s="75" t="n">
        <v>405.95</v>
      </c>
    </row>
    <row r="6763" customFormat="false" ht="12.75" hidden="false" customHeight="false" outlineLevel="0" collapsed="false">
      <c r="B6763" s="73" t="s">
        <v>9117</v>
      </c>
      <c r="C6763" s="74" t="s">
        <v>8138</v>
      </c>
      <c r="D6763" s="75" t="n">
        <v>405.95</v>
      </c>
    </row>
    <row r="6764" customFormat="false" ht="12.75" hidden="false" customHeight="false" outlineLevel="0" collapsed="false">
      <c r="B6764" s="73" t="s">
        <v>9118</v>
      </c>
      <c r="C6764" s="74" t="s">
        <v>8138</v>
      </c>
      <c r="D6764" s="75" t="n">
        <v>405.95</v>
      </c>
    </row>
    <row r="6765" customFormat="false" ht="12.75" hidden="false" customHeight="false" outlineLevel="0" collapsed="false">
      <c r="B6765" s="73" t="s">
        <v>9119</v>
      </c>
      <c r="C6765" s="74" t="s">
        <v>8138</v>
      </c>
      <c r="D6765" s="75" t="n">
        <v>405.95</v>
      </c>
    </row>
    <row r="6766" customFormat="false" ht="12.75" hidden="false" customHeight="false" outlineLevel="0" collapsed="false">
      <c r="B6766" s="73" t="s">
        <v>9120</v>
      </c>
      <c r="C6766" s="74" t="s">
        <v>8138</v>
      </c>
      <c r="D6766" s="75" t="n">
        <v>405.95</v>
      </c>
    </row>
    <row r="6767" customFormat="false" ht="12.75" hidden="false" customHeight="false" outlineLevel="0" collapsed="false">
      <c r="B6767" s="73" t="s">
        <v>9121</v>
      </c>
      <c r="C6767" s="74" t="s">
        <v>8138</v>
      </c>
      <c r="D6767" s="75" t="n">
        <v>405.95</v>
      </c>
    </row>
    <row r="6768" customFormat="false" ht="12.75" hidden="false" customHeight="false" outlineLevel="0" collapsed="false">
      <c r="B6768" s="73" t="s">
        <v>9122</v>
      </c>
      <c r="C6768" s="74" t="s">
        <v>8138</v>
      </c>
      <c r="D6768" s="75" t="n">
        <v>405.95</v>
      </c>
    </row>
    <row r="6769" customFormat="false" ht="12.75" hidden="false" customHeight="false" outlineLevel="0" collapsed="false">
      <c r="B6769" s="73" t="s">
        <v>9123</v>
      </c>
      <c r="C6769" s="74" t="s">
        <v>8138</v>
      </c>
      <c r="D6769" s="75" t="n">
        <v>405.95</v>
      </c>
    </row>
    <row r="6770" customFormat="false" ht="12.75" hidden="false" customHeight="false" outlineLevel="0" collapsed="false">
      <c r="B6770" s="73" t="s">
        <v>9124</v>
      </c>
      <c r="C6770" s="74" t="s">
        <v>8138</v>
      </c>
      <c r="D6770" s="75" t="n">
        <v>405.95</v>
      </c>
    </row>
    <row r="6771" customFormat="false" ht="12.75" hidden="false" customHeight="false" outlineLevel="0" collapsed="false">
      <c r="B6771" s="73" t="s">
        <v>9125</v>
      </c>
      <c r="C6771" s="74" t="s">
        <v>8138</v>
      </c>
      <c r="D6771" s="75" t="n">
        <v>405.95</v>
      </c>
    </row>
    <row r="6772" customFormat="false" ht="12.75" hidden="false" customHeight="false" outlineLevel="0" collapsed="false">
      <c r="B6772" s="73" t="s">
        <v>9126</v>
      </c>
      <c r="C6772" s="74" t="s">
        <v>8138</v>
      </c>
      <c r="D6772" s="75" t="n">
        <v>405.95</v>
      </c>
    </row>
    <row r="6773" customFormat="false" ht="12.75" hidden="false" customHeight="false" outlineLevel="0" collapsed="false">
      <c r="B6773" s="73" t="s">
        <v>9127</v>
      </c>
      <c r="C6773" s="74" t="s">
        <v>8138</v>
      </c>
      <c r="D6773" s="75" t="n">
        <v>405.95</v>
      </c>
    </row>
    <row r="6774" customFormat="false" ht="12.75" hidden="false" customHeight="false" outlineLevel="0" collapsed="false">
      <c r="B6774" s="73" t="s">
        <v>9128</v>
      </c>
      <c r="C6774" s="74" t="s">
        <v>8138</v>
      </c>
      <c r="D6774" s="75" t="n">
        <v>405.95</v>
      </c>
    </row>
    <row r="6775" customFormat="false" ht="12.75" hidden="false" customHeight="false" outlineLevel="0" collapsed="false">
      <c r="B6775" s="73" t="s">
        <v>9129</v>
      </c>
      <c r="C6775" s="74" t="s">
        <v>8138</v>
      </c>
      <c r="D6775" s="75" t="n">
        <v>405.95</v>
      </c>
    </row>
    <row r="6776" customFormat="false" ht="12.75" hidden="false" customHeight="false" outlineLevel="0" collapsed="false">
      <c r="B6776" s="73" t="s">
        <v>9130</v>
      </c>
      <c r="C6776" s="74" t="s">
        <v>8138</v>
      </c>
      <c r="D6776" s="75" t="n">
        <v>405.95</v>
      </c>
    </row>
    <row r="6777" customFormat="false" ht="12.75" hidden="false" customHeight="false" outlineLevel="0" collapsed="false">
      <c r="B6777" s="73" t="s">
        <v>9131</v>
      </c>
      <c r="C6777" s="74" t="s">
        <v>8138</v>
      </c>
      <c r="D6777" s="75" t="n">
        <v>405.95</v>
      </c>
    </row>
    <row r="6778" customFormat="false" ht="12.75" hidden="false" customHeight="false" outlineLevel="0" collapsed="false">
      <c r="B6778" s="73" t="s">
        <v>9132</v>
      </c>
      <c r="C6778" s="74" t="s">
        <v>8138</v>
      </c>
      <c r="D6778" s="75" t="n">
        <v>405.95</v>
      </c>
    </row>
    <row r="6779" customFormat="false" ht="12.75" hidden="false" customHeight="false" outlineLevel="0" collapsed="false">
      <c r="B6779" s="73" t="s">
        <v>9133</v>
      </c>
      <c r="C6779" s="74" t="s">
        <v>8138</v>
      </c>
      <c r="D6779" s="75" t="n">
        <v>405.95</v>
      </c>
    </row>
    <row r="6780" customFormat="false" ht="12.75" hidden="false" customHeight="false" outlineLevel="0" collapsed="false">
      <c r="B6780" s="73" t="s">
        <v>9134</v>
      </c>
      <c r="C6780" s="74" t="s">
        <v>8138</v>
      </c>
      <c r="D6780" s="75" t="n">
        <v>405.95</v>
      </c>
    </row>
    <row r="6781" customFormat="false" ht="12.75" hidden="false" customHeight="false" outlineLevel="0" collapsed="false">
      <c r="B6781" s="73" t="s">
        <v>9135</v>
      </c>
      <c r="C6781" s="74" t="s">
        <v>8138</v>
      </c>
      <c r="D6781" s="75" t="n">
        <v>405.95</v>
      </c>
    </row>
    <row r="6782" customFormat="false" ht="12.75" hidden="false" customHeight="false" outlineLevel="0" collapsed="false">
      <c r="B6782" s="73" t="s">
        <v>9136</v>
      </c>
      <c r="C6782" s="74" t="s">
        <v>8138</v>
      </c>
      <c r="D6782" s="75" t="n">
        <v>405.95</v>
      </c>
    </row>
    <row r="6783" customFormat="false" ht="12.75" hidden="false" customHeight="false" outlineLevel="0" collapsed="false">
      <c r="B6783" s="73" t="s">
        <v>9137</v>
      </c>
      <c r="C6783" s="74" t="s">
        <v>8138</v>
      </c>
      <c r="D6783" s="75" t="n">
        <v>405.95</v>
      </c>
    </row>
    <row r="6784" customFormat="false" ht="12.75" hidden="false" customHeight="false" outlineLevel="0" collapsed="false">
      <c r="B6784" s="73" t="s">
        <v>9138</v>
      </c>
      <c r="C6784" s="74" t="s">
        <v>8138</v>
      </c>
      <c r="D6784" s="75" t="n">
        <v>405.95</v>
      </c>
    </row>
    <row r="6785" customFormat="false" ht="12.75" hidden="false" customHeight="false" outlineLevel="0" collapsed="false">
      <c r="B6785" s="73" t="s">
        <v>9139</v>
      </c>
      <c r="C6785" s="74" t="s">
        <v>8138</v>
      </c>
      <c r="D6785" s="75" t="n">
        <v>405.95</v>
      </c>
    </row>
    <row r="6786" customFormat="false" ht="12.75" hidden="false" customHeight="false" outlineLevel="0" collapsed="false">
      <c r="B6786" s="73" t="s">
        <v>9140</v>
      </c>
      <c r="C6786" s="74" t="s">
        <v>8138</v>
      </c>
      <c r="D6786" s="75" t="n">
        <v>405.95</v>
      </c>
    </row>
    <row r="6787" customFormat="false" ht="12.75" hidden="false" customHeight="false" outlineLevel="0" collapsed="false">
      <c r="B6787" s="73" t="s">
        <v>9141</v>
      </c>
      <c r="C6787" s="74" t="s">
        <v>8138</v>
      </c>
      <c r="D6787" s="75" t="n">
        <v>405.95</v>
      </c>
    </row>
    <row r="6788" customFormat="false" ht="12.75" hidden="false" customHeight="false" outlineLevel="0" collapsed="false">
      <c r="B6788" s="73" t="s">
        <v>9142</v>
      </c>
      <c r="C6788" s="74" t="s">
        <v>8138</v>
      </c>
      <c r="D6788" s="75" t="n">
        <v>405.95</v>
      </c>
    </row>
    <row r="6789" customFormat="false" ht="12.75" hidden="false" customHeight="false" outlineLevel="0" collapsed="false">
      <c r="B6789" s="73" t="s">
        <v>9143</v>
      </c>
      <c r="C6789" s="74" t="s">
        <v>8138</v>
      </c>
      <c r="D6789" s="75" t="n">
        <v>405.95</v>
      </c>
    </row>
    <row r="6790" customFormat="false" ht="12.75" hidden="false" customHeight="false" outlineLevel="0" collapsed="false">
      <c r="B6790" s="73" t="s">
        <v>9144</v>
      </c>
      <c r="C6790" s="74" t="s">
        <v>8138</v>
      </c>
      <c r="D6790" s="75" t="n">
        <v>405.95</v>
      </c>
    </row>
    <row r="6791" customFormat="false" ht="12.75" hidden="false" customHeight="false" outlineLevel="0" collapsed="false">
      <c r="B6791" s="73" t="s">
        <v>9145</v>
      </c>
      <c r="C6791" s="74" t="s">
        <v>8138</v>
      </c>
      <c r="D6791" s="75" t="n">
        <v>405.95</v>
      </c>
    </row>
    <row r="6792" customFormat="false" ht="12.75" hidden="false" customHeight="false" outlineLevel="0" collapsed="false">
      <c r="B6792" s="73" t="s">
        <v>9146</v>
      </c>
      <c r="C6792" s="74" t="s">
        <v>8138</v>
      </c>
      <c r="D6792" s="75" t="n">
        <v>405.95</v>
      </c>
    </row>
    <row r="6793" customFormat="false" ht="12.75" hidden="false" customHeight="false" outlineLevel="0" collapsed="false">
      <c r="B6793" s="73" t="s">
        <v>9147</v>
      </c>
      <c r="C6793" s="74" t="s">
        <v>8138</v>
      </c>
      <c r="D6793" s="75" t="n">
        <v>405.95</v>
      </c>
    </row>
    <row r="6794" customFormat="false" ht="12.75" hidden="false" customHeight="false" outlineLevel="0" collapsed="false">
      <c r="B6794" s="73" t="s">
        <v>9148</v>
      </c>
      <c r="C6794" s="74" t="s">
        <v>8138</v>
      </c>
      <c r="D6794" s="75" t="n">
        <v>405.95</v>
      </c>
    </row>
    <row r="6795" customFormat="false" ht="12.75" hidden="false" customHeight="false" outlineLevel="0" collapsed="false">
      <c r="B6795" s="73" t="s">
        <v>9149</v>
      </c>
      <c r="C6795" s="74" t="s">
        <v>8138</v>
      </c>
      <c r="D6795" s="75" t="n">
        <v>405.95</v>
      </c>
    </row>
    <row r="6796" customFormat="false" ht="12.75" hidden="false" customHeight="false" outlineLevel="0" collapsed="false">
      <c r="B6796" s="73" t="s">
        <v>9150</v>
      </c>
      <c r="C6796" s="74" t="s">
        <v>8138</v>
      </c>
      <c r="D6796" s="75" t="n">
        <v>405.95</v>
      </c>
    </row>
    <row r="6797" customFormat="false" ht="12.75" hidden="false" customHeight="false" outlineLevel="0" collapsed="false">
      <c r="B6797" s="73" t="s">
        <v>9151</v>
      </c>
      <c r="C6797" s="74" t="s">
        <v>8138</v>
      </c>
      <c r="D6797" s="75" t="n">
        <v>405.95</v>
      </c>
    </row>
    <row r="6798" customFormat="false" ht="12.75" hidden="false" customHeight="false" outlineLevel="0" collapsed="false">
      <c r="B6798" s="73" t="s">
        <v>9152</v>
      </c>
      <c r="C6798" s="74" t="s">
        <v>8138</v>
      </c>
      <c r="D6798" s="75" t="n">
        <v>405.95</v>
      </c>
    </row>
    <row r="6799" customFormat="false" ht="12.75" hidden="false" customHeight="false" outlineLevel="0" collapsed="false">
      <c r="B6799" s="73" t="s">
        <v>9153</v>
      </c>
      <c r="C6799" s="74" t="s">
        <v>8138</v>
      </c>
      <c r="D6799" s="75" t="n">
        <v>405.95</v>
      </c>
    </row>
    <row r="6800" customFormat="false" ht="12.75" hidden="false" customHeight="false" outlineLevel="0" collapsed="false">
      <c r="B6800" s="73" t="s">
        <v>9154</v>
      </c>
      <c r="C6800" s="74" t="s">
        <v>8138</v>
      </c>
      <c r="D6800" s="75" t="n">
        <v>405.95</v>
      </c>
    </row>
    <row r="6801" customFormat="false" ht="12.75" hidden="false" customHeight="false" outlineLevel="0" collapsed="false">
      <c r="B6801" s="73" t="s">
        <v>9155</v>
      </c>
      <c r="C6801" s="74" t="s">
        <v>8138</v>
      </c>
      <c r="D6801" s="75" t="n">
        <v>405.95</v>
      </c>
    </row>
    <row r="6802" customFormat="false" ht="12.75" hidden="false" customHeight="false" outlineLevel="0" collapsed="false">
      <c r="B6802" s="73" t="s">
        <v>9156</v>
      </c>
      <c r="C6802" s="74" t="s">
        <v>8138</v>
      </c>
      <c r="D6802" s="75" t="n">
        <v>405.95</v>
      </c>
    </row>
    <row r="6803" customFormat="false" ht="12.75" hidden="false" customHeight="false" outlineLevel="0" collapsed="false">
      <c r="B6803" s="73" t="s">
        <v>9157</v>
      </c>
      <c r="C6803" s="74" t="s">
        <v>8138</v>
      </c>
      <c r="D6803" s="75" t="n">
        <v>405.95</v>
      </c>
    </row>
    <row r="6804" customFormat="false" ht="12.75" hidden="false" customHeight="false" outlineLevel="0" collapsed="false">
      <c r="B6804" s="73" t="s">
        <v>9158</v>
      </c>
      <c r="C6804" s="74" t="s">
        <v>8138</v>
      </c>
      <c r="D6804" s="75" t="n">
        <v>405.95</v>
      </c>
    </row>
    <row r="6805" customFormat="false" ht="12.75" hidden="false" customHeight="false" outlineLevel="0" collapsed="false">
      <c r="B6805" s="73" t="s">
        <v>9159</v>
      </c>
      <c r="C6805" s="74" t="s">
        <v>8138</v>
      </c>
      <c r="D6805" s="75" t="n">
        <v>405.95</v>
      </c>
    </row>
    <row r="6806" customFormat="false" ht="12.75" hidden="false" customHeight="false" outlineLevel="0" collapsed="false">
      <c r="B6806" s="73" t="s">
        <v>9160</v>
      </c>
      <c r="C6806" s="74" t="s">
        <v>8138</v>
      </c>
      <c r="D6806" s="75" t="n">
        <v>405.95</v>
      </c>
    </row>
    <row r="6807" customFormat="false" ht="12.75" hidden="false" customHeight="false" outlineLevel="0" collapsed="false">
      <c r="B6807" s="73" t="s">
        <v>9161</v>
      </c>
      <c r="C6807" s="74" t="s">
        <v>8138</v>
      </c>
      <c r="D6807" s="75" t="n">
        <v>405.95</v>
      </c>
    </row>
    <row r="6808" customFormat="false" ht="12.75" hidden="false" customHeight="false" outlineLevel="0" collapsed="false">
      <c r="B6808" s="73" t="s">
        <v>9162</v>
      </c>
      <c r="C6808" s="74" t="s">
        <v>8138</v>
      </c>
      <c r="D6808" s="75" t="n">
        <v>405.95</v>
      </c>
    </row>
    <row r="6809" customFormat="false" ht="12.75" hidden="false" customHeight="false" outlineLevel="0" collapsed="false">
      <c r="B6809" s="73" t="s">
        <v>9163</v>
      </c>
      <c r="C6809" s="74" t="s">
        <v>8138</v>
      </c>
      <c r="D6809" s="75" t="n">
        <v>405.95</v>
      </c>
    </row>
    <row r="6810" customFormat="false" ht="12.75" hidden="false" customHeight="false" outlineLevel="0" collapsed="false">
      <c r="B6810" s="73" t="s">
        <v>9164</v>
      </c>
      <c r="C6810" s="74" t="s">
        <v>8138</v>
      </c>
      <c r="D6810" s="75" t="n">
        <v>405.95</v>
      </c>
    </row>
    <row r="6811" customFormat="false" ht="12.75" hidden="false" customHeight="false" outlineLevel="0" collapsed="false">
      <c r="B6811" s="73" t="s">
        <v>9165</v>
      </c>
      <c r="C6811" s="74" t="s">
        <v>8138</v>
      </c>
      <c r="D6811" s="75" t="n">
        <v>405.95</v>
      </c>
    </row>
    <row r="6812" customFormat="false" ht="12.75" hidden="false" customHeight="false" outlineLevel="0" collapsed="false">
      <c r="B6812" s="73" t="s">
        <v>9166</v>
      </c>
      <c r="C6812" s="74" t="s">
        <v>8138</v>
      </c>
      <c r="D6812" s="75" t="n">
        <v>405.95</v>
      </c>
    </row>
    <row r="6813" customFormat="false" ht="12.75" hidden="false" customHeight="false" outlineLevel="0" collapsed="false">
      <c r="B6813" s="73" t="s">
        <v>9167</v>
      </c>
      <c r="C6813" s="74" t="s">
        <v>8138</v>
      </c>
      <c r="D6813" s="75" t="n">
        <v>405.95</v>
      </c>
    </row>
    <row r="6814" customFormat="false" ht="12.75" hidden="false" customHeight="false" outlineLevel="0" collapsed="false">
      <c r="B6814" s="73" t="s">
        <v>9168</v>
      </c>
      <c r="C6814" s="74" t="s">
        <v>8138</v>
      </c>
      <c r="D6814" s="75" t="n">
        <v>405.95</v>
      </c>
    </row>
    <row r="6815" customFormat="false" ht="12.75" hidden="false" customHeight="false" outlineLevel="0" collapsed="false">
      <c r="B6815" s="73" t="s">
        <v>9169</v>
      </c>
      <c r="C6815" s="74" t="s">
        <v>8138</v>
      </c>
      <c r="D6815" s="75" t="n">
        <v>405.95</v>
      </c>
    </row>
    <row r="6816" customFormat="false" ht="12.75" hidden="false" customHeight="false" outlineLevel="0" collapsed="false">
      <c r="B6816" s="73" t="s">
        <v>9170</v>
      </c>
      <c r="C6816" s="74" t="s">
        <v>8138</v>
      </c>
      <c r="D6816" s="75" t="n">
        <v>405.95</v>
      </c>
    </row>
    <row r="6817" customFormat="false" ht="12.75" hidden="false" customHeight="false" outlineLevel="0" collapsed="false">
      <c r="B6817" s="73" t="s">
        <v>9171</v>
      </c>
      <c r="C6817" s="74" t="s">
        <v>8138</v>
      </c>
      <c r="D6817" s="75" t="n">
        <v>405.95</v>
      </c>
    </row>
    <row r="6818" customFormat="false" ht="12.75" hidden="false" customHeight="false" outlineLevel="0" collapsed="false">
      <c r="B6818" s="73" t="s">
        <v>9172</v>
      </c>
      <c r="C6818" s="74" t="s">
        <v>8138</v>
      </c>
      <c r="D6818" s="75" t="n">
        <v>405.95</v>
      </c>
    </row>
    <row r="6819" customFormat="false" ht="12.75" hidden="false" customHeight="false" outlineLevel="0" collapsed="false">
      <c r="B6819" s="73" t="s">
        <v>9173</v>
      </c>
      <c r="C6819" s="74" t="s">
        <v>8138</v>
      </c>
      <c r="D6819" s="75" t="n">
        <v>405.95</v>
      </c>
    </row>
    <row r="6820" customFormat="false" ht="12.75" hidden="false" customHeight="false" outlineLevel="0" collapsed="false">
      <c r="B6820" s="73" t="s">
        <v>9174</v>
      </c>
      <c r="C6820" s="74" t="s">
        <v>8138</v>
      </c>
      <c r="D6820" s="75" t="n">
        <v>405.95</v>
      </c>
    </row>
    <row r="6821" customFormat="false" ht="12.75" hidden="false" customHeight="false" outlineLevel="0" collapsed="false">
      <c r="B6821" s="73" t="s">
        <v>9175</v>
      </c>
      <c r="C6821" s="74" t="s">
        <v>8138</v>
      </c>
      <c r="D6821" s="75" t="n">
        <v>405.95</v>
      </c>
    </row>
    <row r="6822" customFormat="false" ht="12.75" hidden="false" customHeight="false" outlineLevel="0" collapsed="false">
      <c r="B6822" s="73" t="s">
        <v>9176</v>
      </c>
      <c r="C6822" s="74" t="s">
        <v>8138</v>
      </c>
      <c r="D6822" s="75" t="n">
        <v>405.95</v>
      </c>
    </row>
    <row r="6823" customFormat="false" ht="12.75" hidden="false" customHeight="false" outlineLevel="0" collapsed="false">
      <c r="B6823" s="73" t="s">
        <v>9177</v>
      </c>
      <c r="C6823" s="74" t="s">
        <v>8138</v>
      </c>
      <c r="D6823" s="75" t="n">
        <v>405.95</v>
      </c>
    </row>
    <row r="6824" customFormat="false" ht="12.75" hidden="false" customHeight="false" outlineLevel="0" collapsed="false">
      <c r="B6824" s="73" t="s">
        <v>9178</v>
      </c>
      <c r="C6824" s="74" t="s">
        <v>8138</v>
      </c>
      <c r="D6824" s="75" t="n">
        <v>405.95</v>
      </c>
    </row>
    <row r="6825" customFormat="false" ht="12.75" hidden="false" customHeight="false" outlineLevel="0" collapsed="false">
      <c r="B6825" s="73" t="s">
        <v>9179</v>
      </c>
      <c r="C6825" s="74" t="s">
        <v>8138</v>
      </c>
      <c r="D6825" s="75" t="n">
        <v>405.95</v>
      </c>
    </row>
    <row r="6826" customFormat="false" ht="12.75" hidden="false" customHeight="false" outlineLevel="0" collapsed="false">
      <c r="B6826" s="73" t="s">
        <v>9180</v>
      </c>
      <c r="C6826" s="74" t="s">
        <v>8138</v>
      </c>
      <c r="D6826" s="75" t="n">
        <v>405.95</v>
      </c>
    </row>
    <row r="6827" customFormat="false" ht="12.75" hidden="false" customHeight="false" outlineLevel="0" collapsed="false">
      <c r="B6827" s="73" t="s">
        <v>9181</v>
      </c>
      <c r="C6827" s="74" t="s">
        <v>8138</v>
      </c>
      <c r="D6827" s="75" t="n">
        <v>405.95</v>
      </c>
    </row>
    <row r="6828" customFormat="false" ht="12.75" hidden="false" customHeight="false" outlineLevel="0" collapsed="false">
      <c r="B6828" s="73" t="s">
        <v>9182</v>
      </c>
      <c r="C6828" s="74" t="s">
        <v>8138</v>
      </c>
      <c r="D6828" s="75" t="n">
        <v>405.95</v>
      </c>
    </row>
    <row r="6829" customFormat="false" ht="12.75" hidden="false" customHeight="false" outlineLevel="0" collapsed="false">
      <c r="B6829" s="73" t="s">
        <v>9183</v>
      </c>
      <c r="C6829" s="74" t="s">
        <v>8138</v>
      </c>
      <c r="D6829" s="75" t="n">
        <v>405.95</v>
      </c>
    </row>
    <row r="6830" customFormat="false" ht="12.75" hidden="false" customHeight="false" outlineLevel="0" collapsed="false">
      <c r="B6830" s="73" t="s">
        <v>9184</v>
      </c>
      <c r="C6830" s="74" t="s">
        <v>8138</v>
      </c>
      <c r="D6830" s="75" t="n">
        <v>405.95</v>
      </c>
    </row>
    <row r="6831" customFormat="false" ht="12.75" hidden="false" customHeight="false" outlineLevel="0" collapsed="false">
      <c r="B6831" s="73" t="s">
        <v>9185</v>
      </c>
      <c r="C6831" s="74" t="s">
        <v>8138</v>
      </c>
      <c r="D6831" s="75" t="n">
        <v>405.95</v>
      </c>
    </row>
    <row r="6832" customFormat="false" ht="12.75" hidden="false" customHeight="false" outlineLevel="0" collapsed="false">
      <c r="B6832" s="73" t="s">
        <v>9186</v>
      </c>
      <c r="C6832" s="74" t="s">
        <v>8138</v>
      </c>
      <c r="D6832" s="75" t="n">
        <v>405.95</v>
      </c>
    </row>
    <row r="6833" customFormat="false" ht="12.75" hidden="false" customHeight="false" outlineLevel="0" collapsed="false">
      <c r="B6833" s="73" t="s">
        <v>9187</v>
      </c>
      <c r="C6833" s="74" t="s">
        <v>8138</v>
      </c>
      <c r="D6833" s="75" t="n">
        <v>405.95</v>
      </c>
    </row>
    <row r="6834" customFormat="false" ht="12.75" hidden="false" customHeight="false" outlineLevel="0" collapsed="false">
      <c r="B6834" s="73" t="s">
        <v>9188</v>
      </c>
      <c r="C6834" s="74" t="s">
        <v>8138</v>
      </c>
      <c r="D6834" s="75" t="n">
        <v>405.95</v>
      </c>
    </row>
    <row r="6835" customFormat="false" ht="12.75" hidden="false" customHeight="false" outlineLevel="0" collapsed="false">
      <c r="B6835" s="73" t="s">
        <v>9189</v>
      </c>
      <c r="C6835" s="74" t="s">
        <v>8138</v>
      </c>
      <c r="D6835" s="75" t="n">
        <v>405.95</v>
      </c>
    </row>
    <row r="6836" customFormat="false" ht="12.75" hidden="false" customHeight="false" outlineLevel="0" collapsed="false">
      <c r="B6836" s="73" t="s">
        <v>9190</v>
      </c>
      <c r="C6836" s="74" t="s">
        <v>8138</v>
      </c>
      <c r="D6836" s="75" t="n">
        <v>405.95</v>
      </c>
    </row>
    <row r="6837" customFormat="false" ht="12.75" hidden="false" customHeight="false" outlineLevel="0" collapsed="false">
      <c r="B6837" s="73" t="s">
        <v>9191</v>
      </c>
      <c r="C6837" s="74" t="s">
        <v>8138</v>
      </c>
      <c r="D6837" s="75" t="n">
        <v>405.95</v>
      </c>
    </row>
    <row r="6838" customFormat="false" ht="12.75" hidden="false" customHeight="false" outlineLevel="0" collapsed="false">
      <c r="B6838" s="73" t="s">
        <v>9192</v>
      </c>
      <c r="C6838" s="74" t="s">
        <v>8138</v>
      </c>
      <c r="D6838" s="75" t="n">
        <v>405.95</v>
      </c>
    </row>
    <row r="6839" customFormat="false" ht="12.75" hidden="false" customHeight="false" outlineLevel="0" collapsed="false">
      <c r="B6839" s="73" t="s">
        <v>9193</v>
      </c>
      <c r="C6839" s="74" t="s">
        <v>8138</v>
      </c>
      <c r="D6839" s="75" t="n">
        <v>405.95</v>
      </c>
    </row>
    <row r="6840" customFormat="false" ht="12.75" hidden="false" customHeight="false" outlineLevel="0" collapsed="false">
      <c r="B6840" s="73" t="s">
        <v>9194</v>
      </c>
      <c r="C6840" s="74" t="s">
        <v>8138</v>
      </c>
      <c r="D6840" s="75" t="n">
        <v>405.95</v>
      </c>
    </row>
    <row r="6841" customFormat="false" ht="12.75" hidden="false" customHeight="false" outlineLevel="0" collapsed="false">
      <c r="B6841" s="73" t="s">
        <v>9195</v>
      </c>
      <c r="C6841" s="74" t="s">
        <v>8138</v>
      </c>
      <c r="D6841" s="75" t="n">
        <v>405.95</v>
      </c>
    </row>
    <row r="6842" customFormat="false" ht="12.75" hidden="false" customHeight="false" outlineLevel="0" collapsed="false">
      <c r="B6842" s="73" t="s">
        <v>9196</v>
      </c>
      <c r="C6842" s="74" t="s">
        <v>8138</v>
      </c>
      <c r="D6842" s="75" t="n">
        <v>405.95</v>
      </c>
    </row>
    <row r="6843" customFormat="false" ht="12.75" hidden="false" customHeight="false" outlineLevel="0" collapsed="false">
      <c r="B6843" s="73" t="s">
        <v>9197</v>
      </c>
      <c r="C6843" s="74" t="s">
        <v>8138</v>
      </c>
      <c r="D6843" s="75" t="n">
        <v>405.95</v>
      </c>
    </row>
    <row r="6844" customFormat="false" ht="12.75" hidden="false" customHeight="false" outlineLevel="0" collapsed="false">
      <c r="B6844" s="73" t="s">
        <v>9198</v>
      </c>
      <c r="C6844" s="74" t="s">
        <v>8138</v>
      </c>
      <c r="D6844" s="75" t="n">
        <v>405.95</v>
      </c>
    </row>
    <row r="6845" customFormat="false" ht="12.75" hidden="false" customHeight="false" outlineLevel="0" collapsed="false">
      <c r="B6845" s="73" t="s">
        <v>9199</v>
      </c>
      <c r="C6845" s="74" t="s">
        <v>8138</v>
      </c>
      <c r="D6845" s="75" t="n">
        <v>405.95</v>
      </c>
    </row>
    <row r="6846" customFormat="false" ht="12.75" hidden="false" customHeight="false" outlineLevel="0" collapsed="false">
      <c r="B6846" s="73" t="s">
        <v>9200</v>
      </c>
      <c r="C6846" s="74" t="s">
        <v>8138</v>
      </c>
      <c r="D6846" s="75" t="n">
        <v>405.95</v>
      </c>
    </row>
    <row r="6847" customFormat="false" ht="12.75" hidden="false" customHeight="false" outlineLevel="0" collapsed="false">
      <c r="B6847" s="73" t="s">
        <v>9201</v>
      </c>
      <c r="C6847" s="74" t="s">
        <v>8138</v>
      </c>
      <c r="D6847" s="75" t="n">
        <v>405.95</v>
      </c>
    </row>
    <row r="6848" customFormat="false" ht="12.75" hidden="false" customHeight="false" outlineLevel="0" collapsed="false">
      <c r="B6848" s="73" t="s">
        <v>9202</v>
      </c>
      <c r="C6848" s="74" t="s">
        <v>8138</v>
      </c>
      <c r="D6848" s="75" t="n">
        <v>405.95</v>
      </c>
    </row>
    <row r="6849" customFormat="false" ht="12.75" hidden="false" customHeight="false" outlineLevel="0" collapsed="false">
      <c r="B6849" s="73" t="s">
        <v>9203</v>
      </c>
      <c r="C6849" s="74" t="s">
        <v>8138</v>
      </c>
      <c r="D6849" s="75" t="n">
        <v>405.95</v>
      </c>
    </row>
    <row r="6850" customFormat="false" ht="12.75" hidden="false" customHeight="false" outlineLevel="0" collapsed="false">
      <c r="B6850" s="73" t="s">
        <v>9204</v>
      </c>
      <c r="C6850" s="74" t="s">
        <v>8138</v>
      </c>
      <c r="D6850" s="75" t="n">
        <v>405.95</v>
      </c>
    </row>
    <row r="6851" customFormat="false" ht="12.75" hidden="false" customHeight="false" outlineLevel="0" collapsed="false">
      <c r="B6851" s="73" t="s">
        <v>9205</v>
      </c>
      <c r="C6851" s="74" t="s">
        <v>8138</v>
      </c>
      <c r="D6851" s="75" t="n">
        <v>405.95</v>
      </c>
    </row>
    <row r="6852" customFormat="false" ht="12.75" hidden="false" customHeight="false" outlineLevel="0" collapsed="false">
      <c r="B6852" s="73" t="s">
        <v>9206</v>
      </c>
      <c r="C6852" s="74" t="s">
        <v>8138</v>
      </c>
      <c r="D6852" s="75" t="n">
        <v>405.95</v>
      </c>
    </row>
    <row r="6853" customFormat="false" ht="12.75" hidden="false" customHeight="false" outlineLevel="0" collapsed="false">
      <c r="B6853" s="73" t="s">
        <v>9207</v>
      </c>
      <c r="C6853" s="74" t="s">
        <v>8138</v>
      </c>
      <c r="D6853" s="75" t="n">
        <v>405.95</v>
      </c>
    </row>
    <row r="6854" customFormat="false" ht="12.75" hidden="false" customHeight="false" outlineLevel="0" collapsed="false">
      <c r="B6854" s="73" t="s">
        <v>9208</v>
      </c>
      <c r="C6854" s="74" t="s">
        <v>8138</v>
      </c>
      <c r="D6854" s="75" t="n">
        <v>405.95</v>
      </c>
    </row>
    <row r="6855" customFormat="false" ht="12.75" hidden="false" customHeight="false" outlineLevel="0" collapsed="false">
      <c r="B6855" s="73" t="s">
        <v>9209</v>
      </c>
      <c r="C6855" s="74" t="s">
        <v>8138</v>
      </c>
      <c r="D6855" s="75" t="n">
        <v>405.95</v>
      </c>
    </row>
    <row r="6856" customFormat="false" ht="12.75" hidden="false" customHeight="false" outlineLevel="0" collapsed="false">
      <c r="B6856" s="73" t="s">
        <v>9210</v>
      </c>
      <c r="C6856" s="74" t="s">
        <v>8138</v>
      </c>
      <c r="D6856" s="75" t="n">
        <v>405.95</v>
      </c>
    </row>
    <row r="6857" customFormat="false" ht="12.75" hidden="false" customHeight="false" outlineLevel="0" collapsed="false">
      <c r="B6857" s="73" t="s">
        <v>9211</v>
      </c>
      <c r="C6857" s="74" t="s">
        <v>8138</v>
      </c>
      <c r="D6857" s="75" t="n">
        <v>405.95</v>
      </c>
    </row>
    <row r="6858" customFormat="false" ht="12.75" hidden="false" customHeight="false" outlineLevel="0" collapsed="false">
      <c r="B6858" s="73" t="s">
        <v>9212</v>
      </c>
      <c r="C6858" s="74" t="s">
        <v>8138</v>
      </c>
      <c r="D6858" s="75" t="n">
        <v>405.95</v>
      </c>
    </row>
    <row r="6859" customFormat="false" ht="12.75" hidden="false" customHeight="false" outlineLevel="0" collapsed="false">
      <c r="B6859" s="73" t="s">
        <v>9213</v>
      </c>
      <c r="C6859" s="74" t="s">
        <v>8138</v>
      </c>
      <c r="D6859" s="75" t="n">
        <v>405.95</v>
      </c>
    </row>
    <row r="6860" customFormat="false" ht="12.75" hidden="false" customHeight="false" outlineLevel="0" collapsed="false">
      <c r="B6860" s="73" t="s">
        <v>9214</v>
      </c>
      <c r="C6860" s="74" t="s">
        <v>8138</v>
      </c>
      <c r="D6860" s="75" t="n">
        <v>405.95</v>
      </c>
    </row>
    <row r="6861" customFormat="false" ht="12.75" hidden="false" customHeight="false" outlineLevel="0" collapsed="false">
      <c r="B6861" s="73" t="s">
        <v>9215</v>
      </c>
      <c r="C6861" s="74" t="s">
        <v>8138</v>
      </c>
      <c r="D6861" s="75" t="n">
        <v>405.95</v>
      </c>
    </row>
    <row r="6862" customFormat="false" ht="12.75" hidden="false" customHeight="false" outlineLevel="0" collapsed="false">
      <c r="B6862" s="73" t="s">
        <v>9216</v>
      </c>
      <c r="C6862" s="74" t="s">
        <v>8138</v>
      </c>
      <c r="D6862" s="75" t="n">
        <v>405.95</v>
      </c>
    </row>
    <row r="6863" customFormat="false" ht="12.75" hidden="false" customHeight="false" outlineLevel="0" collapsed="false">
      <c r="B6863" s="73" t="s">
        <v>9217</v>
      </c>
      <c r="C6863" s="74" t="s">
        <v>8138</v>
      </c>
      <c r="D6863" s="75" t="n">
        <v>405.95</v>
      </c>
    </row>
    <row r="6864" customFormat="false" ht="12.75" hidden="false" customHeight="false" outlineLevel="0" collapsed="false">
      <c r="B6864" s="73" t="s">
        <v>9218</v>
      </c>
      <c r="C6864" s="74" t="s">
        <v>8138</v>
      </c>
      <c r="D6864" s="75" t="n">
        <v>405.95</v>
      </c>
    </row>
    <row r="6865" customFormat="false" ht="12.75" hidden="false" customHeight="false" outlineLevel="0" collapsed="false">
      <c r="B6865" s="73" t="s">
        <v>9219</v>
      </c>
      <c r="C6865" s="74" t="s">
        <v>8138</v>
      </c>
      <c r="D6865" s="75" t="n">
        <v>405.95</v>
      </c>
    </row>
    <row r="6866" customFormat="false" ht="12.75" hidden="false" customHeight="false" outlineLevel="0" collapsed="false">
      <c r="B6866" s="73" t="s">
        <v>9220</v>
      </c>
      <c r="C6866" s="74" t="s">
        <v>8138</v>
      </c>
      <c r="D6866" s="75" t="n">
        <v>405.95</v>
      </c>
    </row>
    <row r="6867" customFormat="false" ht="12.75" hidden="false" customHeight="false" outlineLevel="0" collapsed="false">
      <c r="B6867" s="73" t="s">
        <v>9221</v>
      </c>
      <c r="C6867" s="74" t="s">
        <v>8138</v>
      </c>
      <c r="D6867" s="75" t="n">
        <v>405.95</v>
      </c>
    </row>
    <row r="6868" customFormat="false" ht="12.75" hidden="false" customHeight="false" outlineLevel="0" collapsed="false">
      <c r="B6868" s="73" t="s">
        <v>9222</v>
      </c>
      <c r="C6868" s="74" t="s">
        <v>8138</v>
      </c>
      <c r="D6868" s="75" t="n">
        <v>405.95</v>
      </c>
    </row>
    <row r="6869" customFormat="false" ht="12.75" hidden="false" customHeight="false" outlineLevel="0" collapsed="false">
      <c r="B6869" s="73" t="s">
        <v>9223</v>
      </c>
      <c r="C6869" s="74" t="s">
        <v>8138</v>
      </c>
      <c r="D6869" s="75" t="n">
        <v>405.95</v>
      </c>
    </row>
    <row r="6870" customFormat="false" ht="12.75" hidden="false" customHeight="false" outlineLevel="0" collapsed="false">
      <c r="B6870" s="73" t="s">
        <v>9224</v>
      </c>
      <c r="C6870" s="74" t="s">
        <v>8138</v>
      </c>
      <c r="D6870" s="75" t="n">
        <v>405.95</v>
      </c>
    </row>
    <row r="6871" customFormat="false" ht="12.75" hidden="false" customHeight="false" outlineLevel="0" collapsed="false">
      <c r="B6871" s="73" t="s">
        <v>9225</v>
      </c>
      <c r="C6871" s="74" t="s">
        <v>8138</v>
      </c>
      <c r="D6871" s="75" t="n">
        <v>405.95</v>
      </c>
    </row>
    <row r="6872" customFormat="false" ht="12.75" hidden="false" customHeight="false" outlineLevel="0" collapsed="false">
      <c r="B6872" s="73" t="s">
        <v>9226</v>
      </c>
      <c r="C6872" s="74" t="s">
        <v>8138</v>
      </c>
      <c r="D6872" s="75" t="n">
        <v>405.95</v>
      </c>
    </row>
    <row r="6873" customFormat="false" ht="12.75" hidden="false" customHeight="false" outlineLevel="0" collapsed="false">
      <c r="B6873" s="73" t="s">
        <v>9227</v>
      </c>
      <c r="C6873" s="74" t="s">
        <v>8138</v>
      </c>
      <c r="D6873" s="75" t="n">
        <v>405.95</v>
      </c>
    </row>
    <row r="6874" customFormat="false" ht="12.75" hidden="false" customHeight="false" outlineLevel="0" collapsed="false">
      <c r="B6874" s="73" t="s">
        <v>9228</v>
      </c>
      <c r="C6874" s="74" t="s">
        <v>8138</v>
      </c>
      <c r="D6874" s="75" t="n">
        <v>405.95</v>
      </c>
    </row>
    <row r="6875" customFormat="false" ht="12.75" hidden="false" customHeight="false" outlineLevel="0" collapsed="false">
      <c r="B6875" s="73" t="s">
        <v>9229</v>
      </c>
      <c r="C6875" s="74" t="s">
        <v>8138</v>
      </c>
      <c r="D6875" s="75" t="n">
        <v>405.95</v>
      </c>
    </row>
    <row r="6876" customFormat="false" ht="12.75" hidden="false" customHeight="false" outlineLevel="0" collapsed="false">
      <c r="B6876" s="73" t="s">
        <v>9230</v>
      </c>
      <c r="C6876" s="74" t="s">
        <v>8138</v>
      </c>
      <c r="D6876" s="75" t="n">
        <v>405.95</v>
      </c>
    </row>
    <row r="6877" customFormat="false" ht="12.75" hidden="false" customHeight="false" outlineLevel="0" collapsed="false">
      <c r="B6877" s="73" t="s">
        <v>9231</v>
      </c>
      <c r="C6877" s="74" t="s">
        <v>8138</v>
      </c>
      <c r="D6877" s="75" t="n">
        <v>405.95</v>
      </c>
    </row>
    <row r="6878" customFormat="false" ht="12.75" hidden="false" customHeight="false" outlineLevel="0" collapsed="false">
      <c r="B6878" s="73" t="s">
        <v>9232</v>
      </c>
      <c r="C6878" s="74" t="s">
        <v>8138</v>
      </c>
      <c r="D6878" s="75" t="n">
        <v>405.95</v>
      </c>
    </row>
    <row r="6879" customFormat="false" ht="12.75" hidden="false" customHeight="false" outlineLevel="0" collapsed="false">
      <c r="B6879" s="73" t="s">
        <v>9233</v>
      </c>
      <c r="C6879" s="74" t="s">
        <v>8138</v>
      </c>
      <c r="D6879" s="75" t="n">
        <v>405.95</v>
      </c>
    </row>
    <row r="6880" customFormat="false" ht="12.75" hidden="false" customHeight="false" outlineLevel="0" collapsed="false">
      <c r="B6880" s="73" t="s">
        <v>9234</v>
      </c>
      <c r="C6880" s="74" t="s">
        <v>8138</v>
      </c>
      <c r="D6880" s="75" t="n">
        <v>405.95</v>
      </c>
    </row>
    <row r="6881" customFormat="false" ht="12.75" hidden="false" customHeight="false" outlineLevel="0" collapsed="false">
      <c r="B6881" s="73" t="s">
        <v>9235</v>
      </c>
      <c r="C6881" s="74" t="s">
        <v>8138</v>
      </c>
      <c r="D6881" s="75" t="n">
        <v>405.95</v>
      </c>
    </row>
    <row r="6882" customFormat="false" ht="12.75" hidden="false" customHeight="false" outlineLevel="0" collapsed="false">
      <c r="B6882" s="73" t="s">
        <v>9236</v>
      </c>
      <c r="C6882" s="74" t="s">
        <v>8138</v>
      </c>
      <c r="D6882" s="75" t="n">
        <v>405.95</v>
      </c>
    </row>
    <row r="6883" customFormat="false" ht="12.75" hidden="false" customHeight="false" outlineLevel="0" collapsed="false">
      <c r="B6883" s="73" t="s">
        <v>9237</v>
      </c>
      <c r="C6883" s="74" t="s">
        <v>8138</v>
      </c>
      <c r="D6883" s="75" t="n">
        <v>405.95</v>
      </c>
    </row>
    <row r="6884" customFormat="false" ht="12.75" hidden="false" customHeight="false" outlineLevel="0" collapsed="false">
      <c r="B6884" s="73" t="s">
        <v>9238</v>
      </c>
      <c r="C6884" s="74" t="s">
        <v>8138</v>
      </c>
      <c r="D6884" s="75" t="n">
        <v>405.95</v>
      </c>
    </row>
    <row r="6885" customFormat="false" ht="12.75" hidden="false" customHeight="false" outlineLevel="0" collapsed="false">
      <c r="B6885" s="73" t="s">
        <v>9239</v>
      </c>
      <c r="C6885" s="74" t="s">
        <v>8138</v>
      </c>
      <c r="D6885" s="75" t="n">
        <v>405.95</v>
      </c>
    </row>
    <row r="6886" customFormat="false" ht="12.75" hidden="false" customHeight="false" outlineLevel="0" collapsed="false">
      <c r="B6886" s="73" t="s">
        <v>9240</v>
      </c>
      <c r="C6886" s="74" t="s">
        <v>8138</v>
      </c>
      <c r="D6886" s="75" t="n">
        <v>405.95</v>
      </c>
    </row>
    <row r="6887" customFormat="false" ht="12.75" hidden="false" customHeight="false" outlineLevel="0" collapsed="false">
      <c r="B6887" s="73" t="s">
        <v>9241</v>
      </c>
      <c r="C6887" s="74" t="s">
        <v>8138</v>
      </c>
      <c r="D6887" s="75" t="n">
        <v>405.95</v>
      </c>
    </row>
    <row r="6888" customFormat="false" ht="12.75" hidden="false" customHeight="false" outlineLevel="0" collapsed="false">
      <c r="B6888" s="73" t="s">
        <v>9242</v>
      </c>
      <c r="C6888" s="74" t="s">
        <v>8138</v>
      </c>
      <c r="D6888" s="75" t="n">
        <v>405.95</v>
      </c>
    </row>
    <row r="6889" customFormat="false" ht="12.75" hidden="false" customHeight="false" outlineLevel="0" collapsed="false">
      <c r="B6889" s="73" t="s">
        <v>9243</v>
      </c>
      <c r="C6889" s="74" t="s">
        <v>8138</v>
      </c>
      <c r="D6889" s="75" t="n">
        <v>405.95</v>
      </c>
    </row>
    <row r="6890" customFormat="false" ht="12.75" hidden="false" customHeight="false" outlineLevel="0" collapsed="false">
      <c r="B6890" s="73" t="s">
        <v>9244</v>
      </c>
      <c r="C6890" s="74" t="s">
        <v>8138</v>
      </c>
      <c r="D6890" s="75" t="n">
        <v>405.95</v>
      </c>
    </row>
    <row r="6891" customFormat="false" ht="12.75" hidden="false" customHeight="false" outlineLevel="0" collapsed="false">
      <c r="B6891" s="73" t="s">
        <v>9245</v>
      </c>
      <c r="C6891" s="74" t="s">
        <v>8138</v>
      </c>
      <c r="D6891" s="75" t="n">
        <v>405.95</v>
      </c>
    </row>
    <row r="6892" customFormat="false" ht="12.75" hidden="false" customHeight="false" outlineLevel="0" collapsed="false">
      <c r="B6892" s="73" t="s">
        <v>9246</v>
      </c>
      <c r="C6892" s="74" t="s">
        <v>8138</v>
      </c>
      <c r="D6892" s="75" t="n">
        <v>405.95</v>
      </c>
    </row>
    <row r="6893" customFormat="false" ht="12.75" hidden="false" customHeight="false" outlineLevel="0" collapsed="false">
      <c r="B6893" s="73" t="s">
        <v>9247</v>
      </c>
      <c r="C6893" s="74" t="s">
        <v>8138</v>
      </c>
      <c r="D6893" s="75" t="n">
        <v>405.95</v>
      </c>
    </row>
    <row r="6894" customFormat="false" ht="12.75" hidden="false" customHeight="false" outlineLevel="0" collapsed="false">
      <c r="B6894" s="73" t="s">
        <v>9248</v>
      </c>
      <c r="C6894" s="74" t="s">
        <v>8138</v>
      </c>
      <c r="D6894" s="75" t="n">
        <v>405.95</v>
      </c>
    </row>
    <row r="6895" customFormat="false" ht="12.75" hidden="false" customHeight="false" outlineLevel="0" collapsed="false">
      <c r="B6895" s="73" t="s">
        <v>9249</v>
      </c>
      <c r="C6895" s="74" t="s">
        <v>8138</v>
      </c>
      <c r="D6895" s="75" t="n">
        <v>405.95</v>
      </c>
    </row>
    <row r="6896" customFormat="false" ht="12.75" hidden="false" customHeight="false" outlineLevel="0" collapsed="false">
      <c r="B6896" s="73" t="s">
        <v>9250</v>
      </c>
      <c r="C6896" s="74" t="s">
        <v>8138</v>
      </c>
      <c r="D6896" s="75" t="n">
        <v>405.95</v>
      </c>
    </row>
    <row r="6897" customFormat="false" ht="12.75" hidden="false" customHeight="false" outlineLevel="0" collapsed="false">
      <c r="B6897" s="73" t="s">
        <v>9251</v>
      </c>
      <c r="C6897" s="74" t="s">
        <v>8138</v>
      </c>
      <c r="D6897" s="75" t="n">
        <v>405.95</v>
      </c>
    </row>
    <row r="6898" customFormat="false" ht="12.75" hidden="false" customHeight="false" outlineLevel="0" collapsed="false">
      <c r="B6898" s="73" t="s">
        <v>9252</v>
      </c>
      <c r="C6898" s="74" t="s">
        <v>8138</v>
      </c>
      <c r="D6898" s="75" t="n">
        <v>405.95</v>
      </c>
    </row>
    <row r="6899" customFormat="false" ht="12.75" hidden="false" customHeight="false" outlineLevel="0" collapsed="false">
      <c r="B6899" s="73" t="s">
        <v>9253</v>
      </c>
      <c r="C6899" s="74" t="s">
        <v>8138</v>
      </c>
      <c r="D6899" s="75" t="n">
        <v>405.95</v>
      </c>
    </row>
    <row r="6900" customFormat="false" ht="12.75" hidden="false" customHeight="false" outlineLevel="0" collapsed="false">
      <c r="B6900" s="73" t="s">
        <v>9254</v>
      </c>
      <c r="C6900" s="74" t="s">
        <v>8138</v>
      </c>
      <c r="D6900" s="75" t="n">
        <v>405.95</v>
      </c>
    </row>
    <row r="6901" customFormat="false" ht="12.75" hidden="false" customHeight="false" outlineLevel="0" collapsed="false">
      <c r="B6901" s="73" t="s">
        <v>9255</v>
      </c>
      <c r="C6901" s="74" t="s">
        <v>8138</v>
      </c>
      <c r="D6901" s="75" t="n">
        <v>405.95</v>
      </c>
    </row>
    <row r="6902" customFormat="false" ht="12.75" hidden="false" customHeight="false" outlineLevel="0" collapsed="false">
      <c r="B6902" s="73" t="s">
        <v>9256</v>
      </c>
      <c r="C6902" s="74" t="s">
        <v>8138</v>
      </c>
      <c r="D6902" s="75" t="n">
        <v>405.95</v>
      </c>
    </row>
    <row r="6903" customFormat="false" ht="12.75" hidden="false" customHeight="false" outlineLevel="0" collapsed="false">
      <c r="B6903" s="73" t="s">
        <v>9257</v>
      </c>
      <c r="C6903" s="74" t="s">
        <v>8138</v>
      </c>
      <c r="D6903" s="75" t="n">
        <v>405.95</v>
      </c>
    </row>
    <row r="6904" customFormat="false" ht="12.75" hidden="false" customHeight="false" outlineLevel="0" collapsed="false">
      <c r="B6904" s="73" t="s">
        <v>9258</v>
      </c>
      <c r="C6904" s="74" t="s">
        <v>8138</v>
      </c>
      <c r="D6904" s="75" t="n">
        <v>405.95</v>
      </c>
    </row>
    <row r="6905" customFormat="false" ht="12.75" hidden="false" customHeight="false" outlineLevel="0" collapsed="false">
      <c r="B6905" s="73" t="s">
        <v>9259</v>
      </c>
      <c r="C6905" s="74" t="s">
        <v>8138</v>
      </c>
      <c r="D6905" s="75" t="n">
        <v>405.95</v>
      </c>
    </row>
    <row r="6906" customFormat="false" ht="12.75" hidden="false" customHeight="false" outlineLevel="0" collapsed="false">
      <c r="B6906" s="73" t="s">
        <v>9260</v>
      </c>
      <c r="C6906" s="74" t="s">
        <v>8138</v>
      </c>
      <c r="D6906" s="75" t="n">
        <v>405.95</v>
      </c>
    </row>
    <row r="6907" customFormat="false" ht="12.75" hidden="false" customHeight="false" outlineLevel="0" collapsed="false">
      <c r="B6907" s="73" t="s">
        <v>9261</v>
      </c>
      <c r="C6907" s="74" t="s">
        <v>8138</v>
      </c>
      <c r="D6907" s="75" t="n">
        <v>405.95</v>
      </c>
    </row>
    <row r="6908" customFormat="false" ht="12.75" hidden="false" customHeight="false" outlineLevel="0" collapsed="false">
      <c r="B6908" s="73" t="s">
        <v>9262</v>
      </c>
      <c r="C6908" s="74" t="s">
        <v>8138</v>
      </c>
      <c r="D6908" s="75" t="n">
        <v>405.95</v>
      </c>
    </row>
    <row r="6909" customFormat="false" ht="12.75" hidden="false" customHeight="false" outlineLevel="0" collapsed="false">
      <c r="B6909" s="73" t="s">
        <v>9263</v>
      </c>
      <c r="C6909" s="74" t="s">
        <v>8138</v>
      </c>
      <c r="D6909" s="75" t="n">
        <v>405.95</v>
      </c>
    </row>
    <row r="6910" customFormat="false" ht="12.75" hidden="false" customHeight="false" outlineLevel="0" collapsed="false">
      <c r="B6910" s="73" t="s">
        <v>9264</v>
      </c>
      <c r="C6910" s="74" t="s">
        <v>8138</v>
      </c>
      <c r="D6910" s="75" t="n">
        <v>405.95</v>
      </c>
    </row>
    <row r="6911" customFormat="false" ht="12.75" hidden="false" customHeight="false" outlineLevel="0" collapsed="false">
      <c r="B6911" s="73" t="s">
        <v>9265</v>
      </c>
      <c r="C6911" s="74" t="s">
        <v>8138</v>
      </c>
      <c r="D6911" s="75" t="n">
        <v>405.95</v>
      </c>
    </row>
    <row r="6912" customFormat="false" ht="12.75" hidden="false" customHeight="false" outlineLevel="0" collapsed="false">
      <c r="B6912" s="73" t="s">
        <v>9266</v>
      </c>
      <c r="C6912" s="74" t="s">
        <v>8138</v>
      </c>
      <c r="D6912" s="75" t="n">
        <v>405.95</v>
      </c>
    </row>
    <row r="6913" customFormat="false" ht="12.75" hidden="false" customHeight="false" outlineLevel="0" collapsed="false">
      <c r="B6913" s="73" t="s">
        <v>9267</v>
      </c>
      <c r="C6913" s="74" t="s">
        <v>8138</v>
      </c>
      <c r="D6913" s="75" t="n">
        <v>405.95</v>
      </c>
    </row>
    <row r="6914" customFormat="false" ht="12.75" hidden="false" customHeight="false" outlineLevel="0" collapsed="false">
      <c r="B6914" s="73" t="s">
        <v>9268</v>
      </c>
      <c r="C6914" s="74" t="s">
        <v>8138</v>
      </c>
      <c r="D6914" s="75" t="n">
        <v>405.95</v>
      </c>
    </row>
    <row r="6915" customFormat="false" ht="12.75" hidden="false" customHeight="false" outlineLevel="0" collapsed="false">
      <c r="B6915" s="73" t="s">
        <v>9269</v>
      </c>
      <c r="C6915" s="74" t="s">
        <v>8138</v>
      </c>
      <c r="D6915" s="75" t="n">
        <v>405.95</v>
      </c>
    </row>
    <row r="6916" customFormat="false" ht="12.75" hidden="false" customHeight="false" outlineLevel="0" collapsed="false">
      <c r="B6916" s="73" t="s">
        <v>9270</v>
      </c>
      <c r="C6916" s="74" t="s">
        <v>8138</v>
      </c>
      <c r="D6916" s="75" t="n">
        <v>405.95</v>
      </c>
    </row>
    <row r="6917" customFormat="false" ht="12.75" hidden="false" customHeight="false" outlineLevel="0" collapsed="false">
      <c r="B6917" s="73" t="s">
        <v>9271</v>
      </c>
      <c r="C6917" s="74" t="s">
        <v>8138</v>
      </c>
      <c r="D6917" s="75" t="n">
        <v>405.95</v>
      </c>
    </row>
    <row r="6918" customFormat="false" ht="12.75" hidden="false" customHeight="false" outlineLevel="0" collapsed="false">
      <c r="B6918" s="73" t="s">
        <v>9272</v>
      </c>
      <c r="C6918" s="74" t="s">
        <v>8138</v>
      </c>
      <c r="D6918" s="75" t="n">
        <v>405.95</v>
      </c>
    </row>
    <row r="6919" customFormat="false" ht="12.75" hidden="false" customHeight="false" outlineLevel="0" collapsed="false">
      <c r="B6919" s="73" t="s">
        <v>9273</v>
      </c>
      <c r="C6919" s="74" t="s">
        <v>8138</v>
      </c>
      <c r="D6919" s="75" t="n">
        <v>405.95</v>
      </c>
    </row>
    <row r="6920" customFormat="false" ht="12.75" hidden="false" customHeight="false" outlineLevel="0" collapsed="false">
      <c r="B6920" s="73" t="s">
        <v>9274</v>
      </c>
      <c r="C6920" s="74" t="s">
        <v>8138</v>
      </c>
      <c r="D6920" s="75" t="n">
        <v>405.95</v>
      </c>
    </row>
    <row r="6921" customFormat="false" ht="12.75" hidden="false" customHeight="false" outlineLevel="0" collapsed="false">
      <c r="B6921" s="73" t="s">
        <v>9275</v>
      </c>
      <c r="C6921" s="74" t="s">
        <v>8138</v>
      </c>
      <c r="D6921" s="75" t="n">
        <v>405.95</v>
      </c>
    </row>
    <row r="6922" customFormat="false" ht="12.75" hidden="false" customHeight="false" outlineLevel="0" collapsed="false">
      <c r="B6922" s="73" t="s">
        <v>9276</v>
      </c>
      <c r="C6922" s="74" t="s">
        <v>8138</v>
      </c>
      <c r="D6922" s="75" t="n">
        <v>405.95</v>
      </c>
    </row>
    <row r="6923" customFormat="false" ht="12.75" hidden="false" customHeight="false" outlineLevel="0" collapsed="false">
      <c r="B6923" s="73" t="s">
        <v>9277</v>
      </c>
      <c r="C6923" s="74" t="s">
        <v>8138</v>
      </c>
      <c r="D6923" s="75" t="n">
        <v>405.95</v>
      </c>
    </row>
    <row r="6924" customFormat="false" ht="12.75" hidden="false" customHeight="false" outlineLevel="0" collapsed="false">
      <c r="B6924" s="73" t="s">
        <v>9278</v>
      </c>
      <c r="C6924" s="74" t="s">
        <v>8138</v>
      </c>
      <c r="D6924" s="75" t="n">
        <v>405.95</v>
      </c>
    </row>
    <row r="6925" customFormat="false" ht="12.75" hidden="false" customHeight="false" outlineLevel="0" collapsed="false">
      <c r="B6925" s="73" t="s">
        <v>9279</v>
      </c>
      <c r="C6925" s="74" t="s">
        <v>8138</v>
      </c>
      <c r="D6925" s="75" t="n">
        <v>405.95</v>
      </c>
    </row>
    <row r="6926" customFormat="false" ht="12.75" hidden="false" customHeight="false" outlineLevel="0" collapsed="false">
      <c r="B6926" s="73" t="s">
        <v>9280</v>
      </c>
      <c r="C6926" s="74" t="s">
        <v>8138</v>
      </c>
      <c r="D6926" s="75" t="n">
        <v>405.95</v>
      </c>
    </row>
    <row r="6927" customFormat="false" ht="12.75" hidden="false" customHeight="false" outlineLevel="0" collapsed="false">
      <c r="B6927" s="73" t="s">
        <v>9281</v>
      </c>
      <c r="C6927" s="74" t="s">
        <v>8138</v>
      </c>
      <c r="D6927" s="75" t="n">
        <v>405.95</v>
      </c>
    </row>
    <row r="6928" customFormat="false" ht="12.75" hidden="false" customHeight="false" outlineLevel="0" collapsed="false">
      <c r="B6928" s="73" t="s">
        <v>9282</v>
      </c>
      <c r="C6928" s="74" t="s">
        <v>8138</v>
      </c>
      <c r="D6928" s="75" t="n">
        <v>405.95</v>
      </c>
    </row>
    <row r="6929" customFormat="false" ht="12.75" hidden="false" customHeight="false" outlineLevel="0" collapsed="false">
      <c r="B6929" s="73" t="s">
        <v>9283</v>
      </c>
      <c r="C6929" s="74" t="s">
        <v>8138</v>
      </c>
      <c r="D6929" s="75" t="n">
        <v>405.95</v>
      </c>
    </row>
    <row r="6930" customFormat="false" ht="12.75" hidden="false" customHeight="false" outlineLevel="0" collapsed="false">
      <c r="B6930" s="73" t="s">
        <v>9284</v>
      </c>
      <c r="C6930" s="74" t="s">
        <v>8138</v>
      </c>
      <c r="D6930" s="75" t="n">
        <v>405.95</v>
      </c>
    </row>
    <row r="6931" customFormat="false" ht="12.75" hidden="false" customHeight="false" outlineLevel="0" collapsed="false">
      <c r="B6931" s="73" t="s">
        <v>9285</v>
      </c>
      <c r="C6931" s="74" t="s">
        <v>8138</v>
      </c>
      <c r="D6931" s="75" t="n">
        <v>405.95</v>
      </c>
    </row>
    <row r="6932" customFormat="false" ht="12.75" hidden="false" customHeight="false" outlineLevel="0" collapsed="false">
      <c r="B6932" s="73" t="s">
        <v>9286</v>
      </c>
      <c r="C6932" s="74" t="s">
        <v>8138</v>
      </c>
      <c r="D6932" s="75" t="n">
        <v>405.95</v>
      </c>
    </row>
    <row r="6933" customFormat="false" ht="12.75" hidden="false" customHeight="false" outlineLevel="0" collapsed="false">
      <c r="B6933" s="73" t="s">
        <v>9287</v>
      </c>
      <c r="C6933" s="74" t="s">
        <v>8138</v>
      </c>
      <c r="D6933" s="75" t="n">
        <v>405.95</v>
      </c>
    </row>
    <row r="6934" customFormat="false" ht="12.75" hidden="false" customHeight="false" outlineLevel="0" collapsed="false">
      <c r="B6934" s="73" t="s">
        <v>9288</v>
      </c>
      <c r="C6934" s="74" t="s">
        <v>8138</v>
      </c>
      <c r="D6934" s="75" t="n">
        <v>405.95</v>
      </c>
    </row>
    <row r="6935" customFormat="false" ht="12.75" hidden="false" customHeight="false" outlineLevel="0" collapsed="false">
      <c r="B6935" s="73" t="s">
        <v>9289</v>
      </c>
      <c r="C6935" s="74" t="s">
        <v>8138</v>
      </c>
      <c r="D6935" s="75" t="n">
        <v>405.95</v>
      </c>
    </row>
    <row r="6936" customFormat="false" ht="12.75" hidden="false" customHeight="false" outlineLevel="0" collapsed="false">
      <c r="B6936" s="73" t="s">
        <v>9290</v>
      </c>
      <c r="C6936" s="74" t="s">
        <v>8138</v>
      </c>
      <c r="D6936" s="75" t="n">
        <v>405.95</v>
      </c>
    </row>
    <row r="6937" customFormat="false" ht="12.75" hidden="false" customHeight="false" outlineLevel="0" collapsed="false">
      <c r="B6937" s="73" t="s">
        <v>9291</v>
      </c>
      <c r="C6937" s="74" t="s">
        <v>8138</v>
      </c>
      <c r="D6937" s="75" t="n">
        <v>405.95</v>
      </c>
    </row>
    <row r="6938" customFormat="false" ht="12.75" hidden="false" customHeight="false" outlineLevel="0" collapsed="false">
      <c r="B6938" s="73" t="s">
        <v>9292</v>
      </c>
      <c r="C6938" s="74" t="s">
        <v>8138</v>
      </c>
      <c r="D6938" s="75" t="n">
        <v>405.95</v>
      </c>
    </row>
    <row r="6939" customFormat="false" ht="12.75" hidden="false" customHeight="false" outlineLevel="0" collapsed="false">
      <c r="B6939" s="73" t="s">
        <v>9293</v>
      </c>
      <c r="C6939" s="74" t="s">
        <v>8138</v>
      </c>
      <c r="D6939" s="75" t="n">
        <v>405.95</v>
      </c>
    </row>
    <row r="6940" customFormat="false" ht="12.75" hidden="false" customHeight="false" outlineLevel="0" collapsed="false">
      <c r="B6940" s="73" t="s">
        <v>9294</v>
      </c>
      <c r="C6940" s="74" t="s">
        <v>8138</v>
      </c>
      <c r="D6940" s="75" t="n">
        <v>405.95</v>
      </c>
    </row>
    <row r="6941" customFormat="false" ht="12.75" hidden="false" customHeight="false" outlineLevel="0" collapsed="false">
      <c r="B6941" s="73" t="s">
        <v>9295</v>
      </c>
      <c r="C6941" s="74" t="s">
        <v>8138</v>
      </c>
      <c r="D6941" s="75" t="n">
        <v>405.95</v>
      </c>
    </row>
    <row r="6942" customFormat="false" ht="12.75" hidden="false" customHeight="false" outlineLevel="0" collapsed="false">
      <c r="B6942" s="73" t="s">
        <v>9296</v>
      </c>
      <c r="C6942" s="74" t="s">
        <v>8138</v>
      </c>
      <c r="D6942" s="75" t="n">
        <v>405.95</v>
      </c>
    </row>
    <row r="6943" customFormat="false" ht="12.75" hidden="false" customHeight="false" outlineLevel="0" collapsed="false">
      <c r="B6943" s="73" t="s">
        <v>9297</v>
      </c>
      <c r="C6943" s="74" t="s">
        <v>8138</v>
      </c>
      <c r="D6943" s="75" t="n">
        <v>405.95</v>
      </c>
    </row>
    <row r="6944" customFormat="false" ht="12.75" hidden="false" customHeight="false" outlineLevel="0" collapsed="false">
      <c r="B6944" s="73" t="s">
        <v>9298</v>
      </c>
      <c r="C6944" s="74" t="s">
        <v>8138</v>
      </c>
      <c r="D6944" s="75" t="n">
        <v>405.95</v>
      </c>
    </row>
    <row r="6945" customFormat="false" ht="12.75" hidden="false" customHeight="false" outlineLevel="0" collapsed="false">
      <c r="B6945" s="73" t="s">
        <v>9299</v>
      </c>
      <c r="C6945" s="74" t="s">
        <v>8138</v>
      </c>
      <c r="D6945" s="75" t="n">
        <v>405.95</v>
      </c>
    </row>
    <row r="6946" customFormat="false" ht="12.75" hidden="false" customHeight="false" outlineLevel="0" collapsed="false">
      <c r="B6946" s="73" t="s">
        <v>9300</v>
      </c>
      <c r="C6946" s="74" t="s">
        <v>8138</v>
      </c>
      <c r="D6946" s="75" t="n">
        <v>405.95</v>
      </c>
    </row>
    <row r="6947" customFormat="false" ht="12.75" hidden="false" customHeight="false" outlineLevel="0" collapsed="false">
      <c r="B6947" s="73" t="s">
        <v>9301</v>
      </c>
      <c r="C6947" s="74" t="s">
        <v>8138</v>
      </c>
      <c r="D6947" s="75" t="n">
        <v>405.95</v>
      </c>
    </row>
    <row r="6948" customFormat="false" ht="12.75" hidden="false" customHeight="false" outlineLevel="0" collapsed="false">
      <c r="B6948" s="73" t="s">
        <v>9302</v>
      </c>
      <c r="C6948" s="74" t="s">
        <v>8138</v>
      </c>
      <c r="D6948" s="75" t="n">
        <v>405.95</v>
      </c>
    </row>
    <row r="6949" customFormat="false" ht="12.75" hidden="false" customHeight="false" outlineLevel="0" collapsed="false">
      <c r="B6949" s="73" t="s">
        <v>9303</v>
      </c>
      <c r="C6949" s="74" t="s">
        <v>8138</v>
      </c>
      <c r="D6949" s="75" t="n">
        <v>405.95</v>
      </c>
    </row>
    <row r="6950" customFormat="false" ht="12.75" hidden="false" customHeight="false" outlineLevel="0" collapsed="false">
      <c r="B6950" s="73" t="s">
        <v>9304</v>
      </c>
      <c r="C6950" s="74" t="s">
        <v>8138</v>
      </c>
      <c r="D6950" s="75" t="n">
        <v>405.95</v>
      </c>
    </row>
    <row r="6951" customFormat="false" ht="12.75" hidden="false" customHeight="false" outlineLevel="0" collapsed="false">
      <c r="B6951" s="73" t="s">
        <v>9305</v>
      </c>
      <c r="C6951" s="74" t="s">
        <v>8138</v>
      </c>
      <c r="D6951" s="75" t="n">
        <v>405.95</v>
      </c>
    </row>
    <row r="6952" customFormat="false" ht="12.75" hidden="false" customHeight="false" outlineLevel="0" collapsed="false">
      <c r="B6952" s="73" t="s">
        <v>9306</v>
      </c>
      <c r="C6952" s="74" t="s">
        <v>8138</v>
      </c>
      <c r="D6952" s="75" t="n">
        <v>405.95</v>
      </c>
    </row>
    <row r="6953" customFormat="false" ht="12.75" hidden="false" customHeight="false" outlineLevel="0" collapsed="false">
      <c r="B6953" s="73" t="s">
        <v>9307</v>
      </c>
      <c r="C6953" s="74" t="s">
        <v>8138</v>
      </c>
      <c r="D6953" s="75" t="n">
        <v>405.95</v>
      </c>
    </row>
    <row r="6954" customFormat="false" ht="12.75" hidden="false" customHeight="false" outlineLevel="0" collapsed="false">
      <c r="B6954" s="73" t="s">
        <v>9308</v>
      </c>
      <c r="C6954" s="74" t="s">
        <v>8138</v>
      </c>
      <c r="D6954" s="75" t="n">
        <v>405.95</v>
      </c>
    </row>
    <row r="6955" customFormat="false" ht="12.75" hidden="false" customHeight="false" outlineLevel="0" collapsed="false">
      <c r="B6955" s="73" t="s">
        <v>9309</v>
      </c>
      <c r="C6955" s="74" t="s">
        <v>8138</v>
      </c>
      <c r="D6955" s="75" t="n">
        <v>405.95</v>
      </c>
    </row>
    <row r="6956" customFormat="false" ht="12.75" hidden="false" customHeight="false" outlineLevel="0" collapsed="false">
      <c r="B6956" s="73" t="s">
        <v>9310</v>
      </c>
      <c r="C6956" s="74" t="s">
        <v>8138</v>
      </c>
      <c r="D6956" s="75" t="n">
        <v>405.95</v>
      </c>
    </row>
    <row r="6957" customFormat="false" ht="12.75" hidden="false" customHeight="false" outlineLevel="0" collapsed="false">
      <c r="B6957" s="73" t="s">
        <v>9311</v>
      </c>
      <c r="C6957" s="74" t="s">
        <v>8138</v>
      </c>
      <c r="D6957" s="75" t="n">
        <v>405.95</v>
      </c>
    </row>
    <row r="6958" customFormat="false" ht="12.75" hidden="false" customHeight="false" outlineLevel="0" collapsed="false">
      <c r="B6958" s="73" t="s">
        <v>9312</v>
      </c>
      <c r="C6958" s="74" t="s">
        <v>8138</v>
      </c>
      <c r="D6958" s="75" t="n">
        <v>405.95</v>
      </c>
    </row>
    <row r="6959" customFormat="false" ht="12.75" hidden="false" customHeight="false" outlineLevel="0" collapsed="false">
      <c r="B6959" s="73" t="s">
        <v>9313</v>
      </c>
      <c r="C6959" s="74" t="s">
        <v>8138</v>
      </c>
      <c r="D6959" s="75" t="n">
        <v>405.95</v>
      </c>
    </row>
    <row r="6960" customFormat="false" ht="12.75" hidden="false" customHeight="false" outlineLevel="0" collapsed="false">
      <c r="B6960" s="73" t="s">
        <v>9314</v>
      </c>
      <c r="C6960" s="74" t="s">
        <v>8138</v>
      </c>
      <c r="D6960" s="75" t="n">
        <v>405.95</v>
      </c>
    </row>
    <row r="6961" customFormat="false" ht="12.75" hidden="false" customHeight="false" outlineLevel="0" collapsed="false">
      <c r="B6961" s="73" t="s">
        <v>9315</v>
      </c>
      <c r="C6961" s="74" t="s">
        <v>8138</v>
      </c>
      <c r="D6961" s="75" t="n">
        <v>405.95</v>
      </c>
    </row>
    <row r="6962" customFormat="false" ht="12.75" hidden="false" customHeight="false" outlineLevel="0" collapsed="false">
      <c r="B6962" s="73" t="s">
        <v>9316</v>
      </c>
      <c r="C6962" s="74" t="s">
        <v>8138</v>
      </c>
      <c r="D6962" s="75" t="n">
        <v>405.95</v>
      </c>
    </row>
    <row r="6963" customFormat="false" ht="12.75" hidden="false" customHeight="false" outlineLevel="0" collapsed="false">
      <c r="B6963" s="73" t="s">
        <v>9317</v>
      </c>
      <c r="C6963" s="74" t="s">
        <v>8138</v>
      </c>
      <c r="D6963" s="75" t="n">
        <v>405.95</v>
      </c>
    </row>
    <row r="6964" customFormat="false" ht="12.75" hidden="false" customHeight="false" outlineLevel="0" collapsed="false">
      <c r="B6964" s="73" t="s">
        <v>9318</v>
      </c>
      <c r="C6964" s="74" t="s">
        <v>8138</v>
      </c>
      <c r="D6964" s="75" t="n">
        <v>405.95</v>
      </c>
    </row>
    <row r="6965" customFormat="false" ht="12.75" hidden="false" customHeight="false" outlineLevel="0" collapsed="false">
      <c r="B6965" s="73" t="s">
        <v>9319</v>
      </c>
      <c r="C6965" s="74" t="s">
        <v>8138</v>
      </c>
      <c r="D6965" s="75" t="n">
        <v>405.95</v>
      </c>
    </row>
    <row r="6966" customFormat="false" ht="12.75" hidden="false" customHeight="false" outlineLevel="0" collapsed="false">
      <c r="B6966" s="73" t="s">
        <v>9320</v>
      </c>
      <c r="C6966" s="74" t="s">
        <v>8138</v>
      </c>
      <c r="D6966" s="75" t="n">
        <v>405.95</v>
      </c>
    </row>
    <row r="6967" customFormat="false" ht="12.75" hidden="false" customHeight="false" outlineLevel="0" collapsed="false">
      <c r="B6967" s="73" t="s">
        <v>9321</v>
      </c>
      <c r="C6967" s="74" t="s">
        <v>8138</v>
      </c>
      <c r="D6967" s="75" t="n">
        <v>405.95</v>
      </c>
    </row>
    <row r="6968" customFormat="false" ht="12.75" hidden="false" customHeight="false" outlineLevel="0" collapsed="false">
      <c r="B6968" s="73" t="s">
        <v>9322</v>
      </c>
      <c r="C6968" s="74" t="s">
        <v>8138</v>
      </c>
      <c r="D6968" s="75" t="n">
        <v>405.95</v>
      </c>
    </row>
    <row r="6969" customFormat="false" ht="12.75" hidden="false" customHeight="false" outlineLevel="0" collapsed="false">
      <c r="B6969" s="73" t="s">
        <v>9323</v>
      </c>
      <c r="C6969" s="74" t="s">
        <v>8138</v>
      </c>
      <c r="D6969" s="75" t="n">
        <v>405.95</v>
      </c>
    </row>
    <row r="6970" customFormat="false" ht="12.75" hidden="false" customHeight="false" outlineLevel="0" collapsed="false">
      <c r="B6970" s="73" t="s">
        <v>9324</v>
      </c>
      <c r="C6970" s="74" t="s">
        <v>8138</v>
      </c>
      <c r="D6970" s="75" t="n">
        <v>405.95</v>
      </c>
    </row>
    <row r="6971" customFormat="false" ht="12.75" hidden="false" customHeight="false" outlineLevel="0" collapsed="false">
      <c r="B6971" s="73" t="s">
        <v>9325</v>
      </c>
      <c r="C6971" s="74" t="s">
        <v>8138</v>
      </c>
      <c r="D6971" s="75" t="n">
        <v>405.95</v>
      </c>
    </row>
    <row r="6972" customFormat="false" ht="12.75" hidden="false" customHeight="false" outlineLevel="0" collapsed="false">
      <c r="B6972" s="73" t="s">
        <v>9326</v>
      </c>
      <c r="C6972" s="74" t="s">
        <v>8138</v>
      </c>
      <c r="D6972" s="75" t="n">
        <v>405.95</v>
      </c>
    </row>
    <row r="6973" customFormat="false" ht="12.75" hidden="false" customHeight="false" outlineLevel="0" collapsed="false">
      <c r="B6973" s="73" t="s">
        <v>9327</v>
      </c>
      <c r="C6973" s="74" t="s">
        <v>8138</v>
      </c>
      <c r="D6973" s="75" t="n">
        <v>405.95</v>
      </c>
    </row>
    <row r="6974" customFormat="false" ht="12.75" hidden="false" customHeight="false" outlineLevel="0" collapsed="false">
      <c r="B6974" s="73" t="s">
        <v>9328</v>
      </c>
      <c r="C6974" s="74" t="s">
        <v>8138</v>
      </c>
      <c r="D6974" s="75" t="n">
        <v>405.95</v>
      </c>
    </row>
    <row r="6975" customFormat="false" ht="12.75" hidden="false" customHeight="false" outlineLevel="0" collapsed="false">
      <c r="B6975" s="73" t="s">
        <v>9329</v>
      </c>
      <c r="C6975" s="74" t="s">
        <v>8138</v>
      </c>
      <c r="D6975" s="75" t="n">
        <v>405.95</v>
      </c>
    </row>
    <row r="6976" customFormat="false" ht="12.75" hidden="false" customHeight="false" outlineLevel="0" collapsed="false">
      <c r="B6976" s="73" t="s">
        <v>9330</v>
      </c>
      <c r="C6976" s="74" t="s">
        <v>8138</v>
      </c>
      <c r="D6976" s="75" t="n">
        <v>405.95</v>
      </c>
    </row>
    <row r="6977" customFormat="false" ht="12.75" hidden="false" customHeight="false" outlineLevel="0" collapsed="false">
      <c r="B6977" s="73" t="s">
        <v>9331</v>
      </c>
      <c r="C6977" s="74" t="s">
        <v>8138</v>
      </c>
      <c r="D6977" s="75" t="n">
        <v>405.95</v>
      </c>
    </row>
    <row r="6978" customFormat="false" ht="12.75" hidden="false" customHeight="false" outlineLevel="0" collapsed="false">
      <c r="B6978" s="73" t="s">
        <v>9332</v>
      </c>
      <c r="C6978" s="74" t="s">
        <v>8138</v>
      </c>
      <c r="D6978" s="75" t="n">
        <v>405.95</v>
      </c>
    </row>
    <row r="6979" customFormat="false" ht="12.75" hidden="false" customHeight="false" outlineLevel="0" collapsed="false">
      <c r="B6979" s="73" t="s">
        <v>9333</v>
      </c>
      <c r="C6979" s="74" t="s">
        <v>8138</v>
      </c>
      <c r="D6979" s="75" t="n">
        <v>405.95</v>
      </c>
    </row>
    <row r="6980" customFormat="false" ht="12.75" hidden="false" customHeight="false" outlineLevel="0" collapsed="false">
      <c r="B6980" s="73" t="s">
        <v>9334</v>
      </c>
      <c r="C6980" s="74" t="s">
        <v>8138</v>
      </c>
      <c r="D6980" s="75" t="n">
        <v>405.95</v>
      </c>
    </row>
    <row r="6981" customFormat="false" ht="12.75" hidden="false" customHeight="false" outlineLevel="0" collapsed="false">
      <c r="B6981" s="73" t="s">
        <v>9335</v>
      </c>
      <c r="C6981" s="74" t="s">
        <v>8138</v>
      </c>
      <c r="D6981" s="75" t="n">
        <v>405.95</v>
      </c>
    </row>
    <row r="6982" customFormat="false" ht="12.75" hidden="false" customHeight="false" outlineLevel="0" collapsed="false">
      <c r="B6982" s="73" t="s">
        <v>9336</v>
      </c>
      <c r="C6982" s="74" t="s">
        <v>8138</v>
      </c>
      <c r="D6982" s="75" t="n">
        <v>405.95</v>
      </c>
    </row>
    <row r="6983" customFormat="false" ht="12.75" hidden="false" customHeight="false" outlineLevel="0" collapsed="false">
      <c r="B6983" s="73" t="s">
        <v>9337</v>
      </c>
      <c r="C6983" s="74" t="s">
        <v>8138</v>
      </c>
      <c r="D6983" s="75" t="n">
        <v>405.95</v>
      </c>
    </row>
    <row r="6984" customFormat="false" ht="12.75" hidden="false" customHeight="false" outlineLevel="0" collapsed="false">
      <c r="B6984" s="73" t="s">
        <v>9338</v>
      </c>
      <c r="C6984" s="74" t="s">
        <v>8138</v>
      </c>
      <c r="D6984" s="75" t="n">
        <v>405.95</v>
      </c>
    </row>
    <row r="6985" customFormat="false" ht="12.75" hidden="false" customHeight="false" outlineLevel="0" collapsed="false">
      <c r="B6985" s="73" t="s">
        <v>9339</v>
      </c>
      <c r="C6985" s="74" t="s">
        <v>8138</v>
      </c>
      <c r="D6985" s="75" t="n">
        <v>405.95</v>
      </c>
    </row>
    <row r="6986" customFormat="false" ht="12.75" hidden="false" customHeight="false" outlineLevel="0" collapsed="false">
      <c r="B6986" s="73" t="s">
        <v>9340</v>
      </c>
      <c r="C6986" s="74" t="s">
        <v>8138</v>
      </c>
      <c r="D6986" s="75" t="n">
        <v>405.95</v>
      </c>
    </row>
    <row r="6987" customFormat="false" ht="12.75" hidden="false" customHeight="false" outlineLevel="0" collapsed="false">
      <c r="B6987" s="73" t="s">
        <v>9341</v>
      </c>
      <c r="C6987" s="74" t="s">
        <v>8138</v>
      </c>
      <c r="D6987" s="75" t="n">
        <v>405.95</v>
      </c>
    </row>
    <row r="6988" customFormat="false" ht="12.75" hidden="false" customHeight="false" outlineLevel="0" collapsed="false">
      <c r="B6988" s="73" t="s">
        <v>9342</v>
      </c>
      <c r="C6988" s="74" t="s">
        <v>8138</v>
      </c>
      <c r="D6988" s="75" t="n">
        <v>405.95</v>
      </c>
    </row>
    <row r="6989" customFormat="false" ht="12.75" hidden="false" customHeight="false" outlineLevel="0" collapsed="false">
      <c r="B6989" s="73" t="s">
        <v>9343</v>
      </c>
      <c r="C6989" s="74" t="s">
        <v>8138</v>
      </c>
      <c r="D6989" s="75" t="n">
        <v>405.95</v>
      </c>
    </row>
    <row r="6990" customFormat="false" ht="12.75" hidden="false" customHeight="false" outlineLevel="0" collapsed="false">
      <c r="B6990" s="73" t="s">
        <v>9344</v>
      </c>
      <c r="C6990" s="74" t="s">
        <v>8138</v>
      </c>
      <c r="D6990" s="75" t="n">
        <v>405.95</v>
      </c>
    </row>
    <row r="6991" customFormat="false" ht="12.75" hidden="false" customHeight="false" outlineLevel="0" collapsed="false">
      <c r="B6991" s="73" t="s">
        <v>9345</v>
      </c>
      <c r="C6991" s="74" t="s">
        <v>8138</v>
      </c>
      <c r="D6991" s="75" t="n">
        <v>405.95</v>
      </c>
    </row>
    <row r="6992" customFormat="false" ht="12.75" hidden="false" customHeight="false" outlineLevel="0" collapsed="false">
      <c r="B6992" s="73" t="s">
        <v>9346</v>
      </c>
      <c r="C6992" s="74" t="s">
        <v>8138</v>
      </c>
      <c r="D6992" s="75" t="n">
        <v>405.95</v>
      </c>
    </row>
    <row r="6993" customFormat="false" ht="12.75" hidden="false" customHeight="false" outlineLevel="0" collapsed="false">
      <c r="B6993" s="73" t="s">
        <v>9347</v>
      </c>
      <c r="C6993" s="74" t="s">
        <v>8138</v>
      </c>
      <c r="D6993" s="75" t="n">
        <v>405.95</v>
      </c>
    </row>
    <row r="6994" customFormat="false" ht="12.75" hidden="false" customHeight="false" outlineLevel="0" collapsed="false">
      <c r="B6994" s="73" t="s">
        <v>9348</v>
      </c>
      <c r="C6994" s="74" t="s">
        <v>8138</v>
      </c>
      <c r="D6994" s="75" t="n">
        <v>405.95</v>
      </c>
    </row>
    <row r="6995" customFormat="false" ht="12.75" hidden="false" customHeight="false" outlineLevel="0" collapsed="false">
      <c r="B6995" s="73" t="s">
        <v>9349</v>
      </c>
      <c r="C6995" s="74" t="s">
        <v>8138</v>
      </c>
      <c r="D6995" s="75" t="n">
        <v>405.95</v>
      </c>
    </row>
    <row r="6996" customFormat="false" ht="12.75" hidden="false" customHeight="false" outlineLevel="0" collapsed="false">
      <c r="B6996" s="73" t="s">
        <v>9350</v>
      </c>
      <c r="C6996" s="74" t="s">
        <v>8138</v>
      </c>
      <c r="D6996" s="75" t="n">
        <v>405.95</v>
      </c>
    </row>
    <row r="6997" customFormat="false" ht="12.75" hidden="false" customHeight="false" outlineLevel="0" collapsed="false">
      <c r="B6997" s="73" t="s">
        <v>9351</v>
      </c>
      <c r="C6997" s="74" t="s">
        <v>8138</v>
      </c>
      <c r="D6997" s="75" t="n">
        <v>405.95</v>
      </c>
    </row>
    <row r="6998" customFormat="false" ht="12.75" hidden="false" customHeight="false" outlineLevel="0" collapsed="false">
      <c r="B6998" s="73" t="s">
        <v>9352</v>
      </c>
      <c r="C6998" s="74" t="s">
        <v>8138</v>
      </c>
      <c r="D6998" s="75" t="n">
        <v>405.95</v>
      </c>
    </row>
    <row r="6999" customFormat="false" ht="12.75" hidden="false" customHeight="false" outlineLevel="0" collapsed="false">
      <c r="B6999" s="73" t="s">
        <v>9353</v>
      </c>
      <c r="C6999" s="74" t="s">
        <v>8138</v>
      </c>
      <c r="D6999" s="75" t="n">
        <v>405.95</v>
      </c>
    </row>
    <row r="7000" customFormat="false" ht="12.75" hidden="false" customHeight="false" outlineLevel="0" collapsed="false">
      <c r="B7000" s="73" t="s">
        <v>9354</v>
      </c>
      <c r="C7000" s="74" t="s">
        <v>8138</v>
      </c>
      <c r="D7000" s="75" t="n">
        <v>405.95</v>
      </c>
    </row>
    <row r="7001" customFormat="false" ht="12.75" hidden="false" customHeight="false" outlineLevel="0" collapsed="false">
      <c r="B7001" s="73" t="s">
        <v>9355</v>
      </c>
      <c r="C7001" s="74" t="s">
        <v>8138</v>
      </c>
      <c r="D7001" s="75" t="n">
        <v>405.95</v>
      </c>
    </row>
    <row r="7002" customFormat="false" ht="12.75" hidden="false" customHeight="false" outlineLevel="0" collapsed="false">
      <c r="B7002" s="73" t="s">
        <v>9356</v>
      </c>
      <c r="C7002" s="74" t="s">
        <v>8138</v>
      </c>
      <c r="D7002" s="75" t="n">
        <v>405.95</v>
      </c>
    </row>
    <row r="7003" customFormat="false" ht="12.75" hidden="false" customHeight="false" outlineLevel="0" collapsed="false">
      <c r="B7003" s="73" t="s">
        <v>9357</v>
      </c>
      <c r="C7003" s="74" t="s">
        <v>8138</v>
      </c>
      <c r="D7003" s="75" t="n">
        <v>405.95</v>
      </c>
    </row>
    <row r="7004" customFormat="false" ht="12.75" hidden="false" customHeight="false" outlineLevel="0" collapsed="false">
      <c r="B7004" s="73" t="s">
        <v>9358</v>
      </c>
      <c r="C7004" s="74" t="s">
        <v>8138</v>
      </c>
      <c r="D7004" s="75" t="n">
        <v>405.95</v>
      </c>
    </row>
    <row r="7005" customFormat="false" ht="12.75" hidden="false" customHeight="false" outlineLevel="0" collapsed="false">
      <c r="B7005" s="73" t="s">
        <v>9359</v>
      </c>
      <c r="C7005" s="74" t="s">
        <v>8138</v>
      </c>
      <c r="D7005" s="75" t="n">
        <v>405.95</v>
      </c>
    </row>
    <row r="7006" customFormat="false" ht="12.75" hidden="false" customHeight="false" outlineLevel="0" collapsed="false">
      <c r="B7006" s="73" t="s">
        <v>9360</v>
      </c>
      <c r="C7006" s="74" t="s">
        <v>8138</v>
      </c>
      <c r="D7006" s="75" t="n">
        <v>405.95</v>
      </c>
    </row>
    <row r="7007" customFormat="false" ht="12.75" hidden="false" customHeight="false" outlineLevel="0" collapsed="false">
      <c r="B7007" s="73" t="s">
        <v>9361</v>
      </c>
      <c r="C7007" s="74" t="s">
        <v>8138</v>
      </c>
      <c r="D7007" s="75" t="n">
        <v>405.95</v>
      </c>
    </row>
    <row r="7008" customFormat="false" ht="12.75" hidden="false" customHeight="false" outlineLevel="0" collapsed="false">
      <c r="B7008" s="73" t="s">
        <v>9362</v>
      </c>
      <c r="C7008" s="74" t="s">
        <v>8138</v>
      </c>
      <c r="D7008" s="75" t="n">
        <v>405.95</v>
      </c>
    </row>
    <row r="7009" customFormat="false" ht="12.75" hidden="false" customHeight="false" outlineLevel="0" collapsed="false">
      <c r="B7009" s="73" t="s">
        <v>9363</v>
      </c>
      <c r="C7009" s="74" t="s">
        <v>8138</v>
      </c>
      <c r="D7009" s="75" t="n">
        <v>405.95</v>
      </c>
    </row>
    <row r="7010" customFormat="false" ht="12.75" hidden="false" customHeight="false" outlineLevel="0" collapsed="false">
      <c r="B7010" s="73" t="s">
        <v>9364</v>
      </c>
      <c r="C7010" s="74" t="s">
        <v>8138</v>
      </c>
      <c r="D7010" s="75" t="n">
        <v>405.95</v>
      </c>
    </row>
    <row r="7011" customFormat="false" ht="12.75" hidden="false" customHeight="false" outlineLevel="0" collapsed="false">
      <c r="B7011" s="73" t="s">
        <v>9365</v>
      </c>
      <c r="C7011" s="74" t="s">
        <v>8138</v>
      </c>
      <c r="D7011" s="75" t="n">
        <v>405.95</v>
      </c>
    </row>
    <row r="7012" customFormat="false" ht="12.75" hidden="false" customHeight="false" outlineLevel="0" collapsed="false">
      <c r="B7012" s="73" t="s">
        <v>9366</v>
      </c>
      <c r="C7012" s="74" t="s">
        <v>8138</v>
      </c>
      <c r="D7012" s="75" t="n">
        <v>405.95</v>
      </c>
    </row>
    <row r="7013" customFormat="false" ht="12.75" hidden="false" customHeight="false" outlineLevel="0" collapsed="false">
      <c r="B7013" s="73" t="s">
        <v>9367</v>
      </c>
      <c r="C7013" s="74" t="s">
        <v>8138</v>
      </c>
      <c r="D7013" s="75" t="n">
        <v>405.95</v>
      </c>
    </row>
    <row r="7014" customFormat="false" ht="12.75" hidden="false" customHeight="false" outlineLevel="0" collapsed="false">
      <c r="B7014" s="73" t="s">
        <v>9368</v>
      </c>
      <c r="C7014" s="74" t="s">
        <v>8138</v>
      </c>
      <c r="D7014" s="75" t="n">
        <v>405.95</v>
      </c>
    </row>
    <row r="7015" customFormat="false" ht="12.75" hidden="false" customHeight="false" outlineLevel="0" collapsed="false">
      <c r="B7015" s="73" t="s">
        <v>9369</v>
      </c>
      <c r="C7015" s="74" t="s">
        <v>8138</v>
      </c>
      <c r="D7015" s="75" t="n">
        <v>405.95</v>
      </c>
    </row>
    <row r="7016" customFormat="false" ht="12.75" hidden="false" customHeight="false" outlineLevel="0" collapsed="false">
      <c r="B7016" s="73" t="s">
        <v>9370</v>
      </c>
      <c r="C7016" s="74" t="s">
        <v>8138</v>
      </c>
      <c r="D7016" s="75" t="n">
        <v>405.95</v>
      </c>
    </row>
    <row r="7017" customFormat="false" ht="12.75" hidden="false" customHeight="false" outlineLevel="0" collapsed="false">
      <c r="B7017" s="73" t="s">
        <v>9371</v>
      </c>
      <c r="C7017" s="74" t="s">
        <v>8138</v>
      </c>
      <c r="D7017" s="75" t="n">
        <v>405.95</v>
      </c>
    </row>
    <row r="7018" customFormat="false" ht="12.75" hidden="false" customHeight="false" outlineLevel="0" collapsed="false">
      <c r="B7018" s="73" t="s">
        <v>9372</v>
      </c>
      <c r="C7018" s="74" t="s">
        <v>8138</v>
      </c>
      <c r="D7018" s="75" t="n">
        <v>405.95</v>
      </c>
    </row>
    <row r="7019" customFormat="false" ht="12.75" hidden="false" customHeight="false" outlineLevel="0" collapsed="false">
      <c r="B7019" s="73" t="s">
        <v>9373</v>
      </c>
      <c r="C7019" s="74" t="s">
        <v>8138</v>
      </c>
      <c r="D7019" s="75" t="n">
        <v>405.95</v>
      </c>
    </row>
    <row r="7020" customFormat="false" ht="12.75" hidden="false" customHeight="false" outlineLevel="0" collapsed="false">
      <c r="B7020" s="73" t="s">
        <v>9374</v>
      </c>
      <c r="C7020" s="74" t="s">
        <v>8138</v>
      </c>
      <c r="D7020" s="75" t="n">
        <v>405.95</v>
      </c>
    </row>
    <row r="7021" customFormat="false" ht="12.75" hidden="false" customHeight="false" outlineLevel="0" collapsed="false">
      <c r="B7021" s="73" t="s">
        <v>9375</v>
      </c>
      <c r="C7021" s="74" t="s">
        <v>8138</v>
      </c>
      <c r="D7021" s="75" t="n">
        <v>405.95</v>
      </c>
    </row>
    <row r="7022" customFormat="false" ht="12.75" hidden="false" customHeight="false" outlineLevel="0" collapsed="false">
      <c r="B7022" s="73" t="s">
        <v>9376</v>
      </c>
      <c r="C7022" s="74" t="s">
        <v>8138</v>
      </c>
      <c r="D7022" s="75" t="n">
        <v>405.95</v>
      </c>
    </row>
    <row r="7023" customFormat="false" ht="12.75" hidden="false" customHeight="false" outlineLevel="0" collapsed="false">
      <c r="B7023" s="73" t="s">
        <v>9377</v>
      </c>
      <c r="C7023" s="74" t="s">
        <v>8138</v>
      </c>
      <c r="D7023" s="75" t="n">
        <v>405.95</v>
      </c>
    </row>
    <row r="7024" customFormat="false" ht="12.75" hidden="false" customHeight="false" outlineLevel="0" collapsed="false">
      <c r="B7024" s="73" t="s">
        <v>9378</v>
      </c>
      <c r="C7024" s="74" t="s">
        <v>8138</v>
      </c>
      <c r="D7024" s="75" t="n">
        <v>405.95</v>
      </c>
    </row>
    <row r="7025" customFormat="false" ht="12.75" hidden="false" customHeight="false" outlineLevel="0" collapsed="false">
      <c r="B7025" s="73" t="s">
        <v>9379</v>
      </c>
      <c r="C7025" s="74" t="s">
        <v>8138</v>
      </c>
      <c r="D7025" s="75" t="n">
        <v>405.95</v>
      </c>
    </row>
    <row r="7026" customFormat="false" ht="12.75" hidden="false" customHeight="false" outlineLevel="0" collapsed="false">
      <c r="B7026" s="73" t="s">
        <v>9380</v>
      </c>
      <c r="C7026" s="74" t="s">
        <v>8138</v>
      </c>
      <c r="D7026" s="75" t="n">
        <v>405.95</v>
      </c>
    </row>
    <row r="7027" customFormat="false" ht="12.75" hidden="false" customHeight="false" outlineLevel="0" collapsed="false">
      <c r="B7027" s="73" t="s">
        <v>9381</v>
      </c>
      <c r="C7027" s="74" t="s">
        <v>8138</v>
      </c>
      <c r="D7027" s="75" t="n">
        <v>405.95</v>
      </c>
    </row>
    <row r="7028" customFormat="false" ht="12.75" hidden="false" customHeight="false" outlineLevel="0" collapsed="false">
      <c r="B7028" s="73" t="s">
        <v>9382</v>
      </c>
      <c r="C7028" s="74" t="s">
        <v>8138</v>
      </c>
      <c r="D7028" s="75" t="n">
        <v>405.95</v>
      </c>
    </row>
    <row r="7029" customFormat="false" ht="12.75" hidden="false" customHeight="false" outlineLevel="0" collapsed="false">
      <c r="B7029" s="73" t="s">
        <v>9383</v>
      </c>
      <c r="C7029" s="74" t="s">
        <v>8138</v>
      </c>
      <c r="D7029" s="75" t="n">
        <v>405.95</v>
      </c>
    </row>
    <row r="7030" customFormat="false" ht="12.75" hidden="false" customHeight="false" outlineLevel="0" collapsed="false">
      <c r="B7030" s="73" t="s">
        <v>9384</v>
      </c>
      <c r="C7030" s="74" t="s">
        <v>8138</v>
      </c>
      <c r="D7030" s="75" t="n">
        <v>405.95</v>
      </c>
    </row>
    <row r="7031" customFormat="false" ht="12.75" hidden="false" customHeight="false" outlineLevel="0" collapsed="false">
      <c r="B7031" s="73" t="s">
        <v>9385</v>
      </c>
      <c r="C7031" s="74" t="s">
        <v>8138</v>
      </c>
      <c r="D7031" s="75" t="n">
        <v>405.95</v>
      </c>
    </row>
    <row r="7032" customFormat="false" ht="12.75" hidden="false" customHeight="false" outlineLevel="0" collapsed="false">
      <c r="B7032" s="73" t="s">
        <v>9386</v>
      </c>
      <c r="C7032" s="74" t="s">
        <v>8138</v>
      </c>
      <c r="D7032" s="75" t="n">
        <v>405.95</v>
      </c>
    </row>
    <row r="7033" customFormat="false" ht="12.75" hidden="false" customHeight="false" outlineLevel="0" collapsed="false">
      <c r="B7033" s="73" t="s">
        <v>9387</v>
      </c>
      <c r="C7033" s="74" t="s">
        <v>8138</v>
      </c>
      <c r="D7033" s="75" t="n">
        <v>405.95</v>
      </c>
    </row>
    <row r="7034" customFormat="false" ht="12.75" hidden="false" customHeight="false" outlineLevel="0" collapsed="false">
      <c r="B7034" s="73" t="s">
        <v>9388</v>
      </c>
      <c r="C7034" s="74" t="s">
        <v>8138</v>
      </c>
      <c r="D7034" s="75" t="n">
        <v>405.95</v>
      </c>
    </row>
    <row r="7035" customFormat="false" ht="12.75" hidden="false" customHeight="false" outlineLevel="0" collapsed="false">
      <c r="B7035" s="73" t="s">
        <v>9389</v>
      </c>
      <c r="C7035" s="74" t="s">
        <v>8138</v>
      </c>
      <c r="D7035" s="75" t="n">
        <v>405.95</v>
      </c>
    </row>
    <row r="7036" customFormat="false" ht="12.75" hidden="false" customHeight="false" outlineLevel="0" collapsed="false">
      <c r="B7036" s="73" t="s">
        <v>9390</v>
      </c>
      <c r="C7036" s="74" t="s">
        <v>8138</v>
      </c>
      <c r="D7036" s="75" t="n">
        <v>405.95</v>
      </c>
    </row>
    <row r="7037" customFormat="false" ht="12.75" hidden="false" customHeight="false" outlineLevel="0" collapsed="false">
      <c r="B7037" s="73" t="s">
        <v>9391</v>
      </c>
      <c r="C7037" s="74" t="s">
        <v>8138</v>
      </c>
      <c r="D7037" s="75" t="n">
        <v>405.95</v>
      </c>
    </row>
    <row r="7038" customFormat="false" ht="12.75" hidden="false" customHeight="false" outlineLevel="0" collapsed="false">
      <c r="B7038" s="73" t="s">
        <v>9392</v>
      </c>
      <c r="C7038" s="74" t="s">
        <v>8138</v>
      </c>
      <c r="D7038" s="75" t="n">
        <v>405.95</v>
      </c>
    </row>
    <row r="7039" customFormat="false" ht="12.75" hidden="false" customHeight="false" outlineLevel="0" collapsed="false">
      <c r="B7039" s="73" t="s">
        <v>9393</v>
      </c>
      <c r="C7039" s="74" t="s">
        <v>8138</v>
      </c>
      <c r="D7039" s="75" t="n">
        <v>405.95</v>
      </c>
    </row>
    <row r="7040" customFormat="false" ht="12.75" hidden="false" customHeight="false" outlineLevel="0" collapsed="false">
      <c r="B7040" s="73" t="s">
        <v>9394</v>
      </c>
      <c r="C7040" s="74" t="s">
        <v>8138</v>
      </c>
      <c r="D7040" s="75" t="n">
        <v>405.95</v>
      </c>
    </row>
    <row r="7041" customFormat="false" ht="12.75" hidden="false" customHeight="false" outlineLevel="0" collapsed="false">
      <c r="B7041" s="73" t="s">
        <v>9395</v>
      </c>
      <c r="C7041" s="74" t="s">
        <v>8138</v>
      </c>
      <c r="D7041" s="75" t="n">
        <v>405.95</v>
      </c>
    </row>
    <row r="7042" customFormat="false" ht="12.75" hidden="false" customHeight="false" outlineLevel="0" collapsed="false">
      <c r="B7042" s="73" t="s">
        <v>9396</v>
      </c>
      <c r="C7042" s="74" t="s">
        <v>8138</v>
      </c>
      <c r="D7042" s="75" t="n">
        <v>405.95</v>
      </c>
    </row>
    <row r="7043" customFormat="false" ht="12.75" hidden="false" customHeight="false" outlineLevel="0" collapsed="false">
      <c r="B7043" s="73" t="s">
        <v>9397</v>
      </c>
      <c r="C7043" s="74" t="s">
        <v>8138</v>
      </c>
      <c r="D7043" s="75" t="n">
        <v>405.95</v>
      </c>
    </row>
    <row r="7044" customFormat="false" ht="12.75" hidden="false" customHeight="false" outlineLevel="0" collapsed="false">
      <c r="B7044" s="73" t="s">
        <v>9398</v>
      </c>
      <c r="C7044" s="74" t="s">
        <v>8138</v>
      </c>
      <c r="D7044" s="75" t="n">
        <v>405.95</v>
      </c>
    </row>
    <row r="7045" customFormat="false" ht="12.75" hidden="false" customHeight="false" outlineLevel="0" collapsed="false">
      <c r="B7045" s="73" t="s">
        <v>9399</v>
      </c>
      <c r="C7045" s="74" t="s">
        <v>8138</v>
      </c>
      <c r="D7045" s="75" t="n">
        <v>405.95</v>
      </c>
    </row>
    <row r="7046" customFormat="false" ht="12.75" hidden="false" customHeight="false" outlineLevel="0" collapsed="false">
      <c r="B7046" s="73" t="s">
        <v>9400</v>
      </c>
      <c r="C7046" s="74" t="s">
        <v>8138</v>
      </c>
      <c r="D7046" s="75" t="n">
        <v>405.95</v>
      </c>
    </row>
    <row r="7047" customFormat="false" ht="12.75" hidden="false" customHeight="false" outlineLevel="0" collapsed="false">
      <c r="B7047" s="73" t="s">
        <v>9401</v>
      </c>
      <c r="C7047" s="74" t="s">
        <v>8138</v>
      </c>
      <c r="D7047" s="75" t="n">
        <v>405.95</v>
      </c>
    </row>
    <row r="7048" customFormat="false" ht="12.75" hidden="false" customHeight="false" outlineLevel="0" collapsed="false">
      <c r="B7048" s="73" t="s">
        <v>9402</v>
      </c>
      <c r="C7048" s="74" t="s">
        <v>8138</v>
      </c>
      <c r="D7048" s="75" t="n">
        <v>405.95</v>
      </c>
    </row>
    <row r="7049" customFormat="false" ht="12.75" hidden="false" customHeight="false" outlineLevel="0" collapsed="false">
      <c r="B7049" s="73" t="s">
        <v>9403</v>
      </c>
      <c r="C7049" s="74" t="s">
        <v>8138</v>
      </c>
      <c r="D7049" s="75" t="n">
        <v>405.95</v>
      </c>
    </row>
    <row r="7050" customFormat="false" ht="12.75" hidden="false" customHeight="false" outlineLevel="0" collapsed="false">
      <c r="B7050" s="73" t="s">
        <v>9404</v>
      </c>
      <c r="C7050" s="74" t="s">
        <v>8138</v>
      </c>
      <c r="D7050" s="75" t="n">
        <v>405.95</v>
      </c>
    </row>
    <row r="7051" customFormat="false" ht="12.75" hidden="false" customHeight="false" outlineLevel="0" collapsed="false">
      <c r="B7051" s="73" t="s">
        <v>9405</v>
      </c>
      <c r="C7051" s="74" t="s">
        <v>8138</v>
      </c>
      <c r="D7051" s="75" t="n">
        <v>405.95</v>
      </c>
    </row>
    <row r="7052" customFormat="false" ht="12.75" hidden="false" customHeight="false" outlineLevel="0" collapsed="false">
      <c r="B7052" s="73" t="s">
        <v>9406</v>
      </c>
      <c r="C7052" s="74" t="s">
        <v>8138</v>
      </c>
      <c r="D7052" s="75" t="n">
        <v>405.95</v>
      </c>
    </row>
    <row r="7053" customFormat="false" ht="12.75" hidden="false" customHeight="false" outlineLevel="0" collapsed="false">
      <c r="B7053" s="73" t="s">
        <v>9407</v>
      </c>
      <c r="C7053" s="74" t="s">
        <v>8138</v>
      </c>
      <c r="D7053" s="75" t="n">
        <v>405.95</v>
      </c>
    </row>
    <row r="7054" customFormat="false" ht="12.75" hidden="false" customHeight="false" outlineLevel="0" collapsed="false">
      <c r="B7054" s="73" t="s">
        <v>9408</v>
      </c>
      <c r="C7054" s="74" t="s">
        <v>8138</v>
      </c>
      <c r="D7054" s="75" t="n">
        <v>405.95</v>
      </c>
    </row>
    <row r="7055" customFormat="false" ht="12.75" hidden="false" customHeight="false" outlineLevel="0" collapsed="false">
      <c r="B7055" s="73" t="s">
        <v>9409</v>
      </c>
      <c r="C7055" s="74" t="s">
        <v>8138</v>
      </c>
      <c r="D7055" s="75" t="n">
        <v>405.95</v>
      </c>
    </row>
    <row r="7056" customFormat="false" ht="12.75" hidden="false" customHeight="false" outlineLevel="0" collapsed="false">
      <c r="B7056" s="73" t="s">
        <v>9410</v>
      </c>
      <c r="C7056" s="74" t="s">
        <v>8138</v>
      </c>
      <c r="D7056" s="75" t="n">
        <v>405.95</v>
      </c>
    </row>
    <row r="7057" customFormat="false" ht="12.75" hidden="false" customHeight="false" outlineLevel="0" collapsed="false">
      <c r="B7057" s="73" t="s">
        <v>9411</v>
      </c>
      <c r="C7057" s="74" t="s">
        <v>8138</v>
      </c>
      <c r="D7057" s="75" t="n">
        <v>405.95</v>
      </c>
    </row>
    <row r="7058" customFormat="false" ht="12.75" hidden="false" customHeight="false" outlineLevel="0" collapsed="false">
      <c r="B7058" s="73" t="s">
        <v>9412</v>
      </c>
      <c r="C7058" s="74" t="s">
        <v>8138</v>
      </c>
      <c r="D7058" s="75" t="n">
        <v>405.95</v>
      </c>
    </row>
    <row r="7059" customFormat="false" ht="12.75" hidden="false" customHeight="false" outlineLevel="0" collapsed="false">
      <c r="B7059" s="73" t="s">
        <v>9413</v>
      </c>
      <c r="C7059" s="74" t="s">
        <v>8138</v>
      </c>
      <c r="D7059" s="75" t="n">
        <v>405.95</v>
      </c>
    </row>
    <row r="7060" customFormat="false" ht="12.75" hidden="false" customHeight="false" outlineLevel="0" collapsed="false">
      <c r="B7060" s="73" t="s">
        <v>9414</v>
      </c>
      <c r="C7060" s="74" t="s">
        <v>8138</v>
      </c>
      <c r="D7060" s="75" t="n">
        <v>405.95</v>
      </c>
    </row>
    <row r="7061" customFormat="false" ht="12.75" hidden="false" customHeight="false" outlineLevel="0" collapsed="false">
      <c r="B7061" s="73" t="s">
        <v>9415</v>
      </c>
      <c r="C7061" s="74" t="s">
        <v>8138</v>
      </c>
      <c r="D7061" s="75" t="n">
        <v>405.95</v>
      </c>
    </row>
    <row r="7062" customFormat="false" ht="12.75" hidden="false" customHeight="false" outlineLevel="0" collapsed="false">
      <c r="B7062" s="73" t="s">
        <v>9416</v>
      </c>
      <c r="C7062" s="74" t="s">
        <v>8138</v>
      </c>
      <c r="D7062" s="75" t="n">
        <v>405.95</v>
      </c>
    </row>
    <row r="7063" customFormat="false" ht="12.75" hidden="false" customHeight="false" outlineLevel="0" collapsed="false">
      <c r="B7063" s="73" t="s">
        <v>9417</v>
      </c>
      <c r="C7063" s="74" t="s">
        <v>8138</v>
      </c>
      <c r="D7063" s="75" t="n">
        <v>405.95</v>
      </c>
    </row>
    <row r="7064" customFormat="false" ht="12.75" hidden="false" customHeight="false" outlineLevel="0" collapsed="false">
      <c r="B7064" s="73" t="s">
        <v>9418</v>
      </c>
      <c r="C7064" s="74" t="s">
        <v>8138</v>
      </c>
      <c r="D7064" s="75" t="n">
        <v>405.95</v>
      </c>
    </row>
    <row r="7065" customFormat="false" ht="12.75" hidden="false" customHeight="false" outlineLevel="0" collapsed="false">
      <c r="B7065" s="73" t="s">
        <v>9419</v>
      </c>
      <c r="C7065" s="74" t="s">
        <v>8138</v>
      </c>
      <c r="D7065" s="75" t="n">
        <v>405.95</v>
      </c>
    </row>
    <row r="7066" customFormat="false" ht="12.75" hidden="false" customHeight="false" outlineLevel="0" collapsed="false">
      <c r="B7066" s="73" t="s">
        <v>9420</v>
      </c>
      <c r="C7066" s="74" t="s">
        <v>8138</v>
      </c>
      <c r="D7066" s="75" t="n">
        <v>405.95</v>
      </c>
    </row>
    <row r="7067" customFormat="false" ht="12.75" hidden="false" customHeight="false" outlineLevel="0" collapsed="false">
      <c r="B7067" s="73" t="s">
        <v>9421</v>
      </c>
      <c r="C7067" s="74" t="s">
        <v>8138</v>
      </c>
      <c r="D7067" s="75" t="n">
        <v>405.95</v>
      </c>
    </row>
    <row r="7068" customFormat="false" ht="12.75" hidden="false" customHeight="false" outlineLevel="0" collapsed="false">
      <c r="B7068" s="73" t="s">
        <v>9422</v>
      </c>
      <c r="C7068" s="74" t="s">
        <v>8138</v>
      </c>
      <c r="D7068" s="75" t="n">
        <v>405.95</v>
      </c>
    </row>
    <row r="7069" customFormat="false" ht="12.75" hidden="false" customHeight="false" outlineLevel="0" collapsed="false">
      <c r="B7069" s="73" t="s">
        <v>9423</v>
      </c>
      <c r="C7069" s="74" t="s">
        <v>8138</v>
      </c>
      <c r="D7069" s="75" t="n">
        <v>405.95</v>
      </c>
    </row>
    <row r="7070" customFormat="false" ht="12.75" hidden="false" customHeight="false" outlineLevel="0" collapsed="false">
      <c r="B7070" s="73" t="s">
        <v>9424</v>
      </c>
      <c r="C7070" s="74" t="s">
        <v>8138</v>
      </c>
      <c r="D7070" s="75" t="n">
        <v>405.95</v>
      </c>
    </row>
    <row r="7071" customFormat="false" ht="12.75" hidden="false" customHeight="false" outlineLevel="0" collapsed="false">
      <c r="B7071" s="73" t="s">
        <v>9425</v>
      </c>
      <c r="C7071" s="74" t="s">
        <v>8138</v>
      </c>
      <c r="D7071" s="75" t="n">
        <v>405.95</v>
      </c>
    </row>
    <row r="7072" customFormat="false" ht="12.75" hidden="false" customHeight="false" outlineLevel="0" collapsed="false">
      <c r="B7072" s="73" t="s">
        <v>9426</v>
      </c>
      <c r="C7072" s="74" t="s">
        <v>8138</v>
      </c>
      <c r="D7072" s="75" t="n">
        <v>405.95</v>
      </c>
    </row>
    <row r="7073" customFormat="false" ht="12.75" hidden="false" customHeight="false" outlineLevel="0" collapsed="false">
      <c r="B7073" s="73" t="s">
        <v>9427</v>
      </c>
      <c r="C7073" s="74" t="s">
        <v>8138</v>
      </c>
      <c r="D7073" s="75" t="n">
        <v>405.95</v>
      </c>
    </row>
    <row r="7074" customFormat="false" ht="12.75" hidden="false" customHeight="false" outlineLevel="0" collapsed="false">
      <c r="B7074" s="73" t="s">
        <v>9428</v>
      </c>
      <c r="C7074" s="74" t="s">
        <v>8138</v>
      </c>
      <c r="D7074" s="75" t="n">
        <v>405.95</v>
      </c>
    </row>
    <row r="7075" customFormat="false" ht="12.75" hidden="false" customHeight="false" outlineLevel="0" collapsed="false">
      <c r="B7075" s="73" t="s">
        <v>9429</v>
      </c>
      <c r="C7075" s="74" t="s">
        <v>8138</v>
      </c>
      <c r="D7075" s="75" t="n">
        <v>405.95</v>
      </c>
    </row>
    <row r="7076" customFormat="false" ht="12.75" hidden="false" customHeight="false" outlineLevel="0" collapsed="false">
      <c r="B7076" s="73" t="s">
        <v>9430</v>
      </c>
      <c r="C7076" s="74" t="s">
        <v>8138</v>
      </c>
      <c r="D7076" s="75" t="n">
        <v>405.95</v>
      </c>
    </row>
    <row r="7077" customFormat="false" ht="12.75" hidden="false" customHeight="false" outlineLevel="0" collapsed="false">
      <c r="B7077" s="73" t="s">
        <v>9431</v>
      </c>
      <c r="C7077" s="74" t="s">
        <v>8138</v>
      </c>
      <c r="D7077" s="75" t="n">
        <v>405.95</v>
      </c>
    </row>
    <row r="7078" customFormat="false" ht="12.75" hidden="false" customHeight="false" outlineLevel="0" collapsed="false">
      <c r="B7078" s="73" t="s">
        <v>9432</v>
      </c>
      <c r="C7078" s="74" t="s">
        <v>8138</v>
      </c>
      <c r="D7078" s="75" t="n">
        <v>405.95</v>
      </c>
    </row>
    <row r="7079" customFormat="false" ht="12.75" hidden="false" customHeight="false" outlineLevel="0" collapsed="false">
      <c r="B7079" s="73" t="s">
        <v>9433</v>
      </c>
      <c r="C7079" s="74" t="s">
        <v>8138</v>
      </c>
      <c r="D7079" s="75" t="n">
        <v>405.95</v>
      </c>
    </row>
    <row r="7080" customFormat="false" ht="12.75" hidden="false" customHeight="false" outlineLevel="0" collapsed="false">
      <c r="B7080" s="73" t="s">
        <v>9434</v>
      </c>
      <c r="C7080" s="74" t="s">
        <v>8138</v>
      </c>
      <c r="D7080" s="75" t="n">
        <v>405.95</v>
      </c>
    </row>
    <row r="7081" customFormat="false" ht="12.75" hidden="false" customHeight="false" outlineLevel="0" collapsed="false">
      <c r="B7081" s="73" t="s">
        <v>9435</v>
      </c>
      <c r="C7081" s="74" t="s">
        <v>8138</v>
      </c>
      <c r="D7081" s="75" t="n">
        <v>405.95</v>
      </c>
    </row>
    <row r="7082" customFormat="false" ht="12.75" hidden="false" customHeight="false" outlineLevel="0" collapsed="false">
      <c r="B7082" s="73" t="s">
        <v>9436</v>
      </c>
      <c r="C7082" s="74" t="s">
        <v>8138</v>
      </c>
      <c r="D7082" s="75" t="n">
        <v>405.95</v>
      </c>
    </row>
    <row r="7083" customFormat="false" ht="12.75" hidden="false" customHeight="false" outlineLevel="0" collapsed="false">
      <c r="B7083" s="73" t="s">
        <v>9437</v>
      </c>
      <c r="C7083" s="74" t="s">
        <v>8138</v>
      </c>
      <c r="D7083" s="75" t="n">
        <v>405.95</v>
      </c>
    </row>
    <row r="7084" customFormat="false" ht="12.75" hidden="false" customHeight="false" outlineLevel="0" collapsed="false">
      <c r="B7084" s="73" t="s">
        <v>9438</v>
      </c>
      <c r="C7084" s="74" t="s">
        <v>8138</v>
      </c>
      <c r="D7084" s="75" t="n">
        <v>405.95</v>
      </c>
    </row>
    <row r="7085" customFormat="false" ht="12.75" hidden="false" customHeight="false" outlineLevel="0" collapsed="false">
      <c r="B7085" s="73" t="s">
        <v>9439</v>
      </c>
      <c r="C7085" s="74" t="s">
        <v>8138</v>
      </c>
      <c r="D7085" s="75" t="n">
        <v>405.95</v>
      </c>
    </row>
    <row r="7086" customFormat="false" ht="12.75" hidden="false" customHeight="false" outlineLevel="0" collapsed="false">
      <c r="B7086" s="73" t="s">
        <v>9440</v>
      </c>
      <c r="C7086" s="74" t="s">
        <v>8138</v>
      </c>
      <c r="D7086" s="75" t="n">
        <v>405.95</v>
      </c>
    </row>
    <row r="7087" customFormat="false" ht="12.75" hidden="false" customHeight="false" outlineLevel="0" collapsed="false">
      <c r="B7087" s="73" t="s">
        <v>9441</v>
      </c>
      <c r="C7087" s="74" t="s">
        <v>8138</v>
      </c>
      <c r="D7087" s="75" t="n">
        <v>405.95</v>
      </c>
    </row>
    <row r="7088" customFormat="false" ht="12.75" hidden="false" customHeight="false" outlineLevel="0" collapsed="false">
      <c r="B7088" s="73" t="s">
        <v>9442</v>
      </c>
      <c r="C7088" s="74" t="s">
        <v>8138</v>
      </c>
      <c r="D7088" s="75" t="n">
        <v>405.95</v>
      </c>
    </row>
    <row r="7089" customFormat="false" ht="12.75" hidden="false" customHeight="false" outlineLevel="0" collapsed="false">
      <c r="B7089" s="73" t="s">
        <v>9443</v>
      </c>
      <c r="C7089" s="74" t="s">
        <v>8138</v>
      </c>
      <c r="D7089" s="75" t="n">
        <v>405.95</v>
      </c>
    </row>
    <row r="7090" customFormat="false" ht="12.75" hidden="false" customHeight="false" outlineLevel="0" collapsed="false">
      <c r="B7090" s="73" t="s">
        <v>9444</v>
      </c>
      <c r="C7090" s="74" t="s">
        <v>8138</v>
      </c>
      <c r="D7090" s="75" t="n">
        <v>405.95</v>
      </c>
    </row>
    <row r="7091" customFormat="false" ht="12.75" hidden="false" customHeight="false" outlineLevel="0" collapsed="false">
      <c r="B7091" s="73" t="s">
        <v>9445</v>
      </c>
      <c r="C7091" s="74" t="s">
        <v>8138</v>
      </c>
      <c r="D7091" s="75" t="n">
        <v>405.95</v>
      </c>
    </row>
    <row r="7092" customFormat="false" ht="12.75" hidden="false" customHeight="false" outlineLevel="0" collapsed="false">
      <c r="B7092" s="73" t="s">
        <v>9446</v>
      </c>
      <c r="C7092" s="74" t="s">
        <v>8138</v>
      </c>
      <c r="D7092" s="75" t="n">
        <v>405.95</v>
      </c>
    </row>
    <row r="7093" customFormat="false" ht="12.75" hidden="false" customHeight="false" outlineLevel="0" collapsed="false">
      <c r="B7093" s="73" t="s">
        <v>9447</v>
      </c>
      <c r="C7093" s="74" t="s">
        <v>8138</v>
      </c>
      <c r="D7093" s="75" t="n">
        <v>405.95</v>
      </c>
    </row>
    <row r="7094" customFormat="false" ht="12.75" hidden="false" customHeight="false" outlineLevel="0" collapsed="false">
      <c r="B7094" s="73" t="s">
        <v>9448</v>
      </c>
      <c r="C7094" s="74" t="s">
        <v>8138</v>
      </c>
      <c r="D7094" s="75" t="n">
        <v>405.95</v>
      </c>
    </row>
    <row r="7095" customFormat="false" ht="12.75" hidden="false" customHeight="false" outlineLevel="0" collapsed="false">
      <c r="B7095" s="73" t="s">
        <v>9449</v>
      </c>
      <c r="C7095" s="74" t="s">
        <v>8138</v>
      </c>
      <c r="D7095" s="75" t="n">
        <v>405.95</v>
      </c>
    </row>
    <row r="7096" customFormat="false" ht="12.75" hidden="false" customHeight="false" outlineLevel="0" collapsed="false">
      <c r="B7096" s="73" t="s">
        <v>9450</v>
      </c>
      <c r="C7096" s="74" t="s">
        <v>8138</v>
      </c>
      <c r="D7096" s="75" t="n">
        <v>405.95</v>
      </c>
    </row>
    <row r="7097" customFormat="false" ht="12.75" hidden="false" customHeight="false" outlineLevel="0" collapsed="false">
      <c r="B7097" s="73" t="s">
        <v>9451</v>
      </c>
      <c r="C7097" s="74" t="s">
        <v>8138</v>
      </c>
      <c r="D7097" s="75" t="n">
        <v>405.95</v>
      </c>
    </row>
    <row r="7098" customFormat="false" ht="12.75" hidden="false" customHeight="false" outlineLevel="0" collapsed="false">
      <c r="B7098" s="73" t="s">
        <v>9452</v>
      </c>
      <c r="C7098" s="74" t="s">
        <v>8138</v>
      </c>
      <c r="D7098" s="75" t="n">
        <v>405.95</v>
      </c>
    </row>
    <row r="7099" customFormat="false" ht="12.75" hidden="false" customHeight="false" outlineLevel="0" collapsed="false">
      <c r="B7099" s="73" t="s">
        <v>9453</v>
      </c>
      <c r="C7099" s="74" t="s">
        <v>8138</v>
      </c>
      <c r="D7099" s="75" t="n">
        <v>405.95</v>
      </c>
    </row>
    <row r="7100" customFormat="false" ht="12.75" hidden="false" customHeight="false" outlineLevel="0" collapsed="false">
      <c r="B7100" s="73" t="s">
        <v>9454</v>
      </c>
      <c r="C7100" s="74" t="s">
        <v>8138</v>
      </c>
      <c r="D7100" s="75" t="n">
        <v>405.95</v>
      </c>
    </row>
    <row r="7101" customFormat="false" ht="12.75" hidden="false" customHeight="false" outlineLevel="0" collapsed="false">
      <c r="B7101" s="73" t="s">
        <v>9455</v>
      </c>
      <c r="C7101" s="74" t="s">
        <v>8138</v>
      </c>
      <c r="D7101" s="75" t="n">
        <v>405.95</v>
      </c>
    </row>
    <row r="7102" customFormat="false" ht="12.75" hidden="false" customHeight="false" outlineLevel="0" collapsed="false">
      <c r="B7102" s="73" t="s">
        <v>9456</v>
      </c>
      <c r="C7102" s="74" t="s">
        <v>8138</v>
      </c>
      <c r="D7102" s="75" t="n">
        <v>405.95</v>
      </c>
    </row>
    <row r="7103" customFormat="false" ht="12.75" hidden="false" customHeight="false" outlineLevel="0" collapsed="false">
      <c r="B7103" s="73" t="s">
        <v>9457</v>
      </c>
      <c r="C7103" s="74" t="s">
        <v>8138</v>
      </c>
      <c r="D7103" s="75" t="n">
        <v>405.95</v>
      </c>
    </row>
    <row r="7104" customFormat="false" ht="12.75" hidden="false" customHeight="false" outlineLevel="0" collapsed="false">
      <c r="B7104" s="73" t="s">
        <v>9458</v>
      </c>
      <c r="C7104" s="74" t="s">
        <v>8138</v>
      </c>
      <c r="D7104" s="75" t="n">
        <v>405.95</v>
      </c>
    </row>
    <row r="7105" customFormat="false" ht="12.75" hidden="false" customHeight="false" outlineLevel="0" collapsed="false">
      <c r="B7105" s="73" t="s">
        <v>9459</v>
      </c>
      <c r="C7105" s="74" t="s">
        <v>8138</v>
      </c>
      <c r="D7105" s="75" t="n">
        <v>405.95</v>
      </c>
    </row>
    <row r="7106" customFormat="false" ht="12.75" hidden="false" customHeight="false" outlineLevel="0" collapsed="false">
      <c r="B7106" s="73" t="s">
        <v>9460</v>
      </c>
      <c r="C7106" s="74" t="s">
        <v>8138</v>
      </c>
      <c r="D7106" s="75" t="n">
        <v>405.95</v>
      </c>
    </row>
    <row r="7107" customFormat="false" ht="12.75" hidden="false" customHeight="false" outlineLevel="0" collapsed="false">
      <c r="B7107" s="73" t="s">
        <v>9461</v>
      </c>
      <c r="C7107" s="74" t="s">
        <v>8138</v>
      </c>
      <c r="D7107" s="75" t="n">
        <v>405.95</v>
      </c>
    </row>
    <row r="7108" customFormat="false" ht="12.75" hidden="false" customHeight="false" outlineLevel="0" collapsed="false">
      <c r="B7108" s="73" t="s">
        <v>9462</v>
      </c>
      <c r="C7108" s="74" t="s">
        <v>8138</v>
      </c>
      <c r="D7108" s="75" t="n">
        <v>405.95</v>
      </c>
    </row>
    <row r="7109" customFormat="false" ht="12.75" hidden="false" customHeight="false" outlineLevel="0" collapsed="false">
      <c r="B7109" s="73" t="s">
        <v>9463</v>
      </c>
      <c r="C7109" s="74" t="s">
        <v>8138</v>
      </c>
      <c r="D7109" s="75" t="n">
        <v>405.95</v>
      </c>
    </row>
    <row r="7110" customFormat="false" ht="12.75" hidden="false" customHeight="false" outlineLevel="0" collapsed="false">
      <c r="B7110" s="73" t="s">
        <v>9464</v>
      </c>
      <c r="C7110" s="74" t="s">
        <v>8138</v>
      </c>
      <c r="D7110" s="75" t="n">
        <v>405.95</v>
      </c>
    </row>
    <row r="7111" customFormat="false" ht="12.75" hidden="false" customHeight="false" outlineLevel="0" collapsed="false">
      <c r="B7111" s="73" t="s">
        <v>9465</v>
      </c>
      <c r="C7111" s="74" t="s">
        <v>8138</v>
      </c>
      <c r="D7111" s="75" t="n">
        <v>405.95</v>
      </c>
    </row>
    <row r="7112" customFormat="false" ht="12.75" hidden="false" customHeight="false" outlineLevel="0" collapsed="false">
      <c r="B7112" s="73" t="s">
        <v>9466</v>
      </c>
      <c r="C7112" s="74" t="s">
        <v>8138</v>
      </c>
      <c r="D7112" s="75" t="n">
        <v>405.95</v>
      </c>
    </row>
    <row r="7113" customFormat="false" ht="12.75" hidden="false" customHeight="false" outlineLevel="0" collapsed="false">
      <c r="B7113" s="73" t="s">
        <v>9467</v>
      </c>
      <c r="C7113" s="74" t="s">
        <v>8138</v>
      </c>
      <c r="D7113" s="75" t="n">
        <v>405.95</v>
      </c>
    </row>
    <row r="7114" customFormat="false" ht="12.75" hidden="false" customHeight="false" outlineLevel="0" collapsed="false">
      <c r="B7114" s="73" t="s">
        <v>9468</v>
      </c>
      <c r="C7114" s="74" t="s">
        <v>8138</v>
      </c>
      <c r="D7114" s="75" t="n">
        <v>405.95</v>
      </c>
    </row>
    <row r="7115" customFormat="false" ht="12.75" hidden="false" customHeight="false" outlineLevel="0" collapsed="false">
      <c r="B7115" s="73" t="s">
        <v>9469</v>
      </c>
      <c r="C7115" s="74" t="s">
        <v>8138</v>
      </c>
      <c r="D7115" s="75" t="n">
        <v>405.95</v>
      </c>
    </row>
    <row r="7116" customFormat="false" ht="12.75" hidden="false" customHeight="false" outlineLevel="0" collapsed="false">
      <c r="B7116" s="73" t="s">
        <v>9470</v>
      </c>
      <c r="C7116" s="74" t="s">
        <v>8138</v>
      </c>
      <c r="D7116" s="75" t="n">
        <v>405.95</v>
      </c>
    </row>
    <row r="7117" customFormat="false" ht="12.75" hidden="false" customHeight="false" outlineLevel="0" collapsed="false">
      <c r="B7117" s="73" t="s">
        <v>9471</v>
      </c>
      <c r="C7117" s="74" t="s">
        <v>8138</v>
      </c>
      <c r="D7117" s="75" t="n">
        <v>405.95</v>
      </c>
    </row>
    <row r="7118" customFormat="false" ht="12.75" hidden="false" customHeight="false" outlineLevel="0" collapsed="false">
      <c r="B7118" s="73" t="s">
        <v>9472</v>
      </c>
      <c r="C7118" s="74" t="s">
        <v>8138</v>
      </c>
      <c r="D7118" s="75" t="n">
        <v>405.95</v>
      </c>
    </row>
    <row r="7119" customFormat="false" ht="12.75" hidden="false" customHeight="false" outlineLevel="0" collapsed="false">
      <c r="B7119" s="73" t="s">
        <v>9473</v>
      </c>
      <c r="C7119" s="74" t="s">
        <v>8138</v>
      </c>
      <c r="D7119" s="75" t="n">
        <v>405.95</v>
      </c>
    </row>
    <row r="7120" customFormat="false" ht="12.75" hidden="false" customHeight="false" outlineLevel="0" collapsed="false">
      <c r="B7120" s="73" t="s">
        <v>9474</v>
      </c>
      <c r="C7120" s="74" t="s">
        <v>8138</v>
      </c>
      <c r="D7120" s="75" t="n">
        <v>405.95</v>
      </c>
    </row>
    <row r="7121" customFormat="false" ht="12.75" hidden="false" customHeight="false" outlineLevel="0" collapsed="false">
      <c r="B7121" s="73" t="s">
        <v>9475</v>
      </c>
      <c r="C7121" s="74" t="s">
        <v>8138</v>
      </c>
      <c r="D7121" s="75" t="n">
        <v>405.95</v>
      </c>
    </row>
    <row r="7122" customFormat="false" ht="12.75" hidden="false" customHeight="false" outlineLevel="0" collapsed="false">
      <c r="B7122" s="73" t="s">
        <v>9476</v>
      </c>
      <c r="C7122" s="74" t="s">
        <v>8138</v>
      </c>
      <c r="D7122" s="75" t="n">
        <v>405.95</v>
      </c>
    </row>
    <row r="7123" customFormat="false" ht="12.75" hidden="false" customHeight="false" outlineLevel="0" collapsed="false">
      <c r="B7123" s="73" t="s">
        <v>9477</v>
      </c>
      <c r="C7123" s="74" t="s">
        <v>8138</v>
      </c>
      <c r="D7123" s="75" t="n">
        <v>405.95</v>
      </c>
    </row>
    <row r="7124" customFormat="false" ht="12.75" hidden="false" customHeight="false" outlineLevel="0" collapsed="false">
      <c r="B7124" s="73" t="s">
        <v>9478</v>
      </c>
      <c r="C7124" s="74" t="s">
        <v>8138</v>
      </c>
      <c r="D7124" s="75" t="n">
        <v>405.95</v>
      </c>
    </row>
    <row r="7125" customFormat="false" ht="12.75" hidden="false" customHeight="false" outlineLevel="0" collapsed="false">
      <c r="B7125" s="73" t="s">
        <v>9479</v>
      </c>
      <c r="C7125" s="74" t="s">
        <v>8138</v>
      </c>
      <c r="D7125" s="75" t="n">
        <v>405.95</v>
      </c>
    </row>
    <row r="7126" customFormat="false" ht="12.75" hidden="false" customHeight="false" outlineLevel="0" collapsed="false">
      <c r="B7126" s="73" t="s">
        <v>9480</v>
      </c>
      <c r="C7126" s="74" t="s">
        <v>8138</v>
      </c>
      <c r="D7126" s="75" t="n">
        <v>405.95</v>
      </c>
    </row>
    <row r="7127" customFormat="false" ht="12.75" hidden="false" customHeight="false" outlineLevel="0" collapsed="false">
      <c r="B7127" s="73" t="s">
        <v>9481</v>
      </c>
      <c r="C7127" s="74" t="s">
        <v>8138</v>
      </c>
      <c r="D7127" s="75" t="n">
        <v>405.95</v>
      </c>
    </row>
    <row r="7128" customFormat="false" ht="12.75" hidden="false" customHeight="false" outlineLevel="0" collapsed="false">
      <c r="B7128" s="73" t="s">
        <v>9482</v>
      </c>
      <c r="C7128" s="74" t="s">
        <v>8138</v>
      </c>
      <c r="D7128" s="75" t="n">
        <v>405.95</v>
      </c>
    </row>
    <row r="7129" customFormat="false" ht="12.75" hidden="false" customHeight="false" outlineLevel="0" collapsed="false">
      <c r="B7129" s="73" t="s">
        <v>9483</v>
      </c>
      <c r="C7129" s="74" t="s">
        <v>8138</v>
      </c>
      <c r="D7129" s="75" t="n">
        <v>405.95</v>
      </c>
    </row>
    <row r="7130" customFormat="false" ht="12.75" hidden="false" customHeight="false" outlineLevel="0" collapsed="false">
      <c r="B7130" s="73" t="s">
        <v>9484</v>
      </c>
      <c r="C7130" s="74" t="s">
        <v>8138</v>
      </c>
      <c r="D7130" s="75" t="n">
        <v>405.95</v>
      </c>
    </row>
    <row r="7131" customFormat="false" ht="12.75" hidden="false" customHeight="false" outlineLevel="0" collapsed="false">
      <c r="B7131" s="73" t="s">
        <v>9485</v>
      </c>
      <c r="C7131" s="74" t="s">
        <v>8138</v>
      </c>
      <c r="D7131" s="75" t="n">
        <v>405.95</v>
      </c>
    </row>
    <row r="7132" customFormat="false" ht="12.75" hidden="false" customHeight="false" outlineLevel="0" collapsed="false">
      <c r="B7132" s="73" t="s">
        <v>9486</v>
      </c>
      <c r="C7132" s="74" t="s">
        <v>8138</v>
      </c>
      <c r="D7132" s="75" t="n">
        <v>405.95</v>
      </c>
    </row>
    <row r="7133" customFormat="false" ht="12.75" hidden="false" customHeight="false" outlineLevel="0" collapsed="false">
      <c r="B7133" s="73" t="s">
        <v>9487</v>
      </c>
      <c r="C7133" s="74" t="s">
        <v>8138</v>
      </c>
      <c r="D7133" s="75" t="n">
        <v>405.95</v>
      </c>
    </row>
    <row r="7134" customFormat="false" ht="12.75" hidden="false" customHeight="false" outlineLevel="0" collapsed="false">
      <c r="B7134" s="73" t="s">
        <v>9488</v>
      </c>
      <c r="C7134" s="74" t="s">
        <v>8138</v>
      </c>
      <c r="D7134" s="75" t="n">
        <v>405.95</v>
      </c>
    </row>
    <row r="7135" customFormat="false" ht="12.75" hidden="false" customHeight="false" outlineLevel="0" collapsed="false">
      <c r="B7135" s="73" t="s">
        <v>9489</v>
      </c>
      <c r="C7135" s="74" t="s">
        <v>8138</v>
      </c>
      <c r="D7135" s="75" t="n">
        <v>405.95</v>
      </c>
    </row>
    <row r="7136" customFormat="false" ht="12.75" hidden="false" customHeight="false" outlineLevel="0" collapsed="false">
      <c r="B7136" s="73" t="s">
        <v>9490</v>
      </c>
      <c r="C7136" s="74" t="s">
        <v>8138</v>
      </c>
      <c r="D7136" s="75" t="n">
        <v>405.95</v>
      </c>
    </row>
    <row r="7137" customFormat="false" ht="12.75" hidden="false" customHeight="false" outlineLevel="0" collapsed="false">
      <c r="B7137" s="73" t="s">
        <v>9491</v>
      </c>
      <c r="C7137" s="74" t="s">
        <v>8138</v>
      </c>
      <c r="D7137" s="75" t="n">
        <v>405.95</v>
      </c>
    </row>
    <row r="7138" customFormat="false" ht="12.75" hidden="false" customHeight="false" outlineLevel="0" collapsed="false">
      <c r="B7138" s="73" t="s">
        <v>9492</v>
      </c>
      <c r="C7138" s="74" t="s">
        <v>8138</v>
      </c>
      <c r="D7138" s="75" t="n">
        <v>405.95</v>
      </c>
    </row>
    <row r="7139" customFormat="false" ht="12.75" hidden="false" customHeight="false" outlineLevel="0" collapsed="false">
      <c r="B7139" s="73" t="s">
        <v>9493</v>
      </c>
      <c r="C7139" s="74" t="s">
        <v>8138</v>
      </c>
      <c r="D7139" s="75" t="n">
        <v>405.95</v>
      </c>
    </row>
    <row r="7140" customFormat="false" ht="12.75" hidden="false" customHeight="false" outlineLevel="0" collapsed="false">
      <c r="B7140" s="73" t="s">
        <v>9494</v>
      </c>
      <c r="C7140" s="74" t="s">
        <v>8138</v>
      </c>
      <c r="D7140" s="75" t="n">
        <v>405.95</v>
      </c>
    </row>
    <row r="7141" customFormat="false" ht="12.75" hidden="false" customHeight="false" outlineLevel="0" collapsed="false">
      <c r="B7141" s="73" t="s">
        <v>9495</v>
      </c>
      <c r="C7141" s="74" t="s">
        <v>8138</v>
      </c>
      <c r="D7141" s="75" t="n">
        <v>405.95</v>
      </c>
    </row>
    <row r="7142" customFormat="false" ht="12.75" hidden="false" customHeight="false" outlineLevel="0" collapsed="false">
      <c r="B7142" s="73" t="s">
        <v>9496</v>
      </c>
      <c r="C7142" s="74" t="s">
        <v>8138</v>
      </c>
      <c r="D7142" s="75" t="n">
        <v>405.95</v>
      </c>
    </row>
    <row r="7143" customFormat="false" ht="12.75" hidden="false" customHeight="false" outlineLevel="0" collapsed="false">
      <c r="B7143" s="73" t="s">
        <v>9497</v>
      </c>
      <c r="C7143" s="74" t="s">
        <v>8138</v>
      </c>
      <c r="D7143" s="75" t="n">
        <v>405.95</v>
      </c>
    </row>
    <row r="7144" customFormat="false" ht="12.75" hidden="false" customHeight="false" outlineLevel="0" collapsed="false">
      <c r="B7144" s="73" t="s">
        <v>9498</v>
      </c>
      <c r="C7144" s="74" t="s">
        <v>8138</v>
      </c>
      <c r="D7144" s="75" t="n">
        <v>405.95</v>
      </c>
    </row>
    <row r="7145" customFormat="false" ht="12.75" hidden="false" customHeight="false" outlineLevel="0" collapsed="false">
      <c r="B7145" s="73" t="s">
        <v>9499</v>
      </c>
      <c r="C7145" s="74" t="s">
        <v>8138</v>
      </c>
      <c r="D7145" s="75" t="n">
        <v>405.95</v>
      </c>
    </row>
    <row r="7146" customFormat="false" ht="12.75" hidden="false" customHeight="false" outlineLevel="0" collapsed="false">
      <c r="B7146" s="73" t="s">
        <v>9500</v>
      </c>
      <c r="C7146" s="74" t="s">
        <v>8138</v>
      </c>
      <c r="D7146" s="75" t="n">
        <v>405.95</v>
      </c>
    </row>
    <row r="7147" customFormat="false" ht="12.75" hidden="false" customHeight="false" outlineLevel="0" collapsed="false">
      <c r="B7147" s="73" t="s">
        <v>9501</v>
      </c>
      <c r="C7147" s="74" t="s">
        <v>8138</v>
      </c>
      <c r="D7147" s="75" t="n">
        <v>405.95</v>
      </c>
    </row>
    <row r="7148" customFormat="false" ht="12.75" hidden="false" customHeight="false" outlineLevel="0" collapsed="false">
      <c r="B7148" s="73" t="s">
        <v>9502</v>
      </c>
      <c r="C7148" s="74" t="s">
        <v>8138</v>
      </c>
      <c r="D7148" s="75" t="n">
        <v>405.95</v>
      </c>
    </row>
    <row r="7149" customFormat="false" ht="12.75" hidden="false" customHeight="false" outlineLevel="0" collapsed="false">
      <c r="B7149" s="73" t="s">
        <v>9503</v>
      </c>
      <c r="C7149" s="74" t="s">
        <v>8138</v>
      </c>
      <c r="D7149" s="75" t="n">
        <v>405.95</v>
      </c>
    </row>
    <row r="7150" customFormat="false" ht="12.75" hidden="false" customHeight="false" outlineLevel="0" collapsed="false">
      <c r="B7150" s="73" t="s">
        <v>9504</v>
      </c>
      <c r="C7150" s="74" t="s">
        <v>8138</v>
      </c>
      <c r="D7150" s="75" t="n">
        <v>405.95</v>
      </c>
    </row>
    <row r="7151" customFormat="false" ht="12.75" hidden="false" customHeight="false" outlineLevel="0" collapsed="false">
      <c r="B7151" s="73" t="s">
        <v>9505</v>
      </c>
      <c r="C7151" s="74" t="s">
        <v>8138</v>
      </c>
      <c r="D7151" s="75" t="n">
        <v>405.95</v>
      </c>
    </row>
    <row r="7152" customFormat="false" ht="12.75" hidden="false" customHeight="false" outlineLevel="0" collapsed="false">
      <c r="B7152" s="73" t="s">
        <v>9506</v>
      </c>
      <c r="C7152" s="74" t="s">
        <v>8138</v>
      </c>
      <c r="D7152" s="75" t="n">
        <v>405.95</v>
      </c>
    </row>
    <row r="7153" customFormat="false" ht="12.75" hidden="false" customHeight="false" outlineLevel="0" collapsed="false">
      <c r="B7153" s="73" t="s">
        <v>9507</v>
      </c>
      <c r="C7153" s="74" t="s">
        <v>8138</v>
      </c>
      <c r="D7153" s="75" t="n">
        <v>405.95</v>
      </c>
    </row>
    <row r="7154" customFormat="false" ht="12.75" hidden="false" customHeight="false" outlineLevel="0" collapsed="false">
      <c r="B7154" s="73" t="s">
        <v>9508</v>
      </c>
      <c r="C7154" s="74" t="s">
        <v>8138</v>
      </c>
      <c r="D7154" s="75" t="n">
        <v>405.95</v>
      </c>
    </row>
    <row r="7155" customFormat="false" ht="12.75" hidden="false" customHeight="false" outlineLevel="0" collapsed="false">
      <c r="B7155" s="73" t="s">
        <v>9509</v>
      </c>
      <c r="C7155" s="74" t="s">
        <v>8138</v>
      </c>
      <c r="D7155" s="75" t="n">
        <v>405.95</v>
      </c>
    </row>
    <row r="7156" customFormat="false" ht="12.75" hidden="false" customHeight="false" outlineLevel="0" collapsed="false">
      <c r="B7156" s="73" t="s">
        <v>9510</v>
      </c>
      <c r="C7156" s="74" t="s">
        <v>8138</v>
      </c>
      <c r="D7156" s="75" t="n">
        <v>405.95</v>
      </c>
    </row>
    <row r="7157" customFormat="false" ht="12.75" hidden="false" customHeight="false" outlineLevel="0" collapsed="false">
      <c r="B7157" s="73" t="s">
        <v>9511</v>
      </c>
      <c r="C7157" s="74" t="s">
        <v>8138</v>
      </c>
      <c r="D7157" s="75" t="n">
        <v>405.95</v>
      </c>
    </row>
    <row r="7158" customFormat="false" ht="12.75" hidden="false" customHeight="false" outlineLevel="0" collapsed="false">
      <c r="B7158" s="73" t="s">
        <v>9512</v>
      </c>
      <c r="C7158" s="74" t="s">
        <v>8138</v>
      </c>
      <c r="D7158" s="75" t="n">
        <v>405.95</v>
      </c>
    </row>
    <row r="7159" customFormat="false" ht="12.75" hidden="false" customHeight="false" outlineLevel="0" collapsed="false">
      <c r="B7159" s="73" t="s">
        <v>9513</v>
      </c>
      <c r="C7159" s="74" t="s">
        <v>8138</v>
      </c>
      <c r="D7159" s="75" t="n">
        <v>405.95</v>
      </c>
    </row>
    <row r="7160" customFormat="false" ht="12.75" hidden="false" customHeight="false" outlineLevel="0" collapsed="false">
      <c r="B7160" s="73" t="s">
        <v>9514</v>
      </c>
      <c r="C7160" s="74" t="s">
        <v>8138</v>
      </c>
      <c r="D7160" s="75" t="n">
        <v>405.95</v>
      </c>
    </row>
    <row r="7161" customFormat="false" ht="12.75" hidden="false" customHeight="false" outlineLevel="0" collapsed="false">
      <c r="B7161" s="73" t="s">
        <v>9515</v>
      </c>
      <c r="C7161" s="74" t="s">
        <v>8138</v>
      </c>
      <c r="D7161" s="75" t="n">
        <v>405.95</v>
      </c>
    </row>
    <row r="7162" customFormat="false" ht="12.75" hidden="false" customHeight="false" outlineLevel="0" collapsed="false">
      <c r="B7162" s="73" t="s">
        <v>9516</v>
      </c>
      <c r="C7162" s="74" t="s">
        <v>8138</v>
      </c>
      <c r="D7162" s="75" t="n">
        <v>405.95</v>
      </c>
    </row>
    <row r="7163" customFormat="false" ht="12.75" hidden="false" customHeight="false" outlineLevel="0" collapsed="false">
      <c r="B7163" s="73" t="s">
        <v>9517</v>
      </c>
      <c r="C7163" s="74" t="s">
        <v>8138</v>
      </c>
      <c r="D7163" s="75" t="n">
        <v>405.95</v>
      </c>
    </row>
    <row r="7164" customFormat="false" ht="12.75" hidden="false" customHeight="false" outlineLevel="0" collapsed="false">
      <c r="B7164" s="73" t="s">
        <v>9518</v>
      </c>
      <c r="C7164" s="74" t="s">
        <v>8138</v>
      </c>
      <c r="D7164" s="75" t="n">
        <v>405.95</v>
      </c>
    </row>
    <row r="7165" customFormat="false" ht="12.75" hidden="false" customHeight="false" outlineLevel="0" collapsed="false">
      <c r="B7165" s="73" t="s">
        <v>9519</v>
      </c>
      <c r="C7165" s="74" t="s">
        <v>8138</v>
      </c>
      <c r="D7165" s="75" t="n">
        <v>405.95</v>
      </c>
    </row>
    <row r="7166" customFormat="false" ht="12.75" hidden="false" customHeight="false" outlineLevel="0" collapsed="false">
      <c r="B7166" s="73" t="s">
        <v>9520</v>
      </c>
      <c r="C7166" s="74" t="s">
        <v>8138</v>
      </c>
      <c r="D7166" s="75" t="n">
        <v>405.95</v>
      </c>
    </row>
    <row r="7167" customFormat="false" ht="12.75" hidden="false" customHeight="false" outlineLevel="0" collapsed="false">
      <c r="B7167" s="73" t="s">
        <v>9521</v>
      </c>
      <c r="C7167" s="74" t="s">
        <v>8138</v>
      </c>
      <c r="D7167" s="75" t="n">
        <v>405.95</v>
      </c>
    </row>
    <row r="7168" customFormat="false" ht="12.75" hidden="false" customHeight="false" outlineLevel="0" collapsed="false">
      <c r="B7168" s="73" t="s">
        <v>9522</v>
      </c>
      <c r="C7168" s="74" t="s">
        <v>8138</v>
      </c>
      <c r="D7168" s="75" t="n">
        <v>405.95</v>
      </c>
    </row>
    <row r="7169" customFormat="false" ht="12.75" hidden="false" customHeight="false" outlineLevel="0" collapsed="false">
      <c r="B7169" s="73" t="s">
        <v>9523</v>
      </c>
      <c r="C7169" s="74" t="s">
        <v>8138</v>
      </c>
      <c r="D7169" s="75" t="n">
        <v>405.95</v>
      </c>
    </row>
    <row r="7170" customFormat="false" ht="12.75" hidden="false" customHeight="false" outlineLevel="0" collapsed="false">
      <c r="B7170" s="73" t="s">
        <v>9524</v>
      </c>
      <c r="C7170" s="74" t="s">
        <v>8138</v>
      </c>
      <c r="D7170" s="75" t="n">
        <v>405.95</v>
      </c>
    </row>
    <row r="7171" customFormat="false" ht="12.75" hidden="false" customHeight="false" outlineLevel="0" collapsed="false">
      <c r="B7171" s="73" t="s">
        <v>9525</v>
      </c>
      <c r="C7171" s="74" t="s">
        <v>8138</v>
      </c>
      <c r="D7171" s="75" t="n">
        <v>405.95</v>
      </c>
    </row>
    <row r="7172" customFormat="false" ht="12.75" hidden="false" customHeight="false" outlineLevel="0" collapsed="false">
      <c r="B7172" s="73" t="s">
        <v>9526</v>
      </c>
      <c r="C7172" s="74" t="s">
        <v>8138</v>
      </c>
      <c r="D7172" s="75" t="n">
        <v>405.95</v>
      </c>
    </row>
    <row r="7173" customFormat="false" ht="12.75" hidden="false" customHeight="false" outlineLevel="0" collapsed="false">
      <c r="B7173" s="73" t="s">
        <v>9527</v>
      </c>
      <c r="C7173" s="74" t="s">
        <v>8138</v>
      </c>
      <c r="D7173" s="75" t="n">
        <v>405.95</v>
      </c>
    </row>
    <row r="7174" customFormat="false" ht="12.75" hidden="false" customHeight="false" outlineLevel="0" collapsed="false">
      <c r="B7174" s="73" t="s">
        <v>9528</v>
      </c>
      <c r="C7174" s="74" t="s">
        <v>8138</v>
      </c>
      <c r="D7174" s="75" t="n">
        <v>405.95</v>
      </c>
    </row>
    <row r="7175" customFormat="false" ht="12.75" hidden="false" customHeight="false" outlineLevel="0" collapsed="false">
      <c r="B7175" s="73" t="s">
        <v>9529</v>
      </c>
      <c r="C7175" s="74" t="s">
        <v>8138</v>
      </c>
      <c r="D7175" s="75" t="n">
        <v>405.95</v>
      </c>
    </row>
    <row r="7176" customFormat="false" ht="12.75" hidden="false" customHeight="false" outlineLevel="0" collapsed="false">
      <c r="B7176" s="73" t="s">
        <v>9530</v>
      </c>
      <c r="C7176" s="74" t="s">
        <v>8138</v>
      </c>
      <c r="D7176" s="75" t="n">
        <v>405.95</v>
      </c>
    </row>
    <row r="7177" customFormat="false" ht="12.75" hidden="false" customHeight="false" outlineLevel="0" collapsed="false">
      <c r="B7177" s="73" t="s">
        <v>9531</v>
      </c>
      <c r="C7177" s="74" t="s">
        <v>8138</v>
      </c>
      <c r="D7177" s="75" t="n">
        <v>405.95</v>
      </c>
    </row>
    <row r="7178" customFormat="false" ht="12.75" hidden="false" customHeight="false" outlineLevel="0" collapsed="false">
      <c r="B7178" s="73" t="s">
        <v>9532</v>
      </c>
      <c r="C7178" s="74" t="s">
        <v>8138</v>
      </c>
      <c r="D7178" s="75" t="n">
        <v>405.95</v>
      </c>
    </row>
    <row r="7179" customFormat="false" ht="12.75" hidden="false" customHeight="false" outlineLevel="0" collapsed="false">
      <c r="B7179" s="73" t="s">
        <v>9533</v>
      </c>
      <c r="C7179" s="74" t="s">
        <v>8138</v>
      </c>
      <c r="D7179" s="75" t="n">
        <v>405.95</v>
      </c>
    </row>
    <row r="7180" customFormat="false" ht="12.75" hidden="false" customHeight="false" outlineLevel="0" collapsed="false">
      <c r="B7180" s="73" t="s">
        <v>9534</v>
      </c>
      <c r="C7180" s="74" t="s">
        <v>8138</v>
      </c>
      <c r="D7180" s="75" t="n">
        <v>405.95</v>
      </c>
    </row>
    <row r="7181" customFormat="false" ht="12.75" hidden="false" customHeight="false" outlineLevel="0" collapsed="false">
      <c r="B7181" s="73" t="s">
        <v>9535</v>
      </c>
      <c r="C7181" s="74" t="s">
        <v>8138</v>
      </c>
      <c r="D7181" s="75" t="n">
        <v>405.95</v>
      </c>
    </row>
    <row r="7182" customFormat="false" ht="12.75" hidden="false" customHeight="false" outlineLevel="0" collapsed="false">
      <c r="B7182" s="73" t="s">
        <v>9536</v>
      </c>
      <c r="C7182" s="74" t="s">
        <v>8138</v>
      </c>
      <c r="D7182" s="75" t="n">
        <v>405.95</v>
      </c>
    </row>
    <row r="7183" customFormat="false" ht="12.75" hidden="false" customHeight="false" outlineLevel="0" collapsed="false">
      <c r="B7183" s="73" t="s">
        <v>9537</v>
      </c>
      <c r="C7183" s="74" t="s">
        <v>8138</v>
      </c>
      <c r="D7183" s="75" t="n">
        <v>405.95</v>
      </c>
    </row>
    <row r="7184" customFormat="false" ht="12.75" hidden="false" customHeight="false" outlineLevel="0" collapsed="false">
      <c r="B7184" s="73" t="s">
        <v>9538</v>
      </c>
      <c r="C7184" s="74" t="s">
        <v>8138</v>
      </c>
      <c r="D7184" s="75" t="n">
        <v>405.95</v>
      </c>
    </row>
    <row r="7185" customFormat="false" ht="12.75" hidden="false" customHeight="false" outlineLevel="0" collapsed="false">
      <c r="B7185" s="73" t="s">
        <v>9539</v>
      </c>
      <c r="C7185" s="74" t="s">
        <v>8138</v>
      </c>
      <c r="D7185" s="75" t="n">
        <v>405.95</v>
      </c>
    </row>
    <row r="7186" customFormat="false" ht="12.75" hidden="false" customHeight="false" outlineLevel="0" collapsed="false">
      <c r="B7186" s="73" t="s">
        <v>9540</v>
      </c>
      <c r="C7186" s="74" t="s">
        <v>8138</v>
      </c>
      <c r="D7186" s="75" t="n">
        <v>405.95</v>
      </c>
    </row>
    <row r="7187" customFormat="false" ht="12.75" hidden="false" customHeight="false" outlineLevel="0" collapsed="false">
      <c r="B7187" s="73" t="s">
        <v>9541</v>
      </c>
      <c r="C7187" s="74" t="s">
        <v>8138</v>
      </c>
      <c r="D7187" s="75" t="n">
        <v>405.95</v>
      </c>
    </row>
    <row r="7188" customFormat="false" ht="12.75" hidden="false" customHeight="false" outlineLevel="0" collapsed="false">
      <c r="B7188" s="73" t="s">
        <v>9542</v>
      </c>
      <c r="C7188" s="74" t="s">
        <v>8138</v>
      </c>
      <c r="D7188" s="75" t="n">
        <v>405.95</v>
      </c>
    </row>
    <row r="7189" customFormat="false" ht="12.75" hidden="false" customHeight="false" outlineLevel="0" collapsed="false">
      <c r="B7189" s="73" t="s">
        <v>9543</v>
      </c>
      <c r="C7189" s="74" t="s">
        <v>8138</v>
      </c>
      <c r="D7189" s="75" t="n">
        <v>405.95</v>
      </c>
    </row>
    <row r="7190" customFormat="false" ht="12.75" hidden="false" customHeight="false" outlineLevel="0" collapsed="false">
      <c r="B7190" s="73" t="s">
        <v>9544</v>
      </c>
      <c r="C7190" s="74" t="s">
        <v>8138</v>
      </c>
      <c r="D7190" s="75" t="n">
        <v>405.95</v>
      </c>
    </row>
    <row r="7191" customFormat="false" ht="12.75" hidden="false" customHeight="false" outlineLevel="0" collapsed="false">
      <c r="B7191" s="73" t="s">
        <v>9545</v>
      </c>
      <c r="C7191" s="74" t="s">
        <v>8138</v>
      </c>
      <c r="D7191" s="75" t="n">
        <v>405.95</v>
      </c>
    </row>
    <row r="7192" customFormat="false" ht="12.75" hidden="false" customHeight="false" outlineLevel="0" collapsed="false">
      <c r="B7192" s="73" t="s">
        <v>9546</v>
      </c>
      <c r="C7192" s="74" t="s">
        <v>8138</v>
      </c>
      <c r="D7192" s="75" t="n">
        <v>405.95</v>
      </c>
    </row>
    <row r="7193" customFormat="false" ht="12.75" hidden="false" customHeight="false" outlineLevel="0" collapsed="false">
      <c r="B7193" s="73" t="s">
        <v>9547</v>
      </c>
      <c r="C7193" s="74" t="s">
        <v>8138</v>
      </c>
      <c r="D7193" s="75" t="n">
        <v>405.95</v>
      </c>
    </row>
    <row r="7194" customFormat="false" ht="12.75" hidden="false" customHeight="false" outlineLevel="0" collapsed="false">
      <c r="B7194" s="73" t="s">
        <v>9548</v>
      </c>
      <c r="C7194" s="74" t="s">
        <v>8138</v>
      </c>
      <c r="D7194" s="75" t="n">
        <v>405.95</v>
      </c>
    </row>
    <row r="7195" customFormat="false" ht="12.75" hidden="false" customHeight="false" outlineLevel="0" collapsed="false">
      <c r="B7195" s="73" t="s">
        <v>9549</v>
      </c>
      <c r="C7195" s="74" t="s">
        <v>8138</v>
      </c>
      <c r="D7195" s="75" t="n">
        <v>405.95</v>
      </c>
    </row>
    <row r="7196" customFormat="false" ht="12.75" hidden="false" customHeight="false" outlineLevel="0" collapsed="false">
      <c r="B7196" s="73" t="s">
        <v>9550</v>
      </c>
      <c r="C7196" s="74" t="s">
        <v>8138</v>
      </c>
      <c r="D7196" s="75" t="n">
        <v>405.95</v>
      </c>
    </row>
    <row r="7197" customFormat="false" ht="12.75" hidden="false" customHeight="false" outlineLevel="0" collapsed="false">
      <c r="B7197" s="73" t="s">
        <v>9551</v>
      </c>
      <c r="C7197" s="74" t="s">
        <v>8138</v>
      </c>
      <c r="D7197" s="75" t="n">
        <v>405.95</v>
      </c>
    </row>
    <row r="7198" customFormat="false" ht="12.75" hidden="false" customHeight="false" outlineLevel="0" collapsed="false">
      <c r="B7198" s="73" t="s">
        <v>9552</v>
      </c>
      <c r="C7198" s="74" t="s">
        <v>8138</v>
      </c>
      <c r="D7198" s="75" t="n">
        <v>405.95</v>
      </c>
    </row>
    <row r="7199" customFormat="false" ht="12.75" hidden="false" customHeight="false" outlineLevel="0" collapsed="false">
      <c r="B7199" s="73" t="s">
        <v>9553</v>
      </c>
      <c r="C7199" s="74" t="s">
        <v>8138</v>
      </c>
      <c r="D7199" s="75" t="n">
        <v>405.95</v>
      </c>
    </row>
    <row r="7200" customFormat="false" ht="12.75" hidden="false" customHeight="false" outlineLevel="0" collapsed="false">
      <c r="B7200" s="73" t="s">
        <v>9554</v>
      </c>
      <c r="C7200" s="74" t="s">
        <v>8138</v>
      </c>
      <c r="D7200" s="75" t="n">
        <v>405.95</v>
      </c>
    </row>
    <row r="7201" customFormat="false" ht="12.75" hidden="false" customHeight="false" outlineLevel="0" collapsed="false">
      <c r="B7201" s="73" t="s">
        <v>9555</v>
      </c>
      <c r="C7201" s="74" t="s">
        <v>8138</v>
      </c>
      <c r="D7201" s="75" t="n">
        <v>405.95</v>
      </c>
    </row>
    <row r="7202" customFormat="false" ht="12.75" hidden="false" customHeight="false" outlineLevel="0" collapsed="false">
      <c r="B7202" s="73" t="s">
        <v>9556</v>
      </c>
      <c r="C7202" s="74" t="s">
        <v>8138</v>
      </c>
      <c r="D7202" s="75" t="n">
        <v>405.95</v>
      </c>
    </row>
    <row r="7203" customFormat="false" ht="12.75" hidden="false" customHeight="false" outlineLevel="0" collapsed="false">
      <c r="B7203" s="73" t="s">
        <v>9557</v>
      </c>
      <c r="C7203" s="74" t="s">
        <v>8138</v>
      </c>
      <c r="D7203" s="75" t="n">
        <v>405.95</v>
      </c>
    </row>
    <row r="7204" customFormat="false" ht="12.75" hidden="false" customHeight="false" outlineLevel="0" collapsed="false">
      <c r="B7204" s="73" t="s">
        <v>9558</v>
      </c>
      <c r="C7204" s="74" t="s">
        <v>8138</v>
      </c>
      <c r="D7204" s="75" t="n">
        <v>405.95</v>
      </c>
    </row>
    <row r="7205" customFormat="false" ht="12.75" hidden="false" customHeight="false" outlineLevel="0" collapsed="false">
      <c r="B7205" s="73" t="s">
        <v>9559</v>
      </c>
      <c r="C7205" s="74" t="s">
        <v>8138</v>
      </c>
      <c r="D7205" s="75" t="n">
        <v>405.95</v>
      </c>
    </row>
    <row r="7206" customFormat="false" ht="12.75" hidden="false" customHeight="false" outlineLevel="0" collapsed="false">
      <c r="B7206" s="73" t="s">
        <v>9560</v>
      </c>
      <c r="C7206" s="74" t="s">
        <v>8138</v>
      </c>
      <c r="D7206" s="75" t="n">
        <v>405.95</v>
      </c>
    </row>
    <row r="7207" customFormat="false" ht="12.75" hidden="false" customHeight="false" outlineLevel="0" collapsed="false">
      <c r="B7207" s="73" t="s">
        <v>9561</v>
      </c>
      <c r="C7207" s="74" t="s">
        <v>8138</v>
      </c>
      <c r="D7207" s="75" t="n">
        <v>405.95</v>
      </c>
    </row>
    <row r="7208" customFormat="false" ht="12.75" hidden="false" customHeight="false" outlineLevel="0" collapsed="false">
      <c r="B7208" s="73" t="s">
        <v>9562</v>
      </c>
      <c r="C7208" s="74" t="s">
        <v>8138</v>
      </c>
      <c r="D7208" s="75" t="n">
        <v>405.95</v>
      </c>
    </row>
    <row r="7209" customFormat="false" ht="12.75" hidden="false" customHeight="false" outlineLevel="0" collapsed="false">
      <c r="B7209" s="73" t="s">
        <v>9563</v>
      </c>
      <c r="C7209" s="74" t="s">
        <v>8138</v>
      </c>
      <c r="D7209" s="75" t="n">
        <v>405.95</v>
      </c>
    </row>
    <row r="7210" customFormat="false" ht="12.75" hidden="false" customHeight="false" outlineLevel="0" collapsed="false">
      <c r="B7210" s="73" t="s">
        <v>9564</v>
      </c>
      <c r="C7210" s="74" t="s">
        <v>8138</v>
      </c>
      <c r="D7210" s="75" t="n">
        <v>405.95</v>
      </c>
    </row>
    <row r="7211" customFormat="false" ht="12.75" hidden="false" customHeight="false" outlineLevel="0" collapsed="false">
      <c r="B7211" s="73" t="s">
        <v>9565</v>
      </c>
      <c r="C7211" s="74" t="s">
        <v>8138</v>
      </c>
      <c r="D7211" s="75" t="n">
        <v>405.95</v>
      </c>
    </row>
    <row r="7212" customFormat="false" ht="12.75" hidden="false" customHeight="false" outlineLevel="0" collapsed="false">
      <c r="B7212" s="73" t="s">
        <v>9566</v>
      </c>
      <c r="C7212" s="74" t="s">
        <v>8138</v>
      </c>
      <c r="D7212" s="75" t="n">
        <v>405.95</v>
      </c>
    </row>
    <row r="7213" customFormat="false" ht="12.75" hidden="false" customHeight="false" outlineLevel="0" collapsed="false">
      <c r="B7213" s="73" t="s">
        <v>9567</v>
      </c>
      <c r="C7213" s="74" t="s">
        <v>8138</v>
      </c>
      <c r="D7213" s="75" t="n">
        <v>405.95</v>
      </c>
    </row>
    <row r="7214" customFormat="false" ht="12.75" hidden="false" customHeight="false" outlineLevel="0" collapsed="false">
      <c r="B7214" s="73" t="s">
        <v>9568</v>
      </c>
      <c r="C7214" s="74" t="s">
        <v>8138</v>
      </c>
      <c r="D7214" s="75" t="n">
        <v>405.95</v>
      </c>
    </row>
    <row r="7215" customFormat="false" ht="12.75" hidden="false" customHeight="false" outlineLevel="0" collapsed="false">
      <c r="B7215" s="73" t="s">
        <v>9569</v>
      </c>
      <c r="C7215" s="74" t="s">
        <v>8138</v>
      </c>
      <c r="D7215" s="75" t="n">
        <v>405.95</v>
      </c>
    </row>
    <row r="7216" customFormat="false" ht="12.75" hidden="false" customHeight="false" outlineLevel="0" collapsed="false">
      <c r="B7216" s="73" t="s">
        <v>9570</v>
      </c>
      <c r="C7216" s="74" t="s">
        <v>8138</v>
      </c>
      <c r="D7216" s="75" t="n">
        <v>405.95</v>
      </c>
    </row>
    <row r="7217" customFormat="false" ht="12.75" hidden="false" customHeight="false" outlineLevel="0" collapsed="false">
      <c r="B7217" s="73" t="s">
        <v>9571</v>
      </c>
      <c r="C7217" s="74" t="s">
        <v>8138</v>
      </c>
      <c r="D7217" s="75" t="n">
        <v>405.95</v>
      </c>
    </row>
    <row r="7218" customFormat="false" ht="12.75" hidden="false" customHeight="false" outlineLevel="0" collapsed="false">
      <c r="B7218" s="73" t="s">
        <v>9572</v>
      </c>
      <c r="C7218" s="74" t="s">
        <v>8138</v>
      </c>
      <c r="D7218" s="75" t="n">
        <v>405.95</v>
      </c>
    </row>
    <row r="7219" customFormat="false" ht="12.75" hidden="false" customHeight="false" outlineLevel="0" collapsed="false">
      <c r="B7219" s="73" t="s">
        <v>9573</v>
      </c>
      <c r="C7219" s="74" t="s">
        <v>8138</v>
      </c>
      <c r="D7219" s="75" t="n">
        <v>405.95</v>
      </c>
    </row>
    <row r="7220" customFormat="false" ht="12.75" hidden="false" customHeight="false" outlineLevel="0" collapsed="false">
      <c r="B7220" s="73" t="s">
        <v>9574</v>
      </c>
      <c r="C7220" s="74" t="s">
        <v>8138</v>
      </c>
      <c r="D7220" s="75" t="n">
        <v>405.95</v>
      </c>
    </row>
    <row r="7221" customFormat="false" ht="12.75" hidden="false" customHeight="false" outlineLevel="0" collapsed="false">
      <c r="B7221" s="73" t="s">
        <v>9575</v>
      </c>
      <c r="C7221" s="74" t="s">
        <v>8138</v>
      </c>
      <c r="D7221" s="75" t="n">
        <v>405.95</v>
      </c>
    </row>
    <row r="7222" customFormat="false" ht="12.75" hidden="false" customHeight="false" outlineLevel="0" collapsed="false">
      <c r="B7222" s="73" t="s">
        <v>9576</v>
      </c>
      <c r="C7222" s="74" t="s">
        <v>8138</v>
      </c>
      <c r="D7222" s="75" t="n">
        <v>405.95</v>
      </c>
    </row>
    <row r="7223" customFormat="false" ht="12.75" hidden="false" customHeight="false" outlineLevel="0" collapsed="false">
      <c r="B7223" s="73" t="s">
        <v>9577</v>
      </c>
      <c r="C7223" s="74" t="s">
        <v>8138</v>
      </c>
      <c r="D7223" s="75" t="n">
        <v>405.95</v>
      </c>
    </row>
    <row r="7224" customFormat="false" ht="12.75" hidden="false" customHeight="false" outlineLevel="0" collapsed="false">
      <c r="B7224" s="73" t="s">
        <v>9578</v>
      </c>
      <c r="C7224" s="74" t="s">
        <v>8138</v>
      </c>
      <c r="D7224" s="75" t="n">
        <v>405.95</v>
      </c>
    </row>
    <row r="7225" customFormat="false" ht="12.75" hidden="false" customHeight="false" outlineLevel="0" collapsed="false">
      <c r="B7225" s="73" t="s">
        <v>9579</v>
      </c>
      <c r="C7225" s="74" t="s">
        <v>8138</v>
      </c>
      <c r="D7225" s="75" t="n">
        <v>405.95</v>
      </c>
    </row>
    <row r="7226" customFormat="false" ht="12.75" hidden="false" customHeight="false" outlineLevel="0" collapsed="false">
      <c r="B7226" s="73" t="s">
        <v>9580</v>
      </c>
      <c r="C7226" s="74" t="s">
        <v>8138</v>
      </c>
      <c r="D7226" s="75" t="n">
        <v>405.95</v>
      </c>
    </row>
    <row r="7227" customFormat="false" ht="12.75" hidden="false" customHeight="false" outlineLevel="0" collapsed="false">
      <c r="B7227" s="73" t="s">
        <v>9581</v>
      </c>
      <c r="C7227" s="74" t="s">
        <v>8138</v>
      </c>
      <c r="D7227" s="75" t="n">
        <v>405.95</v>
      </c>
    </row>
    <row r="7228" customFormat="false" ht="12.75" hidden="false" customHeight="false" outlineLevel="0" collapsed="false">
      <c r="B7228" s="73" t="s">
        <v>9582</v>
      </c>
      <c r="C7228" s="74" t="s">
        <v>8138</v>
      </c>
      <c r="D7228" s="75" t="n">
        <v>405.95</v>
      </c>
    </row>
    <row r="7229" customFormat="false" ht="12.75" hidden="false" customHeight="false" outlineLevel="0" collapsed="false">
      <c r="B7229" s="73" t="s">
        <v>9583</v>
      </c>
      <c r="C7229" s="74" t="s">
        <v>8138</v>
      </c>
      <c r="D7229" s="75" t="n">
        <v>405.95</v>
      </c>
    </row>
    <row r="7230" customFormat="false" ht="12.75" hidden="false" customHeight="false" outlineLevel="0" collapsed="false">
      <c r="B7230" s="73" t="s">
        <v>9584</v>
      </c>
      <c r="C7230" s="74" t="s">
        <v>8138</v>
      </c>
      <c r="D7230" s="75" t="n">
        <v>405.95</v>
      </c>
    </row>
    <row r="7231" customFormat="false" ht="12.75" hidden="false" customHeight="false" outlineLevel="0" collapsed="false">
      <c r="B7231" s="73" t="s">
        <v>9585</v>
      </c>
      <c r="C7231" s="74" t="s">
        <v>8138</v>
      </c>
      <c r="D7231" s="75" t="n">
        <v>405.95</v>
      </c>
    </row>
    <row r="7232" customFormat="false" ht="12.75" hidden="false" customHeight="false" outlineLevel="0" collapsed="false">
      <c r="B7232" s="73" t="s">
        <v>9586</v>
      </c>
      <c r="C7232" s="74" t="s">
        <v>8138</v>
      </c>
      <c r="D7232" s="75" t="n">
        <v>405.95</v>
      </c>
    </row>
    <row r="7233" customFormat="false" ht="12.75" hidden="false" customHeight="false" outlineLevel="0" collapsed="false">
      <c r="B7233" s="73" t="s">
        <v>9587</v>
      </c>
      <c r="C7233" s="74" t="s">
        <v>8138</v>
      </c>
      <c r="D7233" s="75" t="n">
        <v>405.95</v>
      </c>
    </row>
    <row r="7234" customFormat="false" ht="12.75" hidden="false" customHeight="false" outlineLevel="0" collapsed="false">
      <c r="B7234" s="73" t="s">
        <v>9588</v>
      </c>
      <c r="C7234" s="74" t="s">
        <v>8138</v>
      </c>
      <c r="D7234" s="75" t="n">
        <v>405.95</v>
      </c>
    </row>
    <row r="7235" customFormat="false" ht="12.75" hidden="false" customHeight="false" outlineLevel="0" collapsed="false">
      <c r="B7235" s="73" t="s">
        <v>9589</v>
      </c>
      <c r="C7235" s="74" t="s">
        <v>8138</v>
      </c>
      <c r="D7235" s="75" t="n">
        <v>405.95</v>
      </c>
    </row>
    <row r="7236" customFormat="false" ht="12.75" hidden="false" customHeight="false" outlineLevel="0" collapsed="false">
      <c r="B7236" s="73" t="s">
        <v>9590</v>
      </c>
      <c r="C7236" s="74" t="s">
        <v>8138</v>
      </c>
      <c r="D7236" s="75" t="n">
        <v>405.95</v>
      </c>
    </row>
    <row r="7237" customFormat="false" ht="12.75" hidden="false" customHeight="false" outlineLevel="0" collapsed="false">
      <c r="B7237" s="73" t="s">
        <v>9591</v>
      </c>
      <c r="C7237" s="74" t="s">
        <v>8138</v>
      </c>
      <c r="D7237" s="75" t="n">
        <v>405.95</v>
      </c>
    </row>
    <row r="7238" customFormat="false" ht="12.75" hidden="false" customHeight="false" outlineLevel="0" collapsed="false">
      <c r="B7238" s="73" t="s">
        <v>9592</v>
      </c>
      <c r="C7238" s="74" t="s">
        <v>8138</v>
      </c>
      <c r="D7238" s="75" t="n">
        <v>405.95</v>
      </c>
    </row>
    <row r="7239" customFormat="false" ht="12.75" hidden="false" customHeight="false" outlineLevel="0" collapsed="false">
      <c r="B7239" s="73" t="s">
        <v>9593</v>
      </c>
      <c r="C7239" s="74" t="s">
        <v>8138</v>
      </c>
      <c r="D7239" s="75" t="n">
        <v>405.95</v>
      </c>
    </row>
    <row r="7240" customFormat="false" ht="12.75" hidden="false" customHeight="false" outlineLevel="0" collapsed="false">
      <c r="B7240" s="73" t="s">
        <v>9594</v>
      </c>
      <c r="C7240" s="74" t="s">
        <v>8138</v>
      </c>
      <c r="D7240" s="75" t="n">
        <v>405.95</v>
      </c>
    </row>
    <row r="7241" customFormat="false" ht="12.75" hidden="false" customHeight="false" outlineLevel="0" collapsed="false">
      <c r="B7241" s="73" t="s">
        <v>9595</v>
      </c>
      <c r="C7241" s="74" t="s">
        <v>8138</v>
      </c>
      <c r="D7241" s="75" t="n">
        <v>405.95</v>
      </c>
    </row>
    <row r="7242" customFormat="false" ht="12.75" hidden="false" customHeight="false" outlineLevel="0" collapsed="false">
      <c r="B7242" s="73" t="s">
        <v>9596</v>
      </c>
      <c r="C7242" s="74" t="s">
        <v>8138</v>
      </c>
      <c r="D7242" s="75" t="n">
        <v>405.95</v>
      </c>
    </row>
    <row r="7243" customFormat="false" ht="12.75" hidden="false" customHeight="false" outlineLevel="0" collapsed="false">
      <c r="B7243" s="73" t="s">
        <v>9597</v>
      </c>
      <c r="C7243" s="74" t="s">
        <v>8138</v>
      </c>
      <c r="D7243" s="75" t="n">
        <v>405.95</v>
      </c>
    </row>
    <row r="7244" customFormat="false" ht="12.75" hidden="false" customHeight="false" outlineLevel="0" collapsed="false">
      <c r="B7244" s="73" t="s">
        <v>9598</v>
      </c>
      <c r="C7244" s="74" t="s">
        <v>8138</v>
      </c>
      <c r="D7244" s="75" t="n">
        <v>405.95</v>
      </c>
    </row>
    <row r="7245" customFormat="false" ht="12.75" hidden="false" customHeight="false" outlineLevel="0" collapsed="false">
      <c r="B7245" s="73" t="s">
        <v>9599</v>
      </c>
      <c r="C7245" s="74" t="s">
        <v>8138</v>
      </c>
      <c r="D7245" s="75" t="n">
        <v>405.95</v>
      </c>
    </row>
    <row r="7246" customFormat="false" ht="12.75" hidden="false" customHeight="false" outlineLevel="0" collapsed="false">
      <c r="B7246" s="73" t="s">
        <v>9600</v>
      </c>
      <c r="C7246" s="74" t="s">
        <v>8138</v>
      </c>
      <c r="D7246" s="75" t="n">
        <v>405.95</v>
      </c>
    </row>
    <row r="7247" customFormat="false" ht="12.75" hidden="false" customHeight="false" outlineLevel="0" collapsed="false">
      <c r="B7247" s="73" t="s">
        <v>9601</v>
      </c>
      <c r="C7247" s="74" t="s">
        <v>8138</v>
      </c>
      <c r="D7247" s="75" t="n">
        <v>405.95</v>
      </c>
    </row>
    <row r="7248" customFormat="false" ht="12.75" hidden="false" customHeight="false" outlineLevel="0" collapsed="false">
      <c r="B7248" s="73" t="s">
        <v>9602</v>
      </c>
      <c r="C7248" s="74" t="s">
        <v>8138</v>
      </c>
      <c r="D7248" s="75" t="n">
        <v>405.95</v>
      </c>
    </row>
    <row r="7249" customFormat="false" ht="12.75" hidden="false" customHeight="false" outlineLevel="0" collapsed="false">
      <c r="B7249" s="73" t="s">
        <v>9603</v>
      </c>
      <c r="C7249" s="74" t="s">
        <v>8138</v>
      </c>
      <c r="D7249" s="75" t="n">
        <v>405.95</v>
      </c>
    </row>
    <row r="7250" customFormat="false" ht="12.75" hidden="false" customHeight="false" outlineLevel="0" collapsed="false">
      <c r="B7250" s="73" t="s">
        <v>9604</v>
      </c>
      <c r="C7250" s="74" t="s">
        <v>8138</v>
      </c>
      <c r="D7250" s="75" t="n">
        <v>405.95</v>
      </c>
    </row>
    <row r="7251" customFormat="false" ht="12.75" hidden="false" customHeight="false" outlineLevel="0" collapsed="false">
      <c r="B7251" s="73" t="s">
        <v>9605</v>
      </c>
      <c r="C7251" s="74" t="s">
        <v>8138</v>
      </c>
      <c r="D7251" s="75" t="n">
        <v>405.95</v>
      </c>
    </row>
    <row r="7252" customFormat="false" ht="12.75" hidden="false" customHeight="false" outlineLevel="0" collapsed="false">
      <c r="B7252" s="73" t="s">
        <v>9606</v>
      </c>
      <c r="C7252" s="74" t="s">
        <v>8138</v>
      </c>
      <c r="D7252" s="75" t="n">
        <v>405.95</v>
      </c>
    </row>
    <row r="7253" customFormat="false" ht="12.75" hidden="false" customHeight="false" outlineLevel="0" collapsed="false">
      <c r="B7253" s="73" t="s">
        <v>9607</v>
      </c>
      <c r="C7253" s="74" t="s">
        <v>8138</v>
      </c>
      <c r="D7253" s="75" t="n">
        <v>405.95</v>
      </c>
    </row>
    <row r="7254" customFormat="false" ht="12.75" hidden="false" customHeight="false" outlineLevel="0" collapsed="false">
      <c r="B7254" s="73" t="s">
        <v>9608</v>
      </c>
      <c r="C7254" s="74" t="s">
        <v>8138</v>
      </c>
      <c r="D7254" s="75" t="n">
        <v>405.95</v>
      </c>
    </row>
    <row r="7255" customFormat="false" ht="12.75" hidden="false" customHeight="false" outlineLevel="0" collapsed="false">
      <c r="B7255" s="73" t="s">
        <v>9609</v>
      </c>
      <c r="C7255" s="74" t="s">
        <v>8138</v>
      </c>
      <c r="D7255" s="75" t="n">
        <v>405.95</v>
      </c>
    </row>
    <row r="7256" customFormat="false" ht="12.75" hidden="false" customHeight="false" outlineLevel="0" collapsed="false">
      <c r="B7256" s="73" t="s">
        <v>9610</v>
      </c>
      <c r="C7256" s="74" t="s">
        <v>8138</v>
      </c>
      <c r="D7256" s="75" t="n">
        <v>405.95</v>
      </c>
    </row>
    <row r="7257" customFormat="false" ht="12.75" hidden="false" customHeight="false" outlineLevel="0" collapsed="false">
      <c r="B7257" s="73" t="s">
        <v>9611</v>
      </c>
      <c r="C7257" s="74" t="s">
        <v>8138</v>
      </c>
      <c r="D7257" s="75" t="n">
        <v>405.95</v>
      </c>
    </row>
    <row r="7258" customFormat="false" ht="12.75" hidden="false" customHeight="false" outlineLevel="0" collapsed="false">
      <c r="B7258" s="73" t="s">
        <v>9612</v>
      </c>
      <c r="C7258" s="74" t="s">
        <v>8138</v>
      </c>
      <c r="D7258" s="75" t="n">
        <v>405.95</v>
      </c>
    </row>
    <row r="7259" customFormat="false" ht="12.75" hidden="false" customHeight="false" outlineLevel="0" collapsed="false">
      <c r="B7259" s="73" t="s">
        <v>9613</v>
      </c>
      <c r="C7259" s="74" t="s">
        <v>8138</v>
      </c>
      <c r="D7259" s="75" t="n">
        <v>405.95</v>
      </c>
    </row>
    <row r="7260" customFormat="false" ht="12.75" hidden="false" customHeight="false" outlineLevel="0" collapsed="false">
      <c r="B7260" s="73" t="s">
        <v>9614</v>
      </c>
      <c r="C7260" s="74" t="s">
        <v>8138</v>
      </c>
      <c r="D7260" s="75" t="n">
        <v>405.95</v>
      </c>
    </row>
    <row r="7261" customFormat="false" ht="12.75" hidden="false" customHeight="false" outlineLevel="0" collapsed="false">
      <c r="B7261" s="73" t="s">
        <v>9615</v>
      </c>
      <c r="C7261" s="74" t="s">
        <v>8138</v>
      </c>
      <c r="D7261" s="75" t="n">
        <v>405.95</v>
      </c>
    </row>
    <row r="7262" customFormat="false" ht="12.75" hidden="false" customHeight="false" outlineLevel="0" collapsed="false">
      <c r="B7262" s="73" t="s">
        <v>9616</v>
      </c>
      <c r="C7262" s="74" t="s">
        <v>8138</v>
      </c>
      <c r="D7262" s="75" t="n">
        <v>405.95</v>
      </c>
    </row>
    <row r="7263" customFormat="false" ht="12.75" hidden="false" customHeight="false" outlineLevel="0" collapsed="false">
      <c r="B7263" s="73" t="s">
        <v>9617</v>
      </c>
      <c r="C7263" s="74" t="s">
        <v>8138</v>
      </c>
      <c r="D7263" s="75" t="n">
        <v>405.95</v>
      </c>
    </row>
    <row r="7264" customFormat="false" ht="12.75" hidden="false" customHeight="false" outlineLevel="0" collapsed="false">
      <c r="B7264" s="73" t="s">
        <v>9618</v>
      </c>
      <c r="C7264" s="74" t="s">
        <v>8138</v>
      </c>
      <c r="D7264" s="75" t="n">
        <v>405.95</v>
      </c>
    </row>
    <row r="7265" customFormat="false" ht="12.75" hidden="false" customHeight="false" outlineLevel="0" collapsed="false">
      <c r="B7265" s="73" t="s">
        <v>9619</v>
      </c>
      <c r="C7265" s="74" t="s">
        <v>8138</v>
      </c>
      <c r="D7265" s="75" t="n">
        <v>405.95</v>
      </c>
    </row>
    <row r="7266" customFormat="false" ht="12.75" hidden="false" customHeight="false" outlineLevel="0" collapsed="false">
      <c r="B7266" s="73" t="s">
        <v>9620</v>
      </c>
      <c r="C7266" s="74" t="s">
        <v>8138</v>
      </c>
      <c r="D7266" s="75" t="n">
        <v>405.95</v>
      </c>
    </row>
    <row r="7267" customFormat="false" ht="12.75" hidden="false" customHeight="false" outlineLevel="0" collapsed="false">
      <c r="B7267" s="73" t="s">
        <v>9621</v>
      </c>
      <c r="C7267" s="74" t="s">
        <v>8138</v>
      </c>
      <c r="D7267" s="75" t="n">
        <v>405.95</v>
      </c>
    </row>
    <row r="7268" customFormat="false" ht="12.75" hidden="false" customHeight="false" outlineLevel="0" collapsed="false">
      <c r="B7268" s="73" t="s">
        <v>9622</v>
      </c>
      <c r="C7268" s="74" t="s">
        <v>8138</v>
      </c>
      <c r="D7268" s="75" t="n">
        <v>405.95</v>
      </c>
    </row>
    <row r="7269" customFormat="false" ht="12.75" hidden="false" customHeight="false" outlineLevel="0" collapsed="false">
      <c r="B7269" s="73" t="s">
        <v>9623</v>
      </c>
      <c r="C7269" s="74" t="s">
        <v>8138</v>
      </c>
      <c r="D7269" s="75" t="n">
        <v>405.95</v>
      </c>
    </row>
    <row r="7270" customFormat="false" ht="12.75" hidden="false" customHeight="false" outlineLevel="0" collapsed="false">
      <c r="B7270" s="73" t="s">
        <v>9624</v>
      </c>
      <c r="C7270" s="74" t="s">
        <v>8138</v>
      </c>
      <c r="D7270" s="75" t="n">
        <v>405.95</v>
      </c>
    </row>
    <row r="7271" customFormat="false" ht="12.75" hidden="false" customHeight="false" outlineLevel="0" collapsed="false">
      <c r="B7271" s="73" t="s">
        <v>9625</v>
      </c>
      <c r="C7271" s="74" t="s">
        <v>8138</v>
      </c>
      <c r="D7271" s="75" t="n">
        <v>405.95</v>
      </c>
    </row>
    <row r="7272" customFormat="false" ht="12.75" hidden="false" customHeight="false" outlineLevel="0" collapsed="false">
      <c r="B7272" s="73" t="s">
        <v>9626</v>
      </c>
      <c r="C7272" s="74" t="s">
        <v>8138</v>
      </c>
      <c r="D7272" s="75" t="n">
        <v>405.95</v>
      </c>
    </row>
    <row r="7273" customFormat="false" ht="12.75" hidden="false" customHeight="false" outlineLevel="0" collapsed="false">
      <c r="B7273" s="73" t="s">
        <v>9627</v>
      </c>
      <c r="C7273" s="74" t="s">
        <v>8138</v>
      </c>
      <c r="D7273" s="75" t="n">
        <v>405.95</v>
      </c>
    </row>
    <row r="7274" customFormat="false" ht="12.75" hidden="false" customHeight="false" outlineLevel="0" collapsed="false">
      <c r="B7274" s="73" t="s">
        <v>9628</v>
      </c>
      <c r="C7274" s="74" t="s">
        <v>8138</v>
      </c>
      <c r="D7274" s="75" t="n">
        <v>405.95</v>
      </c>
    </row>
    <row r="7275" customFormat="false" ht="12.75" hidden="false" customHeight="false" outlineLevel="0" collapsed="false">
      <c r="B7275" s="73" t="s">
        <v>9629</v>
      </c>
      <c r="C7275" s="74" t="s">
        <v>8138</v>
      </c>
      <c r="D7275" s="75" t="n">
        <v>405.95</v>
      </c>
    </row>
    <row r="7276" customFormat="false" ht="12.75" hidden="false" customHeight="false" outlineLevel="0" collapsed="false">
      <c r="B7276" s="73" t="s">
        <v>9630</v>
      </c>
      <c r="C7276" s="74" t="s">
        <v>8138</v>
      </c>
      <c r="D7276" s="75" t="n">
        <v>405.95</v>
      </c>
    </row>
    <row r="7277" customFormat="false" ht="12.75" hidden="false" customHeight="false" outlineLevel="0" collapsed="false">
      <c r="B7277" s="73" t="s">
        <v>9631</v>
      </c>
      <c r="C7277" s="74" t="s">
        <v>8138</v>
      </c>
      <c r="D7277" s="75" t="n">
        <v>405.95</v>
      </c>
    </row>
    <row r="7278" customFormat="false" ht="12.75" hidden="false" customHeight="false" outlineLevel="0" collapsed="false">
      <c r="B7278" s="73" t="s">
        <v>9632</v>
      </c>
      <c r="C7278" s="74" t="s">
        <v>8138</v>
      </c>
      <c r="D7278" s="75" t="n">
        <v>405.95</v>
      </c>
    </row>
    <row r="7279" customFormat="false" ht="12.75" hidden="false" customHeight="false" outlineLevel="0" collapsed="false">
      <c r="B7279" s="73" t="s">
        <v>9633</v>
      </c>
      <c r="C7279" s="74" t="s">
        <v>8138</v>
      </c>
      <c r="D7279" s="75" t="n">
        <v>405.95</v>
      </c>
    </row>
    <row r="7280" customFormat="false" ht="12.75" hidden="false" customHeight="false" outlineLevel="0" collapsed="false">
      <c r="B7280" s="73" t="s">
        <v>9634</v>
      </c>
      <c r="C7280" s="74" t="s">
        <v>8138</v>
      </c>
      <c r="D7280" s="75" t="n">
        <v>405.95</v>
      </c>
    </row>
    <row r="7281" customFormat="false" ht="12.75" hidden="false" customHeight="false" outlineLevel="0" collapsed="false">
      <c r="B7281" s="73" t="s">
        <v>9635</v>
      </c>
      <c r="C7281" s="74" t="s">
        <v>8138</v>
      </c>
      <c r="D7281" s="75" t="n">
        <v>405.95</v>
      </c>
    </row>
    <row r="7282" customFormat="false" ht="12.75" hidden="false" customHeight="false" outlineLevel="0" collapsed="false">
      <c r="B7282" s="73" t="s">
        <v>9636</v>
      </c>
      <c r="C7282" s="74" t="s">
        <v>8138</v>
      </c>
      <c r="D7282" s="75" t="n">
        <v>405.95</v>
      </c>
    </row>
    <row r="7283" customFormat="false" ht="12.75" hidden="false" customHeight="false" outlineLevel="0" collapsed="false">
      <c r="B7283" s="73" t="s">
        <v>9637</v>
      </c>
      <c r="C7283" s="74" t="s">
        <v>8138</v>
      </c>
      <c r="D7283" s="75" t="n">
        <v>405.95</v>
      </c>
    </row>
    <row r="7284" customFormat="false" ht="12.75" hidden="false" customHeight="false" outlineLevel="0" collapsed="false">
      <c r="B7284" s="73" t="s">
        <v>9638</v>
      </c>
      <c r="C7284" s="74" t="s">
        <v>8138</v>
      </c>
      <c r="D7284" s="75" t="n">
        <v>405.95</v>
      </c>
    </row>
    <row r="7285" customFormat="false" ht="12.75" hidden="false" customHeight="false" outlineLevel="0" collapsed="false">
      <c r="B7285" s="73" t="s">
        <v>9639</v>
      </c>
      <c r="C7285" s="74" t="s">
        <v>8138</v>
      </c>
      <c r="D7285" s="75" t="n">
        <v>405.95</v>
      </c>
    </row>
    <row r="7286" customFormat="false" ht="12.75" hidden="false" customHeight="false" outlineLevel="0" collapsed="false">
      <c r="B7286" s="73" t="s">
        <v>9640</v>
      </c>
      <c r="C7286" s="74" t="s">
        <v>8138</v>
      </c>
      <c r="D7286" s="75" t="n">
        <v>405.95</v>
      </c>
    </row>
    <row r="7287" customFormat="false" ht="12.75" hidden="false" customHeight="false" outlineLevel="0" collapsed="false">
      <c r="B7287" s="73" t="s">
        <v>9641</v>
      </c>
      <c r="C7287" s="74" t="s">
        <v>8138</v>
      </c>
      <c r="D7287" s="75" t="n">
        <v>405.95</v>
      </c>
    </row>
    <row r="7288" customFormat="false" ht="12.75" hidden="false" customHeight="false" outlineLevel="0" collapsed="false">
      <c r="B7288" s="73" t="s">
        <v>9642</v>
      </c>
      <c r="C7288" s="74" t="s">
        <v>8138</v>
      </c>
      <c r="D7288" s="75" t="n">
        <v>405.95</v>
      </c>
    </row>
    <row r="7289" customFormat="false" ht="12.75" hidden="false" customHeight="false" outlineLevel="0" collapsed="false">
      <c r="B7289" s="73" t="s">
        <v>9643</v>
      </c>
      <c r="C7289" s="74" t="s">
        <v>8138</v>
      </c>
      <c r="D7289" s="75" t="n">
        <v>405.95</v>
      </c>
    </row>
    <row r="7290" customFormat="false" ht="12.75" hidden="false" customHeight="false" outlineLevel="0" collapsed="false">
      <c r="B7290" s="73" t="s">
        <v>9644</v>
      </c>
      <c r="C7290" s="74" t="s">
        <v>8138</v>
      </c>
      <c r="D7290" s="75" t="n">
        <v>405.95</v>
      </c>
    </row>
    <row r="7291" customFormat="false" ht="12.75" hidden="false" customHeight="false" outlineLevel="0" collapsed="false">
      <c r="B7291" s="73" t="s">
        <v>9645</v>
      </c>
      <c r="C7291" s="74" t="s">
        <v>8138</v>
      </c>
      <c r="D7291" s="75" t="n">
        <v>405.95</v>
      </c>
    </row>
    <row r="7292" customFormat="false" ht="12.75" hidden="false" customHeight="false" outlineLevel="0" collapsed="false">
      <c r="B7292" s="73" t="s">
        <v>9646</v>
      </c>
      <c r="C7292" s="74" t="s">
        <v>8138</v>
      </c>
      <c r="D7292" s="75" t="n">
        <v>405.95</v>
      </c>
    </row>
    <row r="7293" customFormat="false" ht="12.75" hidden="false" customHeight="false" outlineLevel="0" collapsed="false">
      <c r="B7293" s="73" t="s">
        <v>9647</v>
      </c>
      <c r="C7293" s="74" t="s">
        <v>8138</v>
      </c>
      <c r="D7293" s="75" t="n">
        <v>405.95</v>
      </c>
    </row>
    <row r="7294" customFormat="false" ht="12.75" hidden="false" customHeight="false" outlineLevel="0" collapsed="false">
      <c r="B7294" s="73" t="s">
        <v>9648</v>
      </c>
      <c r="C7294" s="74" t="s">
        <v>8138</v>
      </c>
      <c r="D7294" s="75" t="n">
        <v>405.95</v>
      </c>
    </row>
    <row r="7295" customFormat="false" ht="12.75" hidden="false" customHeight="false" outlineLevel="0" collapsed="false">
      <c r="B7295" s="73" t="s">
        <v>9649</v>
      </c>
      <c r="C7295" s="74" t="s">
        <v>8138</v>
      </c>
      <c r="D7295" s="75" t="n">
        <v>405.95</v>
      </c>
    </row>
    <row r="7296" customFormat="false" ht="12.75" hidden="false" customHeight="false" outlineLevel="0" collapsed="false">
      <c r="B7296" s="73" t="s">
        <v>9650</v>
      </c>
      <c r="C7296" s="74" t="s">
        <v>8138</v>
      </c>
      <c r="D7296" s="75" t="n">
        <v>405.95</v>
      </c>
    </row>
    <row r="7297" customFormat="false" ht="12.75" hidden="false" customHeight="false" outlineLevel="0" collapsed="false">
      <c r="B7297" s="73" t="s">
        <v>9651</v>
      </c>
      <c r="C7297" s="74" t="s">
        <v>8138</v>
      </c>
      <c r="D7297" s="75" t="n">
        <v>405.95</v>
      </c>
    </row>
    <row r="7298" customFormat="false" ht="12.75" hidden="false" customHeight="false" outlineLevel="0" collapsed="false">
      <c r="B7298" s="73" t="s">
        <v>9652</v>
      </c>
      <c r="C7298" s="74" t="s">
        <v>8138</v>
      </c>
      <c r="D7298" s="75" t="n">
        <v>405.95</v>
      </c>
    </row>
    <row r="7299" customFormat="false" ht="12.75" hidden="false" customHeight="false" outlineLevel="0" collapsed="false">
      <c r="B7299" s="73" t="s">
        <v>9653</v>
      </c>
      <c r="C7299" s="74" t="s">
        <v>8138</v>
      </c>
      <c r="D7299" s="75" t="n">
        <v>405.95</v>
      </c>
    </row>
    <row r="7300" customFormat="false" ht="12.75" hidden="false" customHeight="false" outlineLevel="0" collapsed="false">
      <c r="B7300" s="73" t="s">
        <v>9654</v>
      </c>
      <c r="C7300" s="74" t="s">
        <v>8138</v>
      </c>
      <c r="D7300" s="75" t="n">
        <v>405.95</v>
      </c>
    </row>
    <row r="7301" customFormat="false" ht="12.75" hidden="false" customHeight="false" outlineLevel="0" collapsed="false">
      <c r="B7301" s="73" t="s">
        <v>9655</v>
      </c>
      <c r="C7301" s="74" t="s">
        <v>8138</v>
      </c>
      <c r="D7301" s="75" t="n">
        <v>405.95</v>
      </c>
    </row>
    <row r="7302" customFormat="false" ht="12.75" hidden="false" customHeight="false" outlineLevel="0" collapsed="false">
      <c r="B7302" s="73" t="s">
        <v>9656</v>
      </c>
      <c r="C7302" s="74" t="s">
        <v>8138</v>
      </c>
      <c r="D7302" s="75" t="n">
        <v>405.95</v>
      </c>
    </row>
    <row r="7303" customFormat="false" ht="12.75" hidden="false" customHeight="false" outlineLevel="0" collapsed="false">
      <c r="B7303" s="73" t="s">
        <v>9657</v>
      </c>
      <c r="C7303" s="74" t="s">
        <v>8138</v>
      </c>
      <c r="D7303" s="75" t="n">
        <v>405.95</v>
      </c>
    </row>
    <row r="7304" customFormat="false" ht="12.75" hidden="false" customHeight="false" outlineLevel="0" collapsed="false">
      <c r="B7304" s="73" t="s">
        <v>9658</v>
      </c>
      <c r="C7304" s="74" t="s">
        <v>8138</v>
      </c>
      <c r="D7304" s="75" t="n">
        <v>405.95</v>
      </c>
    </row>
    <row r="7305" customFormat="false" ht="12.75" hidden="false" customHeight="false" outlineLevel="0" collapsed="false">
      <c r="B7305" s="73" t="s">
        <v>9659</v>
      </c>
      <c r="C7305" s="74" t="s">
        <v>8138</v>
      </c>
      <c r="D7305" s="75" t="n">
        <v>405.95</v>
      </c>
    </row>
    <row r="7306" customFormat="false" ht="12.75" hidden="false" customHeight="false" outlineLevel="0" collapsed="false">
      <c r="B7306" s="73" t="s">
        <v>9660</v>
      </c>
      <c r="C7306" s="74" t="s">
        <v>8138</v>
      </c>
      <c r="D7306" s="75" t="n">
        <v>405.95</v>
      </c>
    </row>
    <row r="7307" customFormat="false" ht="12.75" hidden="false" customHeight="false" outlineLevel="0" collapsed="false">
      <c r="B7307" s="73" t="s">
        <v>9661</v>
      </c>
      <c r="C7307" s="74" t="s">
        <v>8138</v>
      </c>
      <c r="D7307" s="75" t="n">
        <v>405.95</v>
      </c>
    </row>
    <row r="7308" customFormat="false" ht="12.75" hidden="false" customHeight="false" outlineLevel="0" collapsed="false">
      <c r="B7308" s="73" t="s">
        <v>9662</v>
      </c>
      <c r="C7308" s="74" t="s">
        <v>8138</v>
      </c>
      <c r="D7308" s="75" t="n">
        <v>405.95</v>
      </c>
    </row>
    <row r="7309" customFormat="false" ht="12.75" hidden="false" customHeight="false" outlineLevel="0" collapsed="false">
      <c r="B7309" s="73" t="s">
        <v>9663</v>
      </c>
      <c r="C7309" s="74" t="s">
        <v>8138</v>
      </c>
      <c r="D7309" s="75" t="n">
        <v>405.95</v>
      </c>
    </row>
    <row r="7310" customFormat="false" ht="12.75" hidden="false" customHeight="false" outlineLevel="0" collapsed="false">
      <c r="B7310" s="73" t="s">
        <v>9664</v>
      </c>
      <c r="C7310" s="74" t="s">
        <v>8138</v>
      </c>
      <c r="D7310" s="75" t="n">
        <v>405.95</v>
      </c>
    </row>
    <row r="7311" customFormat="false" ht="12.75" hidden="false" customHeight="false" outlineLevel="0" collapsed="false">
      <c r="B7311" s="73" t="s">
        <v>9665</v>
      </c>
      <c r="C7311" s="74" t="s">
        <v>8138</v>
      </c>
      <c r="D7311" s="75" t="n">
        <v>405.95</v>
      </c>
    </row>
    <row r="7312" customFormat="false" ht="12.75" hidden="false" customHeight="false" outlineLevel="0" collapsed="false">
      <c r="B7312" s="73" t="s">
        <v>9666</v>
      </c>
      <c r="C7312" s="74" t="s">
        <v>8138</v>
      </c>
      <c r="D7312" s="75" t="n">
        <v>405.95</v>
      </c>
    </row>
    <row r="7313" customFormat="false" ht="12.75" hidden="false" customHeight="false" outlineLevel="0" collapsed="false">
      <c r="B7313" s="73" t="s">
        <v>9667</v>
      </c>
      <c r="C7313" s="74" t="s">
        <v>8138</v>
      </c>
      <c r="D7313" s="75" t="n">
        <v>405.95</v>
      </c>
    </row>
    <row r="7314" customFormat="false" ht="12.75" hidden="false" customHeight="false" outlineLevel="0" collapsed="false">
      <c r="B7314" s="73" t="s">
        <v>9668</v>
      </c>
      <c r="C7314" s="74" t="s">
        <v>8138</v>
      </c>
      <c r="D7314" s="75" t="n">
        <v>405.95</v>
      </c>
    </row>
    <row r="7315" customFormat="false" ht="12.75" hidden="false" customHeight="false" outlineLevel="0" collapsed="false">
      <c r="B7315" s="73" t="s">
        <v>9669</v>
      </c>
      <c r="C7315" s="74" t="s">
        <v>8138</v>
      </c>
      <c r="D7315" s="75" t="n">
        <v>405.95</v>
      </c>
    </row>
    <row r="7316" customFormat="false" ht="12.75" hidden="false" customHeight="false" outlineLevel="0" collapsed="false">
      <c r="B7316" s="73" t="s">
        <v>9670</v>
      </c>
      <c r="C7316" s="74" t="s">
        <v>8138</v>
      </c>
      <c r="D7316" s="75" t="n">
        <v>405.95</v>
      </c>
    </row>
    <row r="7317" customFormat="false" ht="12.75" hidden="false" customHeight="false" outlineLevel="0" collapsed="false">
      <c r="B7317" s="73" t="s">
        <v>9671</v>
      </c>
      <c r="C7317" s="74" t="s">
        <v>8138</v>
      </c>
      <c r="D7317" s="75" t="n">
        <v>405.95</v>
      </c>
    </row>
    <row r="7318" customFormat="false" ht="12.75" hidden="false" customHeight="false" outlineLevel="0" collapsed="false">
      <c r="B7318" s="73" t="s">
        <v>9672</v>
      </c>
      <c r="C7318" s="74" t="s">
        <v>8138</v>
      </c>
      <c r="D7318" s="75" t="n">
        <v>405.95</v>
      </c>
    </row>
    <row r="7319" customFormat="false" ht="12.75" hidden="false" customHeight="false" outlineLevel="0" collapsed="false">
      <c r="B7319" s="73" t="s">
        <v>9673</v>
      </c>
      <c r="C7319" s="74" t="s">
        <v>8138</v>
      </c>
      <c r="D7319" s="75" t="n">
        <v>405.95</v>
      </c>
    </row>
    <row r="7320" customFormat="false" ht="12.75" hidden="false" customHeight="false" outlineLevel="0" collapsed="false">
      <c r="B7320" s="73" t="s">
        <v>9674</v>
      </c>
      <c r="C7320" s="74" t="s">
        <v>8138</v>
      </c>
      <c r="D7320" s="75" t="n">
        <v>405.95</v>
      </c>
    </row>
    <row r="7321" customFormat="false" ht="12.75" hidden="false" customHeight="false" outlineLevel="0" collapsed="false">
      <c r="B7321" s="73" t="s">
        <v>9675</v>
      </c>
      <c r="C7321" s="74" t="s">
        <v>8138</v>
      </c>
      <c r="D7321" s="75" t="n">
        <v>405.95</v>
      </c>
    </row>
    <row r="7322" customFormat="false" ht="12.75" hidden="false" customHeight="false" outlineLevel="0" collapsed="false">
      <c r="B7322" s="73" t="s">
        <v>9676</v>
      </c>
      <c r="C7322" s="74" t="s">
        <v>8138</v>
      </c>
      <c r="D7322" s="75" t="n">
        <v>405.95</v>
      </c>
    </row>
    <row r="7323" customFormat="false" ht="12.75" hidden="false" customHeight="false" outlineLevel="0" collapsed="false">
      <c r="B7323" s="73" t="s">
        <v>9677</v>
      </c>
      <c r="C7323" s="74" t="s">
        <v>8138</v>
      </c>
      <c r="D7323" s="75" t="n">
        <v>405.95</v>
      </c>
    </row>
    <row r="7324" customFormat="false" ht="12.75" hidden="false" customHeight="false" outlineLevel="0" collapsed="false">
      <c r="B7324" s="73" t="s">
        <v>9678</v>
      </c>
      <c r="C7324" s="74" t="s">
        <v>8138</v>
      </c>
      <c r="D7324" s="75" t="n">
        <v>405.95</v>
      </c>
    </row>
    <row r="7325" customFormat="false" ht="12.75" hidden="false" customHeight="false" outlineLevel="0" collapsed="false">
      <c r="B7325" s="73" t="s">
        <v>9679</v>
      </c>
      <c r="C7325" s="74" t="s">
        <v>8138</v>
      </c>
      <c r="D7325" s="75" t="n">
        <v>405.95</v>
      </c>
    </row>
    <row r="7326" customFormat="false" ht="12.75" hidden="false" customHeight="false" outlineLevel="0" collapsed="false">
      <c r="B7326" s="73" t="s">
        <v>9680</v>
      </c>
      <c r="C7326" s="74" t="s">
        <v>8138</v>
      </c>
      <c r="D7326" s="75" t="n">
        <v>405.95</v>
      </c>
    </row>
    <row r="7327" customFormat="false" ht="12.75" hidden="false" customHeight="false" outlineLevel="0" collapsed="false">
      <c r="B7327" s="73" t="s">
        <v>9681</v>
      </c>
      <c r="C7327" s="74" t="s">
        <v>8138</v>
      </c>
      <c r="D7327" s="75" t="n">
        <v>405.95</v>
      </c>
    </row>
    <row r="7328" customFormat="false" ht="12.75" hidden="false" customHeight="false" outlineLevel="0" collapsed="false">
      <c r="B7328" s="73" t="s">
        <v>9682</v>
      </c>
      <c r="C7328" s="74" t="s">
        <v>8138</v>
      </c>
      <c r="D7328" s="75" t="n">
        <v>405.95</v>
      </c>
    </row>
    <row r="7329" customFormat="false" ht="12.75" hidden="false" customHeight="false" outlineLevel="0" collapsed="false">
      <c r="B7329" s="73" t="s">
        <v>9683</v>
      </c>
      <c r="C7329" s="74" t="s">
        <v>8138</v>
      </c>
      <c r="D7329" s="75" t="n">
        <v>405.95</v>
      </c>
    </row>
    <row r="7330" customFormat="false" ht="12.75" hidden="false" customHeight="false" outlineLevel="0" collapsed="false">
      <c r="B7330" s="73" t="s">
        <v>9684</v>
      </c>
      <c r="C7330" s="74" t="s">
        <v>8138</v>
      </c>
      <c r="D7330" s="75" t="n">
        <v>405.95</v>
      </c>
    </row>
    <row r="7331" customFormat="false" ht="12.75" hidden="false" customHeight="false" outlineLevel="0" collapsed="false">
      <c r="B7331" s="73" t="s">
        <v>9685</v>
      </c>
      <c r="C7331" s="74" t="s">
        <v>8138</v>
      </c>
      <c r="D7331" s="75" t="n">
        <v>405.95</v>
      </c>
    </row>
    <row r="7332" customFormat="false" ht="12.75" hidden="false" customHeight="false" outlineLevel="0" collapsed="false">
      <c r="B7332" s="73" t="s">
        <v>9686</v>
      </c>
      <c r="C7332" s="74" t="s">
        <v>8138</v>
      </c>
      <c r="D7332" s="75" t="n">
        <v>405.95</v>
      </c>
    </row>
    <row r="7333" customFormat="false" ht="12.75" hidden="false" customHeight="false" outlineLevel="0" collapsed="false">
      <c r="B7333" s="73" t="s">
        <v>9687</v>
      </c>
      <c r="C7333" s="74" t="s">
        <v>8138</v>
      </c>
      <c r="D7333" s="75" t="n">
        <v>405.95</v>
      </c>
    </row>
    <row r="7334" customFormat="false" ht="12.75" hidden="false" customHeight="false" outlineLevel="0" collapsed="false">
      <c r="B7334" s="73" t="s">
        <v>9688</v>
      </c>
      <c r="C7334" s="74" t="s">
        <v>8138</v>
      </c>
      <c r="D7334" s="75" t="n">
        <v>405.95</v>
      </c>
    </row>
    <row r="7335" customFormat="false" ht="12.75" hidden="false" customHeight="false" outlineLevel="0" collapsed="false">
      <c r="B7335" s="73" t="s">
        <v>9689</v>
      </c>
      <c r="C7335" s="74" t="s">
        <v>8138</v>
      </c>
      <c r="D7335" s="75" t="n">
        <v>405.95</v>
      </c>
    </row>
    <row r="7336" customFormat="false" ht="12.75" hidden="false" customHeight="false" outlineLevel="0" collapsed="false">
      <c r="B7336" s="73" t="s">
        <v>9690</v>
      </c>
      <c r="C7336" s="74" t="s">
        <v>8138</v>
      </c>
      <c r="D7336" s="75" t="n">
        <v>405.95</v>
      </c>
    </row>
    <row r="7337" customFormat="false" ht="12.75" hidden="false" customHeight="false" outlineLevel="0" collapsed="false">
      <c r="B7337" s="73" t="s">
        <v>9691</v>
      </c>
      <c r="C7337" s="74" t="s">
        <v>8138</v>
      </c>
      <c r="D7337" s="75" t="n">
        <v>405.95</v>
      </c>
    </row>
    <row r="7338" customFormat="false" ht="12.75" hidden="false" customHeight="false" outlineLevel="0" collapsed="false">
      <c r="B7338" s="73" t="s">
        <v>9692</v>
      </c>
      <c r="C7338" s="74" t="s">
        <v>8138</v>
      </c>
      <c r="D7338" s="75" t="n">
        <v>405.95</v>
      </c>
    </row>
    <row r="7339" customFormat="false" ht="12.75" hidden="false" customHeight="false" outlineLevel="0" collapsed="false">
      <c r="B7339" s="73" t="s">
        <v>9693</v>
      </c>
      <c r="C7339" s="74" t="s">
        <v>8138</v>
      </c>
      <c r="D7339" s="75" t="n">
        <v>405.95</v>
      </c>
    </row>
    <row r="7340" customFormat="false" ht="12.75" hidden="false" customHeight="false" outlineLevel="0" collapsed="false">
      <c r="B7340" s="73" t="s">
        <v>9694</v>
      </c>
      <c r="C7340" s="74" t="s">
        <v>8138</v>
      </c>
      <c r="D7340" s="75" t="n">
        <v>405.95</v>
      </c>
    </row>
    <row r="7341" customFormat="false" ht="12.75" hidden="false" customHeight="false" outlineLevel="0" collapsed="false">
      <c r="B7341" s="73" t="s">
        <v>9695</v>
      </c>
      <c r="C7341" s="74" t="s">
        <v>8138</v>
      </c>
      <c r="D7341" s="75" t="n">
        <v>405.95</v>
      </c>
    </row>
    <row r="7342" customFormat="false" ht="12.75" hidden="false" customHeight="false" outlineLevel="0" collapsed="false">
      <c r="B7342" s="73" t="s">
        <v>9696</v>
      </c>
      <c r="C7342" s="74" t="s">
        <v>8138</v>
      </c>
      <c r="D7342" s="75" t="n">
        <v>405.95</v>
      </c>
    </row>
    <row r="7343" customFormat="false" ht="12.75" hidden="false" customHeight="false" outlineLevel="0" collapsed="false">
      <c r="B7343" s="73" t="s">
        <v>9697</v>
      </c>
      <c r="C7343" s="74" t="s">
        <v>8138</v>
      </c>
      <c r="D7343" s="75" t="n">
        <v>405.95</v>
      </c>
    </row>
    <row r="7344" customFormat="false" ht="12.75" hidden="false" customHeight="false" outlineLevel="0" collapsed="false">
      <c r="B7344" s="73" t="s">
        <v>9698</v>
      </c>
      <c r="C7344" s="74" t="s">
        <v>8138</v>
      </c>
      <c r="D7344" s="75" t="n">
        <v>405.95</v>
      </c>
    </row>
    <row r="7345" customFormat="false" ht="12.75" hidden="false" customHeight="false" outlineLevel="0" collapsed="false">
      <c r="B7345" s="73" t="s">
        <v>9699</v>
      </c>
      <c r="C7345" s="74" t="s">
        <v>8138</v>
      </c>
      <c r="D7345" s="75" t="n">
        <v>405.95</v>
      </c>
    </row>
    <row r="7346" customFormat="false" ht="12.75" hidden="false" customHeight="false" outlineLevel="0" collapsed="false">
      <c r="B7346" s="73" t="s">
        <v>9700</v>
      </c>
      <c r="C7346" s="74" t="s">
        <v>8138</v>
      </c>
      <c r="D7346" s="75" t="n">
        <v>405.95</v>
      </c>
    </row>
    <row r="7347" customFormat="false" ht="12.75" hidden="false" customHeight="false" outlineLevel="0" collapsed="false">
      <c r="B7347" s="73" t="s">
        <v>9701</v>
      </c>
      <c r="C7347" s="74" t="s">
        <v>8138</v>
      </c>
      <c r="D7347" s="75" t="n">
        <v>405.95</v>
      </c>
    </row>
    <row r="7348" customFormat="false" ht="12.75" hidden="false" customHeight="false" outlineLevel="0" collapsed="false">
      <c r="B7348" s="73" t="s">
        <v>9702</v>
      </c>
      <c r="C7348" s="74" t="s">
        <v>8138</v>
      </c>
      <c r="D7348" s="75" t="n">
        <v>405.95</v>
      </c>
    </row>
    <row r="7349" customFormat="false" ht="12.75" hidden="false" customHeight="false" outlineLevel="0" collapsed="false">
      <c r="B7349" s="73" t="s">
        <v>9703</v>
      </c>
      <c r="C7349" s="74" t="s">
        <v>8138</v>
      </c>
      <c r="D7349" s="75" t="n">
        <v>405.95</v>
      </c>
    </row>
    <row r="7350" customFormat="false" ht="12.75" hidden="false" customHeight="false" outlineLevel="0" collapsed="false">
      <c r="B7350" s="73" t="s">
        <v>9704</v>
      </c>
      <c r="C7350" s="74" t="s">
        <v>8138</v>
      </c>
      <c r="D7350" s="75" t="n">
        <v>405.95</v>
      </c>
    </row>
    <row r="7351" customFormat="false" ht="12.75" hidden="false" customHeight="false" outlineLevel="0" collapsed="false">
      <c r="B7351" s="73" t="s">
        <v>9705</v>
      </c>
      <c r="C7351" s="74" t="s">
        <v>8138</v>
      </c>
      <c r="D7351" s="75" t="n">
        <v>405.95</v>
      </c>
    </row>
    <row r="7352" customFormat="false" ht="12.75" hidden="false" customHeight="false" outlineLevel="0" collapsed="false">
      <c r="B7352" s="73" t="s">
        <v>9706</v>
      </c>
      <c r="C7352" s="74" t="s">
        <v>8138</v>
      </c>
      <c r="D7352" s="75" t="n">
        <v>405.95</v>
      </c>
    </row>
    <row r="7353" customFormat="false" ht="12.75" hidden="false" customHeight="false" outlineLevel="0" collapsed="false">
      <c r="B7353" s="73" t="s">
        <v>9707</v>
      </c>
      <c r="C7353" s="74" t="s">
        <v>8138</v>
      </c>
      <c r="D7353" s="75" t="n">
        <v>405.95</v>
      </c>
    </row>
    <row r="7354" customFormat="false" ht="12.75" hidden="false" customHeight="false" outlineLevel="0" collapsed="false">
      <c r="B7354" s="73" t="s">
        <v>9708</v>
      </c>
      <c r="C7354" s="74" t="s">
        <v>8138</v>
      </c>
      <c r="D7354" s="75" t="n">
        <v>405.95</v>
      </c>
    </row>
    <row r="7355" customFormat="false" ht="12.75" hidden="false" customHeight="false" outlineLevel="0" collapsed="false">
      <c r="B7355" s="73" t="s">
        <v>9709</v>
      </c>
      <c r="C7355" s="74" t="s">
        <v>8138</v>
      </c>
      <c r="D7355" s="75" t="n">
        <v>405.95</v>
      </c>
    </row>
    <row r="7356" customFormat="false" ht="12.75" hidden="false" customHeight="false" outlineLevel="0" collapsed="false">
      <c r="B7356" s="73" t="s">
        <v>9710</v>
      </c>
      <c r="C7356" s="74" t="s">
        <v>8138</v>
      </c>
      <c r="D7356" s="75" t="n">
        <v>405.95</v>
      </c>
    </row>
    <row r="7357" customFormat="false" ht="12.75" hidden="false" customHeight="false" outlineLevel="0" collapsed="false">
      <c r="B7357" s="73" t="s">
        <v>9711</v>
      </c>
      <c r="C7357" s="74" t="s">
        <v>8138</v>
      </c>
      <c r="D7357" s="75" t="n">
        <v>405.95</v>
      </c>
    </row>
    <row r="7358" customFormat="false" ht="12.75" hidden="false" customHeight="false" outlineLevel="0" collapsed="false">
      <c r="B7358" s="73" t="s">
        <v>9712</v>
      </c>
      <c r="C7358" s="74" t="s">
        <v>8138</v>
      </c>
      <c r="D7358" s="75" t="n">
        <v>405.95</v>
      </c>
    </row>
    <row r="7359" customFormat="false" ht="12.75" hidden="false" customHeight="false" outlineLevel="0" collapsed="false">
      <c r="B7359" s="73" t="s">
        <v>9713</v>
      </c>
      <c r="C7359" s="74" t="s">
        <v>8138</v>
      </c>
      <c r="D7359" s="75" t="n">
        <v>405.95</v>
      </c>
    </row>
    <row r="7360" customFormat="false" ht="12.75" hidden="false" customHeight="false" outlineLevel="0" collapsed="false">
      <c r="B7360" s="73" t="s">
        <v>9714</v>
      </c>
      <c r="C7360" s="74" t="s">
        <v>8138</v>
      </c>
      <c r="D7360" s="75" t="n">
        <v>405.95</v>
      </c>
    </row>
    <row r="7361" customFormat="false" ht="12.75" hidden="false" customHeight="false" outlineLevel="0" collapsed="false">
      <c r="B7361" s="73" t="s">
        <v>9715</v>
      </c>
      <c r="C7361" s="74" t="s">
        <v>8138</v>
      </c>
      <c r="D7361" s="75" t="n">
        <v>405.95</v>
      </c>
    </row>
    <row r="7362" customFormat="false" ht="12.75" hidden="false" customHeight="false" outlineLevel="0" collapsed="false">
      <c r="B7362" s="73" t="s">
        <v>9716</v>
      </c>
      <c r="C7362" s="74" t="s">
        <v>8138</v>
      </c>
      <c r="D7362" s="75" t="n">
        <v>405.95</v>
      </c>
    </row>
    <row r="7363" customFormat="false" ht="12.75" hidden="false" customHeight="false" outlineLevel="0" collapsed="false">
      <c r="B7363" s="73" t="s">
        <v>9717</v>
      </c>
      <c r="C7363" s="74" t="s">
        <v>8138</v>
      </c>
      <c r="D7363" s="75" t="n">
        <v>405.95</v>
      </c>
    </row>
    <row r="7364" customFormat="false" ht="12.75" hidden="false" customHeight="false" outlineLevel="0" collapsed="false">
      <c r="B7364" s="73" t="s">
        <v>9718</v>
      </c>
      <c r="C7364" s="74" t="s">
        <v>8138</v>
      </c>
      <c r="D7364" s="75" t="n">
        <v>405.95</v>
      </c>
    </row>
    <row r="7365" customFormat="false" ht="12.75" hidden="false" customHeight="false" outlineLevel="0" collapsed="false">
      <c r="B7365" s="73" t="s">
        <v>9719</v>
      </c>
      <c r="C7365" s="74" t="s">
        <v>8138</v>
      </c>
      <c r="D7365" s="75" t="n">
        <v>405.95</v>
      </c>
    </row>
    <row r="7366" customFormat="false" ht="12.75" hidden="false" customHeight="false" outlineLevel="0" collapsed="false">
      <c r="B7366" s="73" t="s">
        <v>9720</v>
      </c>
      <c r="C7366" s="74" t="s">
        <v>8138</v>
      </c>
      <c r="D7366" s="75" t="n">
        <v>405.95</v>
      </c>
    </row>
    <row r="7367" customFormat="false" ht="12.75" hidden="false" customHeight="false" outlineLevel="0" collapsed="false">
      <c r="B7367" s="73" t="s">
        <v>9721</v>
      </c>
      <c r="C7367" s="74" t="s">
        <v>8138</v>
      </c>
      <c r="D7367" s="75" t="n">
        <v>405.95</v>
      </c>
    </row>
    <row r="7368" customFormat="false" ht="12.75" hidden="false" customHeight="false" outlineLevel="0" collapsed="false">
      <c r="B7368" s="73" t="s">
        <v>9722</v>
      </c>
      <c r="C7368" s="74" t="s">
        <v>8138</v>
      </c>
      <c r="D7368" s="75" t="n">
        <v>405.95</v>
      </c>
    </row>
    <row r="7369" customFormat="false" ht="12.75" hidden="false" customHeight="false" outlineLevel="0" collapsed="false">
      <c r="B7369" s="73" t="s">
        <v>9723</v>
      </c>
      <c r="C7369" s="74" t="s">
        <v>8138</v>
      </c>
      <c r="D7369" s="75" t="n">
        <v>405.95</v>
      </c>
    </row>
    <row r="7370" customFormat="false" ht="12.75" hidden="false" customHeight="false" outlineLevel="0" collapsed="false">
      <c r="B7370" s="73" t="s">
        <v>9724</v>
      </c>
      <c r="C7370" s="74" t="s">
        <v>8138</v>
      </c>
      <c r="D7370" s="75" t="n">
        <v>405.95</v>
      </c>
    </row>
    <row r="7371" customFormat="false" ht="12.75" hidden="false" customHeight="false" outlineLevel="0" collapsed="false">
      <c r="B7371" s="73" t="s">
        <v>9725</v>
      </c>
      <c r="C7371" s="74" t="s">
        <v>8138</v>
      </c>
      <c r="D7371" s="75" t="n">
        <v>405.95</v>
      </c>
    </row>
    <row r="7372" customFormat="false" ht="12.75" hidden="false" customHeight="false" outlineLevel="0" collapsed="false">
      <c r="B7372" s="73" t="s">
        <v>9726</v>
      </c>
      <c r="C7372" s="74" t="s">
        <v>8138</v>
      </c>
      <c r="D7372" s="75" t="n">
        <v>405.95</v>
      </c>
    </row>
    <row r="7373" customFormat="false" ht="12.75" hidden="false" customHeight="false" outlineLevel="0" collapsed="false">
      <c r="B7373" s="73" t="s">
        <v>9727</v>
      </c>
      <c r="C7373" s="74" t="s">
        <v>8138</v>
      </c>
      <c r="D7373" s="75" t="n">
        <v>405.95</v>
      </c>
    </row>
    <row r="7374" customFormat="false" ht="12.75" hidden="false" customHeight="false" outlineLevel="0" collapsed="false">
      <c r="B7374" s="73" t="s">
        <v>9728</v>
      </c>
      <c r="C7374" s="74" t="s">
        <v>8138</v>
      </c>
      <c r="D7374" s="75" t="n">
        <v>405.95</v>
      </c>
    </row>
    <row r="7375" customFormat="false" ht="12.75" hidden="false" customHeight="false" outlineLevel="0" collapsed="false">
      <c r="B7375" s="73" t="s">
        <v>9729</v>
      </c>
      <c r="C7375" s="74" t="s">
        <v>8138</v>
      </c>
      <c r="D7375" s="75" t="n">
        <v>405.95</v>
      </c>
    </row>
    <row r="7376" customFormat="false" ht="12.75" hidden="false" customHeight="false" outlineLevel="0" collapsed="false">
      <c r="B7376" s="73" t="s">
        <v>9730</v>
      </c>
      <c r="C7376" s="74" t="s">
        <v>8138</v>
      </c>
      <c r="D7376" s="75" t="n">
        <v>405.95</v>
      </c>
    </row>
    <row r="7377" customFormat="false" ht="12.75" hidden="false" customHeight="false" outlineLevel="0" collapsed="false">
      <c r="B7377" s="73" t="s">
        <v>9731</v>
      </c>
      <c r="C7377" s="74" t="s">
        <v>8138</v>
      </c>
      <c r="D7377" s="75" t="n">
        <v>405.95</v>
      </c>
    </row>
    <row r="7378" customFormat="false" ht="12.75" hidden="false" customHeight="false" outlineLevel="0" collapsed="false">
      <c r="B7378" s="73" t="s">
        <v>9732</v>
      </c>
      <c r="C7378" s="74" t="s">
        <v>8138</v>
      </c>
      <c r="D7378" s="75" t="n">
        <v>405.95</v>
      </c>
    </row>
    <row r="7379" customFormat="false" ht="12.75" hidden="false" customHeight="false" outlineLevel="0" collapsed="false">
      <c r="B7379" s="73" t="s">
        <v>9733</v>
      </c>
      <c r="C7379" s="74" t="s">
        <v>8138</v>
      </c>
      <c r="D7379" s="75" t="n">
        <v>405.95</v>
      </c>
    </row>
    <row r="7380" customFormat="false" ht="12.75" hidden="false" customHeight="false" outlineLevel="0" collapsed="false">
      <c r="B7380" s="73" t="s">
        <v>9734</v>
      </c>
      <c r="C7380" s="74" t="s">
        <v>8138</v>
      </c>
      <c r="D7380" s="75" t="n">
        <v>405.95</v>
      </c>
    </row>
    <row r="7381" customFormat="false" ht="12.75" hidden="false" customHeight="false" outlineLevel="0" collapsed="false">
      <c r="B7381" s="73" t="s">
        <v>9735</v>
      </c>
      <c r="C7381" s="74" t="s">
        <v>8138</v>
      </c>
      <c r="D7381" s="75" t="n">
        <v>405.95</v>
      </c>
    </row>
    <row r="7382" customFormat="false" ht="12.75" hidden="false" customHeight="false" outlineLevel="0" collapsed="false">
      <c r="B7382" s="73" t="s">
        <v>9736</v>
      </c>
      <c r="C7382" s="74" t="s">
        <v>8138</v>
      </c>
      <c r="D7382" s="75" t="n">
        <v>405.95</v>
      </c>
    </row>
    <row r="7383" customFormat="false" ht="12.75" hidden="false" customHeight="false" outlineLevel="0" collapsed="false">
      <c r="B7383" s="73" t="s">
        <v>9737</v>
      </c>
      <c r="C7383" s="74" t="s">
        <v>8138</v>
      </c>
      <c r="D7383" s="75" t="n">
        <v>405.95</v>
      </c>
    </row>
    <row r="7384" customFormat="false" ht="12.75" hidden="false" customHeight="false" outlineLevel="0" collapsed="false">
      <c r="B7384" s="73" t="s">
        <v>9738</v>
      </c>
      <c r="C7384" s="74" t="s">
        <v>8138</v>
      </c>
      <c r="D7384" s="75" t="n">
        <v>405.95</v>
      </c>
    </row>
    <row r="7385" customFormat="false" ht="12.75" hidden="false" customHeight="false" outlineLevel="0" collapsed="false">
      <c r="B7385" s="73" t="s">
        <v>9739</v>
      </c>
      <c r="C7385" s="74" t="s">
        <v>8138</v>
      </c>
      <c r="D7385" s="75" t="n">
        <v>405.95</v>
      </c>
    </row>
    <row r="7386" customFormat="false" ht="12.75" hidden="false" customHeight="false" outlineLevel="0" collapsed="false">
      <c r="B7386" s="73" t="s">
        <v>9740</v>
      </c>
      <c r="C7386" s="74" t="s">
        <v>8138</v>
      </c>
      <c r="D7386" s="75" t="n">
        <v>405.95</v>
      </c>
    </row>
    <row r="7387" customFormat="false" ht="12.75" hidden="false" customHeight="false" outlineLevel="0" collapsed="false">
      <c r="B7387" s="73" t="s">
        <v>9741</v>
      </c>
      <c r="C7387" s="74" t="s">
        <v>8138</v>
      </c>
      <c r="D7387" s="75" t="n">
        <v>405.95</v>
      </c>
    </row>
    <row r="7388" customFormat="false" ht="12.75" hidden="false" customHeight="false" outlineLevel="0" collapsed="false">
      <c r="B7388" s="73" t="s">
        <v>9742</v>
      </c>
      <c r="C7388" s="74" t="s">
        <v>8138</v>
      </c>
      <c r="D7388" s="75" t="n">
        <v>405.95</v>
      </c>
    </row>
    <row r="7389" customFormat="false" ht="12.75" hidden="false" customHeight="false" outlineLevel="0" collapsed="false">
      <c r="B7389" s="73" t="s">
        <v>9743</v>
      </c>
      <c r="C7389" s="74" t="s">
        <v>8138</v>
      </c>
      <c r="D7389" s="75" t="n">
        <v>405.95</v>
      </c>
    </row>
    <row r="7390" customFormat="false" ht="12.75" hidden="false" customHeight="false" outlineLevel="0" collapsed="false">
      <c r="B7390" s="73" t="s">
        <v>9744</v>
      </c>
      <c r="C7390" s="74" t="s">
        <v>8138</v>
      </c>
      <c r="D7390" s="75" t="n">
        <v>405.95</v>
      </c>
    </row>
    <row r="7391" customFormat="false" ht="12.75" hidden="false" customHeight="false" outlineLevel="0" collapsed="false">
      <c r="B7391" s="73" t="s">
        <v>9745</v>
      </c>
      <c r="C7391" s="74" t="s">
        <v>8138</v>
      </c>
      <c r="D7391" s="75" t="n">
        <v>405.95</v>
      </c>
    </row>
    <row r="7392" customFormat="false" ht="12.75" hidden="false" customHeight="false" outlineLevel="0" collapsed="false">
      <c r="B7392" s="73" t="s">
        <v>9746</v>
      </c>
      <c r="C7392" s="74" t="s">
        <v>8138</v>
      </c>
      <c r="D7392" s="75" t="n">
        <v>405.95</v>
      </c>
    </row>
    <row r="7393" customFormat="false" ht="12.75" hidden="false" customHeight="false" outlineLevel="0" collapsed="false">
      <c r="B7393" s="73" t="s">
        <v>9747</v>
      </c>
      <c r="C7393" s="74" t="s">
        <v>8138</v>
      </c>
      <c r="D7393" s="75" t="n">
        <v>405.95</v>
      </c>
    </row>
    <row r="7394" customFormat="false" ht="12.75" hidden="false" customHeight="false" outlineLevel="0" collapsed="false">
      <c r="B7394" s="73" t="s">
        <v>9748</v>
      </c>
      <c r="C7394" s="74" t="s">
        <v>8138</v>
      </c>
      <c r="D7394" s="75" t="n">
        <v>405.95</v>
      </c>
    </row>
    <row r="7395" customFormat="false" ht="12.75" hidden="false" customHeight="false" outlineLevel="0" collapsed="false">
      <c r="B7395" s="73" t="s">
        <v>9749</v>
      </c>
      <c r="C7395" s="74" t="s">
        <v>8138</v>
      </c>
      <c r="D7395" s="75" t="n">
        <v>405.95</v>
      </c>
    </row>
    <row r="7396" customFormat="false" ht="12.75" hidden="false" customHeight="false" outlineLevel="0" collapsed="false">
      <c r="B7396" s="73" t="s">
        <v>9750</v>
      </c>
      <c r="C7396" s="74" t="s">
        <v>8138</v>
      </c>
      <c r="D7396" s="75" t="n">
        <v>405.95</v>
      </c>
    </row>
    <row r="7397" customFormat="false" ht="12.75" hidden="false" customHeight="false" outlineLevel="0" collapsed="false">
      <c r="B7397" s="73" t="s">
        <v>9751</v>
      </c>
      <c r="C7397" s="74" t="s">
        <v>8138</v>
      </c>
      <c r="D7397" s="75" t="n">
        <v>405.95</v>
      </c>
    </row>
    <row r="7398" customFormat="false" ht="12.75" hidden="false" customHeight="false" outlineLevel="0" collapsed="false">
      <c r="B7398" s="73" t="s">
        <v>9752</v>
      </c>
      <c r="C7398" s="74" t="s">
        <v>8138</v>
      </c>
      <c r="D7398" s="75" t="n">
        <v>405.95</v>
      </c>
    </row>
    <row r="7399" customFormat="false" ht="12.75" hidden="false" customHeight="false" outlineLevel="0" collapsed="false">
      <c r="B7399" s="73" t="s">
        <v>9753</v>
      </c>
      <c r="C7399" s="74" t="s">
        <v>8138</v>
      </c>
      <c r="D7399" s="75" t="n">
        <v>405.95</v>
      </c>
    </row>
    <row r="7400" customFormat="false" ht="12.75" hidden="false" customHeight="false" outlineLevel="0" collapsed="false">
      <c r="B7400" s="73" t="s">
        <v>9754</v>
      </c>
      <c r="C7400" s="74" t="s">
        <v>8138</v>
      </c>
      <c r="D7400" s="75" t="n">
        <v>405.95</v>
      </c>
    </row>
    <row r="7401" customFormat="false" ht="12.75" hidden="false" customHeight="false" outlineLevel="0" collapsed="false">
      <c r="B7401" s="73" t="s">
        <v>9755</v>
      </c>
      <c r="C7401" s="74" t="s">
        <v>8138</v>
      </c>
      <c r="D7401" s="75" t="n">
        <v>405.95</v>
      </c>
    </row>
    <row r="7402" customFormat="false" ht="12.75" hidden="false" customHeight="false" outlineLevel="0" collapsed="false">
      <c r="B7402" s="73" t="s">
        <v>9756</v>
      </c>
      <c r="C7402" s="74" t="s">
        <v>8138</v>
      </c>
      <c r="D7402" s="75" t="n">
        <v>405.95</v>
      </c>
    </row>
    <row r="7403" customFormat="false" ht="12.75" hidden="false" customHeight="false" outlineLevel="0" collapsed="false">
      <c r="B7403" s="73" t="s">
        <v>9757</v>
      </c>
      <c r="C7403" s="74" t="s">
        <v>8138</v>
      </c>
      <c r="D7403" s="75" t="n">
        <v>405.95</v>
      </c>
    </row>
    <row r="7404" customFormat="false" ht="12.75" hidden="false" customHeight="false" outlineLevel="0" collapsed="false">
      <c r="B7404" s="73" t="s">
        <v>9758</v>
      </c>
      <c r="C7404" s="74" t="s">
        <v>8138</v>
      </c>
      <c r="D7404" s="75" t="n">
        <v>405.95</v>
      </c>
    </row>
    <row r="7405" customFormat="false" ht="12.75" hidden="false" customHeight="false" outlineLevel="0" collapsed="false">
      <c r="B7405" s="73" t="s">
        <v>9759</v>
      </c>
      <c r="C7405" s="74" t="s">
        <v>8138</v>
      </c>
      <c r="D7405" s="75" t="n">
        <v>405.95</v>
      </c>
    </row>
    <row r="7406" customFormat="false" ht="12.75" hidden="false" customHeight="false" outlineLevel="0" collapsed="false">
      <c r="B7406" s="73" t="s">
        <v>9760</v>
      </c>
      <c r="C7406" s="74" t="s">
        <v>8138</v>
      </c>
      <c r="D7406" s="75" t="n">
        <v>405.95</v>
      </c>
    </row>
    <row r="7407" customFormat="false" ht="12.75" hidden="false" customHeight="false" outlineLevel="0" collapsed="false">
      <c r="B7407" s="73" t="s">
        <v>9761</v>
      </c>
      <c r="C7407" s="74" t="s">
        <v>8138</v>
      </c>
      <c r="D7407" s="75" t="n">
        <v>405.95</v>
      </c>
    </row>
    <row r="7408" customFormat="false" ht="12.75" hidden="false" customHeight="false" outlineLevel="0" collapsed="false">
      <c r="B7408" s="73" t="s">
        <v>9762</v>
      </c>
      <c r="C7408" s="74" t="s">
        <v>8138</v>
      </c>
      <c r="D7408" s="75" t="n">
        <v>405.95</v>
      </c>
    </row>
    <row r="7409" customFormat="false" ht="12.75" hidden="false" customHeight="false" outlineLevel="0" collapsed="false">
      <c r="B7409" s="73" t="s">
        <v>9763</v>
      </c>
      <c r="C7409" s="74" t="s">
        <v>8138</v>
      </c>
      <c r="D7409" s="75" t="n">
        <v>405.95</v>
      </c>
    </row>
    <row r="7410" customFormat="false" ht="12.75" hidden="false" customHeight="false" outlineLevel="0" collapsed="false">
      <c r="B7410" s="73" t="s">
        <v>9764</v>
      </c>
      <c r="C7410" s="74" t="s">
        <v>8138</v>
      </c>
      <c r="D7410" s="75" t="n">
        <v>405.95</v>
      </c>
    </row>
    <row r="7411" customFormat="false" ht="12.75" hidden="false" customHeight="false" outlineLevel="0" collapsed="false">
      <c r="B7411" s="73" t="s">
        <v>9765</v>
      </c>
      <c r="C7411" s="74" t="s">
        <v>8138</v>
      </c>
      <c r="D7411" s="75" t="n">
        <v>405.95</v>
      </c>
    </row>
    <row r="7412" customFormat="false" ht="12.75" hidden="false" customHeight="false" outlineLevel="0" collapsed="false">
      <c r="B7412" s="73" t="s">
        <v>9766</v>
      </c>
      <c r="C7412" s="74" t="s">
        <v>8138</v>
      </c>
      <c r="D7412" s="75" t="n">
        <v>405.95</v>
      </c>
    </row>
    <row r="7413" customFormat="false" ht="12.75" hidden="false" customHeight="false" outlineLevel="0" collapsed="false">
      <c r="B7413" s="73" t="s">
        <v>9767</v>
      </c>
      <c r="C7413" s="74" t="s">
        <v>8138</v>
      </c>
      <c r="D7413" s="75" t="n">
        <v>405.95</v>
      </c>
    </row>
    <row r="7414" customFormat="false" ht="12.75" hidden="false" customHeight="false" outlineLevel="0" collapsed="false">
      <c r="B7414" s="73" t="s">
        <v>9768</v>
      </c>
      <c r="C7414" s="74" t="s">
        <v>8138</v>
      </c>
      <c r="D7414" s="75" t="n">
        <v>405.95</v>
      </c>
    </row>
    <row r="7415" customFormat="false" ht="12.75" hidden="false" customHeight="false" outlineLevel="0" collapsed="false">
      <c r="B7415" s="73" t="s">
        <v>9769</v>
      </c>
      <c r="C7415" s="74" t="s">
        <v>8138</v>
      </c>
      <c r="D7415" s="75" t="n">
        <v>405.95</v>
      </c>
    </row>
    <row r="7416" customFormat="false" ht="12.75" hidden="false" customHeight="false" outlineLevel="0" collapsed="false">
      <c r="B7416" s="73" t="s">
        <v>9770</v>
      </c>
      <c r="C7416" s="74" t="s">
        <v>8138</v>
      </c>
      <c r="D7416" s="75" t="n">
        <v>405.95</v>
      </c>
    </row>
    <row r="7417" customFormat="false" ht="12.75" hidden="false" customHeight="false" outlineLevel="0" collapsed="false">
      <c r="B7417" s="73" t="s">
        <v>9771</v>
      </c>
      <c r="C7417" s="74" t="s">
        <v>8138</v>
      </c>
      <c r="D7417" s="75" t="n">
        <v>405.95</v>
      </c>
    </row>
    <row r="7418" customFormat="false" ht="12.75" hidden="false" customHeight="false" outlineLevel="0" collapsed="false">
      <c r="B7418" s="73" t="s">
        <v>9772</v>
      </c>
      <c r="C7418" s="74" t="s">
        <v>8138</v>
      </c>
      <c r="D7418" s="75" t="n">
        <v>405.95</v>
      </c>
    </row>
    <row r="7419" customFormat="false" ht="12.75" hidden="false" customHeight="false" outlineLevel="0" collapsed="false">
      <c r="B7419" s="73" t="s">
        <v>9773</v>
      </c>
      <c r="C7419" s="74" t="s">
        <v>8138</v>
      </c>
      <c r="D7419" s="75" t="n">
        <v>405.95</v>
      </c>
    </row>
    <row r="7420" customFormat="false" ht="12.75" hidden="false" customHeight="false" outlineLevel="0" collapsed="false">
      <c r="B7420" s="73" t="s">
        <v>9774</v>
      </c>
      <c r="C7420" s="74" t="s">
        <v>8138</v>
      </c>
      <c r="D7420" s="75" t="n">
        <v>405.95</v>
      </c>
    </row>
    <row r="7421" customFormat="false" ht="12.75" hidden="false" customHeight="false" outlineLevel="0" collapsed="false">
      <c r="B7421" s="73" t="s">
        <v>9775</v>
      </c>
      <c r="C7421" s="74" t="s">
        <v>8138</v>
      </c>
      <c r="D7421" s="75" t="n">
        <v>405.95</v>
      </c>
    </row>
    <row r="7422" customFormat="false" ht="12.75" hidden="false" customHeight="false" outlineLevel="0" collapsed="false">
      <c r="B7422" s="73" t="s">
        <v>9776</v>
      </c>
      <c r="C7422" s="74" t="s">
        <v>8138</v>
      </c>
      <c r="D7422" s="75" t="n">
        <v>405.95</v>
      </c>
    </row>
    <row r="7423" customFormat="false" ht="12.75" hidden="false" customHeight="false" outlineLevel="0" collapsed="false">
      <c r="B7423" s="73" t="s">
        <v>9777</v>
      </c>
      <c r="C7423" s="74" t="s">
        <v>8138</v>
      </c>
      <c r="D7423" s="75" t="n">
        <v>405.95</v>
      </c>
    </row>
    <row r="7424" customFormat="false" ht="12.75" hidden="false" customHeight="false" outlineLevel="0" collapsed="false">
      <c r="B7424" s="73" t="s">
        <v>9778</v>
      </c>
      <c r="C7424" s="74" t="s">
        <v>8138</v>
      </c>
      <c r="D7424" s="75" t="n">
        <v>405.95</v>
      </c>
    </row>
    <row r="7425" customFormat="false" ht="12.75" hidden="false" customHeight="false" outlineLevel="0" collapsed="false">
      <c r="B7425" s="73" t="s">
        <v>9779</v>
      </c>
      <c r="C7425" s="74" t="s">
        <v>8138</v>
      </c>
      <c r="D7425" s="75" t="n">
        <v>405.95</v>
      </c>
    </row>
    <row r="7426" customFormat="false" ht="12.75" hidden="false" customHeight="false" outlineLevel="0" collapsed="false">
      <c r="B7426" s="73" t="s">
        <v>9780</v>
      </c>
      <c r="C7426" s="74" t="s">
        <v>8138</v>
      </c>
      <c r="D7426" s="75" t="n">
        <v>405.95</v>
      </c>
    </row>
    <row r="7427" customFormat="false" ht="12.75" hidden="false" customHeight="false" outlineLevel="0" collapsed="false">
      <c r="B7427" s="73" t="s">
        <v>9781</v>
      </c>
      <c r="C7427" s="74" t="s">
        <v>8138</v>
      </c>
      <c r="D7427" s="75" t="n">
        <v>405.95</v>
      </c>
    </row>
    <row r="7428" customFormat="false" ht="12.75" hidden="false" customHeight="false" outlineLevel="0" collapsed="false">
      <c r="B7428" s="73" t="s">
        <v>9782</v>
      </c>
      <c r="C7428" s="74" t="s">
        <v>8138</v>
      </c>
      <c r="D7428" s="75" t="n">
        <v>405.95</v>
      </c>
    </row>
    <row r="7429" customFormat="false" ht="12.75" hidden="false" customHeight="false" outlineLevel="0" collapsed="false">
      <c r="B7429" s="73" t="s">
        <v>9783</v>
      </c>
      <c r="C7429" s="74" t="s">
        <v>8138</v>
      </c>
      <c r="D7429" s="75" t="n">
        <v>405.95</v>
      </c>
    </row>
    <row r="7430" customFormat="false" ht="12.75" hidden="false" customHeight="false" outlineLevel="0" collapsed="false">
      <c r="B7430" s="73" t="s">
        <v>9784</v>
      </c>
      <c r="C7430" s="74" t="s">
        <v>8138</v>
      </c>
      <c r="D7430" s="75" t="n">
        <v>405.95</v>
      </c>
    </row>
    <row r="7431" customFormat="false" ht="12.75" hidden="false" customHeight="false" outlineLevel="0" collapsed="false">
      <c r="B7431" s="73" t="s">
        <v>9785</v>
      </c>
      <c r="C7431" s="74" t="s">
        <v>8138</v>
      </c>
      <c r="D7431" s="75" t="n">
        <v>405.95</v>
      </c>
    </row>
    <row r="7432" customFormat="false" ht="12.75" hidden="false" customHeight="false" outlineLevel="0" collapsed="false">
      <c r="B7432" s="73" t="s">
        <v>9786</v>
      </c>
      <c r="C7432" s="74" t="s">
        <v>8138</v>
      </c>
      <c r="D7432" s="75" t="n">
        <v>405.95</v>
      </c>
    </row>
    <row r="7433" customFormat="false" ht="12.75" hidden="false" customHeight="false" outlineLevel="0" collapsed="false">
      <c r="B7433" s="73" t="s">
        <v>9787</v>
      </c>
      <c r="C7433" s="74" t="s">
        <v>8138</v>
      </c>
      <c r="D7433" s="75" t="n">
        <v>405.95</v>
      </c>
    </row>
    <row r="7434" customFormat="false" ht="12.75" hidden="false" customHeight="false" outlineLevel="0" collapsed="false">
      <c r="B7434" s="73" t="s">
        <v>9788</v>
      </c>
      <c r="C7434" s="74" t="s">
        <v>8138</v>
      </c>
      <c r="D7434" s="75" t="n">
        <v>405.95</v>
      </c>
    </row>
    <row r="7435" customFormat="false" ht="12.75" hidden="false" customHeight="false" outlineLevel="0" collapsed="false">
      <c r="B7435" s="73" t="s">
        <v>9789</v>
      </c>
      <c r="C7435" s="74" t="s">
        <v>8138</v>
      </c>
      <c r="D7435" s="75" t="n">
        <v>405.95</v>
      </c>
    </row>
    <row r="7436" customFormat="false" ht="12.75" hidden="false" customHeight="false" outlineLevel="0" collapsed="false">
      <c r="B7436" s="73" t="s">
        <v>9790</v>
      </c>
      <c r="C7436" s="74" t="s">
        <v>8138</v>
      </c>
      <c r="D7436" s="75" t="n">
        <v>405.95</v>
      </c>
    </row>
    <row r="7437" customFormat="false" ht="12.75" hidden="false" customHeight="false" outlineLevel="0" collapsed="false">
      <c r="B7437" s="73" t="s">
        <v>9791</v>
      </c>
      <c r="C7437" s="74" t="s">
        <v>8138</v>
      </c>
      <c r="D7437" s="75" t="n">
        <v>405.95</v>
      </c>
    </row>
    <row r="7438" customFormat="false" ht="12.75" hidden="false" customHeight="false" outlineLevel="0" collapsed="false">
      <c r="B7438" s="73" t="s">
        <v>9792</v>
      </c>
      <c r="C7438" s="74" t="s">
        <v>8138</v>
      </c>
      <c r="D7438" s="75" t="n">
        <v>405.95</v>
      </c>
    </row>
    <row r="7439" customFormat="false" ht="12.75" hidden="false" customHeight="false" outlineLevel="0" collapsed="false">
      <c r="B7439" s="73" t="s">
        <v>9793</v>
      </c>
      <c r="C7439" s="74" t="s">
        <v>8138</v>
      </c>
      <c r="D7439" s="75" t="n">
        <v>405.95</v>
      </c>
    </row>
    <row r="7440" customFormat="false" ht="12.75" hidden="false" customHeight="false" outlineLevel="0" collapsed="false">
      <c r="B7440" s="73" t="s">
        <v>9794</v>
      </c>
      <c r="C7440" s="74" t="s">
        <v>8138</v>
      </c>
      <c r="D7440" s="75" t="n">
        <v>405.95</v>
      </c>
    </row>
    <row r="7441" customFormat="false" ht="12.75" hidden="false" customHeight="false" outlineLevel="0" collapsed="false">
      <c r="B7441" s="73" t="s">
        <v>9795</v>
      </c>
      <c r="C7441" s="74" t="s">
        <v>8138</v>
      </c>
      <c r="D7441" s="75" t="n">
        <v>405.95</v>
      </c>
    </row>
    <row r="7442" customFormat="false" ht="12.75" hidden="false" customHeight="false" outlineLevel="0" collapsed="false">
      <c r="B7442" s="73" t="s">
        <v>9796</v>
      </c>
      <c r="C7442" s="74" t="s">
        <v>8138</v>
      </c>
      <c r="D7442" s="75" t="n">
        <v>405.95</v>
      </c>
    </row>
    <row r="7443" customFormat="false" ht="12.75" hidden="false" customHeight="false" outlineLevel="0" collapsed="false">
      <c r="B7443" s="73" t="s">
        <v>9797</v>
      </c>
      <c r="C7443" s="74" t="s">
        <v>8138</v>
      </c>
      <c r="D7443" s="75" t="n">
        <v>405.95</v>
      </c>
    </row>
    <row r="7444" customFormat="false" ht="12.75" hidden="false" customHeight="false" outlineLevel="0" collapsed="false">
      <c r="B7444" s="73" t="s">
        <v>9798</v>
      </c>
      <c r="C7444" s="74" t="s">
        <v>8138</v>
      </c>
      <c r="D7444" s="75" t="n">
        <v>405.95</v>
      </c>
    </row>
    <row r="7445" customFormat="false" ht="12.75" hidden="false" customHeight="false" outlineLevel="0" collapsed="false">
      <c r="B7445" s="73" t="s">
        <v>9799</v>
      </c>
      <c r="C7445" s="74" t="s">
        <v>8138</v>
      </c>
      <c r="D7445" s="75" t="n">
        <v>405.95</v>
      </c>
    </row>
    <row r="7446" customFormat="false" ht="12.75" hidden="false" customHeight="false" outlineLevel="0" collapsed="false">
      <c r="B7446" s="73" t="s">
        <v>9800</v>
      </c>
      <c r="C7446" s="74" t="s">
        <v>8138</v>
      </c>
      <c r="D7446" s="75" t="n">
        <v>405.95</v>
      </c>
    </row>
    <row r="7447" customFormat="false" ht="12.75" hidden="false" customHeight="false" outlineLevel="0" collapsed="false">
      <c r="B7447" s="73" t="s">
        <v>9801</v>
      </c>
      <c r="C7447" s="74" t="s">
        <v>8138</v>
      </c>
      <c r="D7447" s="75" t="n">
        <v>405.95</v>
      </c>
    </row>
    <row r="7448" customFormat="false" ht="12.75" hidden="false" customHeight="false" outlineLevel="0" collapsed="false">
      <c r="B7448" s="73" t="s">
        <v>9802</v>
      </c>
      <c r="C7448" s="74" t="s">
        <v>8138</v>
      </c>
      <c r="D7448" s="75" t="n">
        <v>405.95</v>
      </c>
    </row>
    <row r="7449" customFormat="false" ht="12.75" hidden="false" customHeight="false" outlineLevel="0" collapsed="false">
      <c r="B7449" s="73" t="s">
        <v>9803</v>
      </c>
      <c r="C7449" s="74" t="s">
        <v>8138</v>
      </c>
      <c r="D7449" s="75" t="n">
        <v>405.95</v>
      </c>
    </row>
    <row r="7450" customFormat="false" ht="12.75" hidden="false" customHeight="false" outlineLevel="0" collapsed="false">
      <c r="B7450" s="73" t="s">
        <v>9804</v>
      </c>
      <c r="C7450" s="74" t="s">
        <v>8138</v>
      </c>
      <c r="D7450" s="75" t="n">
        <v>405.95</v>
      </c>
    </row>
    <row r="7451" customFormat="false" ht="12.75" hidden="false" customHeight="false" outlineLevel="0" collapsed="false">
      <c r="B7451" s="73" t="s">
        <v>9805</v>
      </c>
      <c r="C7451" s="74" t="s">
        <v>8138</v>
      </c>
      <c r="D7451" s="75" t="n">
        <v>405.95</v>
      </c>
    </row>
    <row r="7452" customFormat="false" ht="12.75" hidden="false" customHeight="false" outlineLevel="0" collapsed="false">
      <c r="B7452" s="73" t="s">
        <v>9806</v>
      </c>
      <c r="C7452" s="74" t="s">
        <v>8138</v>
      </c>
      <c r="D7452" s="75" t="n">
        <v>405.95</v>
      </c>
    </row>
    <row r="7453" customFormat="false" ht="12.75" hidden="false" customHeight="false" outlineLevel="0" collapsed="false">
      <c r="B7453" s="73" t="s">
        <v>9807</v>
      </c>
      <c r="C7453" s="74" t="s">
        <v>8138</v>
      </c>
      <c r="D7453" s="75" t="n">
        <v>405.95</v>
      </c>
    </row>
    <row r="7454" customFormat="false" ht="12.75" hidden="false" customHeight="false" outlineLevel="0" collapsed="false">
      <c r="B7454" s="73" t="s">
        <v>9808</v>
      </c>
      <c r="C7454" s="74" t="s">
        <v>8138</v>
      </c>
      <c r="D7454" s="75" t="n">
        <v>405.95</v>
      </c>
    </row>
    <row r="7455" customFormat="false" ht="12.75" hidden="false" customHeight="false" outlineLevel="0" collapsed="false">
      <c r="B7455" s="73" t="s">
        <v>9809</v>
      </c>
      <c r="C7455" s="74" t="s">
        <v>8138</v>
      </c>
      <c r="D7455" s="75" t="n">
        <v>405.95</v>
      </c>
    </row>
    <row r="7456" customFormat="false" ht="12.75" hidden="false" customHeight="false" outlineLevel="0" collapsed="false">
      <c r="B7456" s="73" t="s">
        <v>9810</v>
      </c>
      <c r="C7456" s="74" t="s">
        <v>8138</v>
      </c>
      <c r="D7456" s="75" t="n">
        <v>405.95</v>
      </c>
    </row>
    <row r="7457" customFormat="false" ht="12.75" hidden="false" customHeight="false" outlineLevel="0" collapsed="false">
      <c r="B7457" s="73" t="s">
        <v>9811</v>
      </c>
      <c r="C7457" s="74" t="s">
        <v>8138</v>
      </c>
      <c r="D7457" s="75" t="n">
        <v>405.95</v>
      </c>
    </row>
    <row r="7458" customFormat="false" ht="12.75" hidden="false" customHeight="false" outlineLevel="0" collapsed="false">
      <c r="B7458" s="73" t="s">
        <v>9812</v>
      </c>
      <c r="C7458" s="74" t="s">
        <v>8138</v>
      </c>
      <c r="D7458" s="75" t="n">
        <v>405.95</v>
      </c>
    </row>
    <row r="7459" customFormat="false" ht="12.75" hidden="false" customHeight="false" outlineLevel="0" collapsed="false">
      <c r="B7459" s="73" t="s">
        <v>9813</v>
      </c>
      <c r="C7459" s="74" t="s">
        <v>8138</v>
      </c>
      <c r="D7459" s="75" t="n">
        <v>405.95</v>
      </c>
    </row>
    <row r="7460" customFormat="false" ht="12.75" hidden="false" customHeight="false" outlineLevel="0" collapsed="false">
      <c r="B7460" s="73" t="s">
        <v>9814</v>
      </c>
      <c r="C7460" s="74" t="s">
        <v>8138</v>
      </c>
      <c r="D7460" s="75" t="n">
        <v>405.95</v>
      </c>
    </row>
    <row r="7461" customFormat="false" ht="12.75" hidden="false" customHeight="false" outlineLevel="0" collapsed="false">
      <c r="B7461" s="73" t="s">
        <v>9815</v>
      </c>
      <c r="C7461" s="74" t="s">
        <v>8138</v>
      </c>
      <c r="D7461" s="75" t="n">
        <v>405.95</v>
      </c>
    </row>
    <row r="7462" customFormat="false" ht="12.75" hidden="false" customHeight="false" outlineLevel="0" collapsed="false">
      <c r="B7462" s="73" t="s">
        <v>9816</v>
      </c>
      <c r="C7462" s="74" t="s">
        <v>8138</v>
      </c>
      <c r="D7462" s="75" t="n">
        <v>405.95</v>
      </c>
    </row>
    <row r="7463" customFormat="false" ht="12.75" hidden="false" customHeight="false" outlineLevel="0" collapsed="false">
      <c r="B7463" s="73" t="s">
        <v>9817</v>
      </c>
      <c r="C7463" s="74" t="s">
        <v>8138</v>
      </c>
      <c r="D7463" s="75" t="n">
        <v>405.95</v>
      </c>
    </row>
    <row r="7464" customFormat="false" ht="12.75" hidden="false" customHeight="false" outlineLevel="0" collapsed="false">
      <c r="B7464" s="73" t="s">
        <v>9818</v>
      </c>
      <c r="C7464" s="74" t="s">
        <v>8138</v>
      </c>
      <c r="D7464" s="75" t="n">
        <v>405.95</v>
      </c>
    </row>
    <row r="7465" customFormat="false" ht="12.75" hidden="false" customHeight="false" outlineLevel="0" collapsed="false">
      <c r="B7465" s="73" t="s">
        <v>9819</v>
      </c>
      <c r="C7465" s="74" t="s">
        <v>8138</v>
      </c>
      <c r="D7465" s="75" t="n">
        <v>405.95</v>
      </c>
    </row>
    <row r="7466" customFormat="false" ht="12.75" hidden="false" customHeight="false" outlineLevel="0" collapsed="false">
      <c r="B7466" s="73" t="s">
        <v>9820</v>
      </c>
      <c r="C7466" s="74" t="s">
        <v>8138</v>
      </c>
      <c r="D7466" s="75" t="n">
        <v>405.95</v>
      </c>
    </row>
    <row r="7467" customFormat="false" ht="12.75" hidden="false" customHeight="false" outlineLevel="0" collapsed="false">
      <c r="B7467" s="73" t="s">
        <v>9821</v>
      </c>
      <c r="C7467" s="74" t="s">
        <v>8138</v>
      </c>
      <c r="D7467" s="75" t="n">
        <v>405.95</v>
      </c>
    </row>
    <row r="7468" customFormat="false" ht="12.75" hidden="false" customHeight="false" outlineLevel="0" collapsed="false">
      <c r="B7468" s="73" t="s">
        <v>9822</v>
      </c>
      <c r="C7468" s="74" t="s">
        <v>8138</v>
      </c>
      <c r="D7468" s="75" t="n">
        <v>405.95</v>
      </c>
    </row>
    <row r="7469" customFormat="false" ht="12.75" hidden="false" customHeight="false" outlineLevel="0" collapsed="false">
      <c r="B7469" s="73" t="s">
        <v>9823</v>
      </c>
      <c r="C7469" s="74" t="s">
        <v>8138</v>
      </c>
      <c r="D7469" s="75" t="n">
        <v>405.95</v>
      </c>
    </row>
    <row r="7470" customFormat="false" ht="12.75" hidden="false" customHeight="false" outlineLevel="0" collapsed="false">
      <c r="B7470" s="73" t="s">
        <v>9824</v>
      </c>
      <c r="C7470" s="74" t="s">
        <v>8138</v>
      </c>
      <c r="D7470" s="75" t="n">
        <v>405.95</v>
      </c>
    </row>
    <row r="7471" customFormat="false" ht="12.75" hidden="false" customHeight="false" outlineLevel="0" collapsed="false">
      <c r="B7471" s="73" t="s">
        <v>9825</v>
      </c>
      <c r="C7471" s="74" t="s">
        <v>8138</v>
      </c>
      <c r="D7471" s="75" t="n">
        <v>405.95</v>
      </c>
    </row>
    <row r="7472" customFormat="false" ht="12.75" hidden="false" customHeight="false" outlineLevel="0" collapsed="false">
      <c r="B7472" s="73" t="s">
        <v>9826</v>
      </c>
      <c r="C7472" s="74" t="s">
        <v>8138</v>
      </c>
      <c r="D7472" s="75" t="n">
        <v>405.95</v>
      </c>
    </row>
    <row r="7473" customFormat="false" ht="12.75" hidden="false" customHeight="false" outlineLevel="0" collapsed="false">
      <c r="B7473" s="73" t="s">
        <v>9827</v>
      </c>
      <c r="C7473" s="74" t="s">
        <v>8138</v>
      </c>
      <c r="D7473" s="75" t="n">
        <v>405.95</v>
      </c>
    </row>
    <row r="7474" customFormat="false" ht="12.75" hidden="false" customHeight="false" outlineLevel="0" collapsed="false">
      <c r="B7474" s="73" t="s">
        <v>9828</v>
      </c>
      <c r="C7474" s="74" t="s">
        <v>8138</v>
      </c>
      <c r="D7474" s="75" t="n">
        <v>405.95</v>
      </c>
    </row>
    <row r="7475" customFormat="false" ht="12.75" hidden="false" customHeight="false" outlineLevel="0" collapsed="false">
      <c r="B7475" s="73" t="s">
        <v>9829</v>
      </c>
      <c r="C7475" s="74" t="s">
        <v>8138</v>
      </c>
      <c r="D7475" s="75" t="n">
        <v>405.95</v>
      </c>
    </row>
    <row r="7476" customFormat="false" ht="12.75" hidden="false" customHeight="false" outlineLevel="0" collapsed="false">
      <c r="B7476" s="73" t="s">
        <v>9830</v>
      </c>
      <c r="C7476" s="74" t="s">
        <v>8138</v>
      </c>
      <c r="D7476" s="75" t="n">
        <v>405.95</v>
      </c>
    </row>
    <row r="7477" customFormat="false" ht="12.75" hidden="false" customHeight="false" outlineLevel="0" collapsed="false">
      <c r="B7477" s="73" t="s">
        <v>9831</v>
      </c>
      <c r="C7477" s="74" t="s">
        <v>8138</v>
      </c>
      <c r="D7477" s="75" t="n">
        <v>405.95</v>
      </c>
    </row>
    <row r="7478" customFormat="false" ht="12.75" hidden="false" customHeight="false" outlineLevel="0" collapsed="false">
      <c r="B7478" s="73" t="s">
        <v>9832</v>
      </c>
      <c r="C7478" s="74" t="s">
        <v>8138</v>
      </c>
      <c r="D7478" s="75" t="n">
        <v>405.95</v>
      </c>
    </row>
    <row r="7479" customFormat="false" ht="12.75" hidden="false" customHeight="false" outlineLevel="0" collapsed="false">
      <c r="B7479" s="73" t="s">
        <v>9833</v>
      </c>
      <c r="C7479" s="74" t="s">
        <v>8138</v>
      </c>
      <c r="D7479" s="75" t="n">
        <v>405.95</v>
      </c>
    </row>
    <row r="7480" customFormat="false" ht="12.75" hidden="false" customHeight="false" outlineLevel="0" collapsed="false">
      <c r="B7480" s="73" t="s">
        <v>9834</v>
      </c>
      <c r="C7480" s="74" t="s">
        <v>8138</v>
      </c>
      <c r="D7480" s="75" t="n">
        <v>405.95</v>
      </c>
    </row>
    <row r="7481" customFormat="false" ht="12.75" hidden="false" customHeight="false" outlineLevel="0" collapsed="false">
      <c r="B7481" s="73" t="s">
        <v>9835</v>
      </c>
      <c r="C7481" s="74" t="s">
        <v>8138</v>
      </c>
      <c r="D7481" s="75" t="n">
        <v>405.95</v>
      </c>
    </row>
    <row r="7482" customFormat="false" ht="12.75" hidden="false" customHeight="false" outlineLevel="0" collapsed="false">
      <c r="B7482" s="73" t="s">
        <v>9836</v>
      </c>
      <c r="C7482" s="74" t="s">
        <v>8138</v>
      </c>
      <c r="D7482" s="75" t="n">
        <v>405.95</v>
      </c>
    </row>
    <row r="7483" customFormat="false" ht="12.75" hidden="false" customHeight="false" outlineLevel="0" collapsed="false">
      <c r="B7483" s="73" t="s">
        <v>9837</v>
      </c>
      <c r="C7483" s="74" t="s">
        <v>8138</v>
      </c>
      <c r="D7483" s="75" t="n">
        <v>405.95</v>
      </c>
    </row>
    <row r="7484" customFormat="false" ht="12.75" hidden="false" customHeight="false" outlineLevel="0" collapsed="false">
      <c r="B7484" s="73" t="s">
        <v>9838</v>
      </c>
      <c r="C7484" s="74" t="s">
        <v>8138</v>
      </c>
      <c r="D7484" s="75" t="n">
        <v>405.95</v>
      </c>
    </row>
    <row r="7485" customFormat="false" ht="12.75" hidden="false" customHeight="false" outlineLevel="0" collapsed="false">
      <c r="B7485" s="73" t="s">
        <v>9839</v>
      </c>
      <c r="C7485" s="74" t="s">
        <v>8138</v>
      </c>
      <c r="D7485" s="75" t="n">
        <v>405.95</v>
      </c>
    </row>
    <row r="7486" customFormat="false" ht="12.75" hidden="false" customHeight="false" outlineLevel="0" collapsed="false">
      <c r="B7486" s="73" t="s">
        <v>9840</v>
      </c>
      <c r="C7486" s="74" t="s">
        <v>8138</v>
      </c>
      <c r="D7486" s="75" t="n">
        <v>405.95</v>
      </c>
    </row>
    <row r="7487" customFormat="false" ht="12.75" hidden="false" customHeight="false" outlineLevel="0" collapsed="false">
      <c r="B7487" s="73" t="s">
        <v>9841</v>
      </c>
      <c r="C7487" s="74" t="s">
        <v>8138</v>
      </c>
      <c r="D7487" s="75" t="n">
        <v>405.95</v>
      </c>
    </row>
    <row r="7488" customFormat="false" ht="12.75" hidden="false" customHeight="false" outlineLevel="0" collapsed="false">
      <c r="B7488" s="73" t="s">
        <v>9842</v>
      </c>
      <c r="C7488" s="74" t="s">
        <v>8138</v>
      </c>
      <c r="D7488" s="75" t="n">
        <v>405.95</v>
      </c>
    </row>
    <row r="7489" customFormat="false" ht="12.75" hidden="false" customHeight="false" outlineLevel="0" collapsed="false">
      <c r="B7489" s="73" t="s">
        <v>9843</v>
      </c>
      <c r="C7489" s="74" t="s">
        <v>8138</v>
      </c>
      <c r="D7489" s="75" t="n">
        <v>405.95</v>
      </c>
    </row>
    <row r="7490" customFormat="false" ht="12.75" hidden="false" customHeight="false" outlineLevel="0" collapsed="false">
      <c r="B7490" s="73" t="s">
        <v>9844</v>
      </c>
      <c r="C7490" s="74" t="s">
        <v>8138</v>
      </c>
      <c r="D7490" s="75" t="n">
        <v>405.95</v>
      </c>
    </row>
    <row r="7491" customFormat="false" ht="12.75" hidden="false" customHeight="false" outlineLevel="0" collapsed="false">
      <c r="B7491" s="73" t="s">
        <v>9845</v>
      </c>
      <c r="C7491" s="74" t="s">
        <v>8138</v>
      </c>
      <c r="D7491" s="75" t="n">
        <v>405.95</v>
      </c>
    </row>
    <row r="7492" customFormat="false" ht="12.75" hidden="false" customHeight="false" outlineLevel="0" collapsed="false">
      <c r="B7492" s="73" t="s">
        <v>9846</v>
      </c>
      <c r="C7492" s="74" t="s">
        <v>8138</v>
      </c>
      <c r="D7492" s="75" t="n">
        <v>405.95</v>
      </c>
    </row>
    <row r="7493" customFormat="false" ht="12.75" hidden="false" customHeight="false" outlineLevel="0" collapsed="false">
      <c r="B7493" s="73" t="s">
        <v>9847</v>
      </c>
      <c r="C7493" s="74" t="s">
        <v>8138</v>
      </c>
      <c r="D7493" s="75" t="n">
        <v>405.95</v>
      </c>
    </row>
    <row r="7494" customFormat="false" ht="12.75" hidden="false" customHeight="false" outlineLevel="0" collapsed="false">
      <c r="B7494" s="73" t="s">
        <v>9848</v>
      </c>
      <c r="C7494" s="74" t="s">
        <v>8138</v>
      </c>
      <c r="D7494" s="75" t="n">
        <v>405.95</v>
      </c>
    </row>
    <row r="7495" customFormat="false" ht="12.75" hidden="false" customHeight="false" outlineLevel="0" collapsed="false">
      <c r="B7495" s="73" t="s">
        <v>9849</v>
      </c>
      <c r="C7495" s="74" t="s">
        <v>8138</v>
      </c>
      <c r="D7495" s="75" t="n">
        <v>405.95</v>
      </c>
    </row>
    <row r="7496" customFormat="false" ht="12.75" hidden="false" customHeight="false" outlineLevel="0" collapsed="false">
      <c r="B7496" s="73" t="s">
        <v>9850</v>
      </c>
      <c r="C7496" s="74" t="s">
        <v>8138</v>
      </c>
      <c r="D7496" s="75" t="n">
        <v>405.95</v>
      </c>
    </row>
    <row r="7497" customFormat="false" ht="12.75" hidden="false" customHeight="false" outlineLevel="0" collapsed="false">
      <c r="B7497" s="73" t="s">
        <v>9851</v>
      </c>
      <c r="C7497" s="74" t="s">
        <v>8138</v>
      </c>
      <c r="D7497" s="75" t="n">
        <v>405.95</v>
      </c>
    </row>
    <row r="7498" customFormat="false" ht="12.75" hidden="false" customHeight="false" outlineLevel="0" collapsed="false">
      <c r="B7498" s="73" t="s">
        <v>9852</v>
      </c>
      <c r="C7498" s="74" t="s">
        <v>8138</v>
      </c>
      <c r="D7498" s="75" t="n">
        <v>405.95</v>
      </c>
    </row>
    <row r="7499" customFormat="false" ht="12.75" hidden="false" customHeight="false" outlineLevel="0" collapsed="false">
      <c r="B7499" s="73" t="s">
        <v>9853</v>
      </c>
      <c r="C7499" s="74" t="s">
        <v>8138</v>
      </c>
      <c r="D7499" s="75" t="n">
        <v>405.95</v>
      </c>
    </row>
    <row r="7500" customFormat="false" ht="12.75" hidden="false" customHeight="false" outlineLevel="0" collapsed="false">
      <c r="B7500" s="73" t="s">
        <v>9854</v>
      </c>
      <c r="C7500" s="74" t="s">
        <v>8138</v>
      </c>
      <c r="D7500" s="75" t="n">
        <v>405.95</v>
      </c>
    </row>
    <row r="7501" customFormat="false" ht="12.75" hidden="false" customHeight="false" outlineLevel="0" collapsed="false">
      <c r="B7501" s="73" t="s">
        <v>9855</v>
      </c>
      <c r="C7501" s="74" t="s">
        <v>8138</v>
      </c>
      <c r="D7501" s="75" t="n">
        <v>405.95</v>
      </c>
    </row>
    <row r="7502" customFormat="false" ht="12.75" hidden="false" customHeight="false" outlineLevel="0" collapsed="false">
      <c r="B7502" s="73" t="s">
        <v>9856</v>
      </c>
      <c r="C7502" s="74" t="s">
        <v>8138</v>
      </c>
      <c r="D7502" s="75" t="n">
        <v>405.95</v>
      </c>
    </row>
    <row r="7503" customFormat="false" ht="12.75" hidden="false" customHeight="false" outlineLevel="0" collapsed="false">
      <c r="B7503" s="73" t="s">
        <v>9857</v>
      </c>
      <c r="C7503" s="74" t="s">
        <v>8138</v>
      </c>
      <c r="D7503" s="75" t="n">
        <v>405.95</v>
      </c>
    </row>
    <row r="7504" customFormat="false" ht="12.75" hidden="false" customHeight="false" outlineLevel="0" collapsed="false">
      <c r="B7504" s="73" t="s">
        <v>9858</v>
      </c>
      <c r="C7504" s="74" t="s">
        <v>8138</v>
      </c>
      <c r="D7504" s="75" t="n">
        <v>405.95</v>
      </c>
    </row>
    <row r="7505" customFormat="false" ht="12.75" hidden="false" customHeight="false" outlineLevel="0" collapsed="false">
      <c r="B7505" s="73" t="s">
        <v>9859</v>
      </c>
      <c r="C7505" s="74" t="s">
        <v>8138</v>
      </c>
      <c r="D7505" s="75" t="n">
        <v>405.95</v>
      </c>
    </row>
    <row r="7506" customFormat="false" ht="12.75" hidden="false" customHeight="false" outlineLevel="0" collapsed="false">
      <c r="B7506" s="73" t="s">
        <v>9860</v>
      </c>
      <c r="C7506" s="74" t="s">
        <v>8138</v>
      </c>
      <c r="D7506" s="75" t="n">
        <v>405.95</v>
      </c>
    </row>
    <row r="7507" customFormat="false" ht="12.75" hidden="false" customHeight="false" outlineLevel="0" collapsed="false">
      <c r="B7507" s="73" t="s">
        <v>9861</v>
      </c>
      <c r="C7507" s="74" t="s">
        <v>8138</v>
      </c>
      <c r="D7507" s="75" t="n">
        <v>405.95</v>
      </c>
    </row>
    <row r="7508" customFormat="false" ht="12.75" hidden="false" customHeight="false" outlineLevel="0" collapsed="false">
      <c r="B7508" s="73" t="s">
        <v>9862</v>
      </c>
      <c r="C7508" s="74" t="s">
        <v>8138</v>
      </c>
      <c r="D7508" s="75" t="n">
        <v>405.95</v>
      </c>
    </row>
    <row r="7509" customFormat="false" ht="12.75" hidden="false" customHeight="false" outlineLevel="0" collapsed="false">
      <c r="B7509" s="73" t="s">
        <v>9863</v>
      </c>
      <c r="C7509" s="74" t="s">
        <v>8138</v>
      </c>
      <c r="D7509" s="75" t="n">
        <v>405.95</v>
      </c>
    </row>
    <row r="7510" customFormat="false" ht="12.75" hidden="false" customHeight="false" outlineLevel="0" collapsed="false">
      <c r="B7510" s="73" t="s">
        <v>9864</v>
      </c>
      <c r="C7510" s="74" t="s">
        <v>8138</v>
      </c>
      <c r="D7510" s="75" t="n">
        <v>405.95</v>
      </c>
    </row>
    <row r="7511" customFormat="false" ht="12.75" hidden="false" customHeight="false" outlineLevel="0" collapsed="false">
      <c r="B7511" s="73" t="s">
        <v>9865</v>
      </c>
      <c r="C7511" s="74" t="s">
        <v>8138</v>
      </c>
      <c r="D7511" s="75" t="n">
        <v>405.95</v>
      </c>
    </row>
    <row r="7512" customFormat="false" ht="12.75" hidden="false" customHeight="false" outlineLevel="0" collapsed="false">
      <c r="B7512" s="73" t="s">
        <v>9866</v>
      </c>
      <c r="C7512" s="74" t="s">
        <v>8138</v>
      </c>
      <c r="D7512" s="75" t="n">
        <v>405.95</v>
      </c>
    </row>
    <row r="7513" customFormat="false" ht="12.75" hidden="false" customHeight="false" outlineLevel="0" collapsed="false">
      <c r="B7513" s="73" t="s">
        <v>9867</v>
      </c>
      <c r="C7513" s="74" t="s">
        <v>8138</v>
      </c>
      <c r="D7513" s="75" t="n">
        <v>405.95</v>
      </c>
    </row>
    <row r="7514" customFormat="false" ht="12.75" hidden="false" customHeight="false" outlineLevel="0" collapsed="false">
      <c r="B7514" s="73" t="s">
        <v>9868</v>
      </c>
      <c r="C7514" s="74" t="s">
        <v>8138</v>
      </c>
      <c r="D7514" s="75" t="n">
        <v>405.95</v>
      </c>
    </row>
    <row r="7515" customFormat="false" ht="12.75" hidden="false" customHeight="false" outlineLevel="0" collapsed="false">
      <c r="B7515" s="73" t="s">
        <v>9869</v>
      </c>
      <c r="C7515" s="74" t="s">
        <v>8138</v>
      </c>
      <c r="D7515" s="75" t="n">
        <v>405.95</v>
      </c>
    </row>
    <row r="7516" customFormat="false" ht="12.75" hidden="false" customHeight="false" outlineLevel="0" collapsed="false">
      <c r="B7516" s="73" t="s">
        <v>9870</v>
      </c>
      <c r="C7516" s="74" t="s">
        <v>8138</v>
      </c>
      <c r="D7516" s="75" t="n">
        <v>405.95</v>
      </c>
    </row>
    <row r="7517" customFormat="false" ht="12.75" hidden="false" customHeight="false" outlineLevel="0" collapsed="false">
      <c r="B7517" s="73" t="s">
        <v>9871</v>
      </c>
      <c r="C7517" s="74" t="s">
        <v>8138</v>
      </c>
      <c r="D7517" s="75" t="n">
        <v>405.95</v>
      </c>
    </row>
    <row r="7518" customFormat="false" ht="12.75" hidden="false" customHeight="false" outlineLevel="0" collapsed="false">
      <c r="B7518" s="73" t="s">
        <v>9872</v>
      </c>
      <c r="C7518" s="74" t="s">
        <v>8138</v>
      </c>
      <c r="D7518" s="75" t="n">
        <v>405.95</v>
      </c>
    </row>
    <row r="7519" customFormat="false" ht="12.75" hidden="false" customHeight="false" outlineLevel="0" collapsed="false">
      <c r="B7519" s="73" t="s">
        <v>9873</v>
      </c>
      <c r="C7519" s="74" t="s">
        <v>8138</v>
      </c>
      <c r="D7519" s="75" t="n">
        <v>405.95</v>
      </c>
    </row>
    <row r="7520" customFormat="false" ht="12.75" hidden="false" customHeight="false" outlineLevel="0" collapsed="false">
      <c r="B7520" s="73" t="s">
        <v>9874</v>
      </c>
      <c r="C7520" s="74" t="s">
        <v>8138</v>
      </c>
      <c r="D7520" s="75" t="n">
        <v>405.95</v>
      </c>
    </row>
    <row r="7521" customFormat="false" ht="12.75" hidden="false" customHeight="false" outlineLevel="0" collapsed="false">
      <c r="B7521" s="73" t="s">
        <v>9875</v>
      </c>
      <c r="C7521" s="74" t="s">
        <v>8138</v>
      </c>
      <c r="D7521" s="75" t="n">
        <v>405.95</v>
      </c>
    </row>
    <row r="7522" customFormat="false" ht="12.75" hidden="false" customHeight="false" outlineLevel="0" collapsed="false">
      <c r="B7522" s="73" t="s">
        <v>9876</v>
      </c>
      <c r="C7522" s="74" t="s">
        <v>8138</v>
      </c>
      <c r="D7522" s="75" t="n">
        <v>405.95</v>
      </c>
    </row>
    <row r="7523" customFormat="false" ht="12.75" hidden="false" customHeight="false" outlineLevel="0" collapsed="false">
      <c r="B7523" s="73" t="s">
        <v>9877</v>
      </c>
      <c r="C7523" s="74" t="s">
        <v>8138</v>
      </c>
      <c r="D7523" s="75" t="n">
        <v>405.95</v>
      </c>
    </row>
    <row r="7524" customFormat="false" ht="12.75" hidden="false" customHeight="false" outlineLevel="0" collapsed="false">
      <c r="B7524" s="73" t="s">
        <v>9878</v>
      </c>
      <c r="C7524" s="74" t="s">
        <v>8138</v>
      </c>
      <c r="D7524" s="75" t="n">
        <v>405.95</v>
      </c>
    </row>
    <row r="7525" customFormat="false" ht="12.75" hidden="false" customHeight="false" outlineLevel="0" collapsed="false">
      <c r="B7525" s="73" t="s">
        <v>9879</v>
      </c>
      <c r="C7525" s="74" t="s">
        <v>8138</v>
      </c>
      <c r="D7525" s="75" t="n">
        <v>405.95</v>
      </c>
    </row>
    <row r="7526" customFormat="false" ht="12.75" hidden="false" customHeight="false" outlineLevel="0" collapsed="false">
      <c r="B7526" s="73" t="s">
        <v>9880</v>
      </c>
      <c r="C7526" s="74" t="s">
        <v>8138</v>
      </c>
      <c r="D7526" s="75" t="n">
        <v>405.95</v>
      </c>
    </row>
    <row r="7527" customFormat="false" ht="12.75" hidden="false" customHeight="false" outlineLevel="0" collapsed="false">
      <c r="B7527" s="73" t="s">
        <v>9881</v>
      </c>
      <c r="C7527" s="74" t="s">
        <v>8138</v>
      </c>
      <c r="D7527" s="75" t="n">
        <v>405.95</v>
      </c>
    </row>
    <row r="7528" customFormat="false" ht="12.75" hidden="false" customHeight="false" outlineLevel="0" collapsed="false">
      <c r="B7528" s="73" t="s">
        <v>9882</v>
      </c>
      <c r="C7528" s="74" t="s">
        <v>8138</v>
      </c>
      <c r="D7528" s="75" t="n">
        <v>405.95</v>
      </c>
    </row>
    <row r="7529" customFormat="false" ht="12.75" hidden="false" customHeight="false" outlineLevel="0" collapsed="false">
      <c r="B7529" s="73" t="s">
        <v>9883</v>
      </c>
      <c r="C7529" s="74" t="s">
        <v>8138</v>
      </c>
      <c r="D7529" s="75" t="n">
        <v>405.95</v>
      </c>
    </row>
    <row r="7530" customFormat="false" ht="12.75" hidden="false" customHeight="false" outlineLevel="0" collapsed="false">
      <c r="B7530" s="73" t="s">
        <v>9884</v>
      </c>
      <c r="C7530" s="74" t="s">
        <v>8138</v>
      </c>
      <c r="D7530" s="75" t="n">
        <v>405.95</v>
      </c>
    </row>
    <row r="7531" customFormat="false" ht="12.75" hidden="false" customHeight="false" outlineLevel="0" collapsed="false">
      <c r="B7531" s="73" t="s">
        <v>9885</v>
      </c>
      <c r="C7531" s="74" t="s">
        <v>8138</v>
      </c>
      <c r="D7531" s="75" t="n">
        <v>405.95</v>
      </c>
    </row>
    <row r="7532" customFormat="false" ht="12.75" hidden="false" customHeight="false" outlineLevel="0" collapsed="false">
      <c r="B7532" s="73" t="s">
        <v>9886</v>
      </c>
      <c r="C7532" s="74" t="s">
        <v>8138</v>
      </c>
      <c r="D7532" s="75" t="n">
        <v>405.95</v>
      </c>
    </row>
    <row r="7533" customFormat="false" ht="12.75" hidden="false" customHeight="false" outlineLevel="0" collapsed="false">
      <c r="B7533" s="73" t="s">
        <v>9887</v>
      </c>
      <c r="C7533" s="74" t="s">
        <v>8138</v>
      </c>
      <c r="D7533" s="75" t="n">
        <v>405.95</v>
      </c>
    </row>
    <row r="7534" customFormat="false" ht="12.75" hidden="false" customHeight="false" outlineLevel="0" collapsed="false">
      <c r="B7534" s="73" t="s">
        <v>9888</v>
      </c>
      <c r="C7534" s="74" t="s">
        <v>8138</v>
      </c>
      <c r="D7534" s="75" t="n">
        <v>405.95</v>
      </c>
    </row>
    <row r="7535" customFormat="false" ht="12.75" hidden="false" customHeight="false" outlineLevel="0" collapsed="false">
      <c r="B7535" s="73" t="s">
        <v>9889</v>
      </c>
      <c r="C7535" s="74" t="s">
        <v>8138</v>
      </c>
      <c r="D7535" s="75" t="n">
        <v>405.95</v>
      </c>
    </row>
    <row r="7536" customFormat="false" ht="12.75" hidden="false" customHeight="false" outlineLevel="0" collapsed="false">
      <c r="B7536" s="73" t="s">
        <v>9890</v>
      </c>
      <c r="C7536" s="74" t="s">
        <v>8138</v>
      </c>
      <c r="D7536" s="75" t="n">
        <v>405.95</v>
      </c>
    </row>
    <row r="7537" customFormat="false" ht="12.75" hidden="false" customHeight="false" outlineLevel="0" collapsed="false">
      <c r="B7537" s="73" t="s">
        <v>9891</v>
      </c>
      <c r="C7537" s="74" t="s">
        <v>8138</v>
      </c>
      <c r="D7537" s="75" t="n">
        <v>405.95</v>
      </c>
    </row>
    <row r="7538" customFormat="false" ht="12.75" hidden="false" customHeight="false" outlineLevel="0" collapsed="false">
      <c r="B7538" s="73" t="s">
        <v>9892</v>
      </c>
      <c r="C7538" s="74" t="s">
        <v>8138</v>
      </c>
      <c r="D7538" s="75" t="n">
        <v>405.95</v>
      </c>
    </row>
    <row r="7539" customFormat="false" ht="12.75" hidden="false" customHeight="false" outlineLevel="0" collapsed="false">
      <c r="B7539" s="73" t="s">
        <v>9893</v>
      </c>
      <c r="C7539" s="74" t="s">
        <v>8138</v>
      </c>
      <c r="D7539" s="75" t="n">
        <v>405.95</v>
      </c>
    </row>
    <row r="7540" customFormat="false" ht="12.75" hidden="false" customHeight="false" outlineLevel="0" collapsed="false">
      <c r="B7540" s="73" t="s">
        <v>9894</v>
      </c>
      <c r="C7540" s="74" t="s">
        <v>8138</v>
      </c>
      <c r="D7540" s="75" t="n">
        <v>405.95</v>
      </c>
    </row>
    <row r="7541" customFormat="false" ht="12.75" hidden="false" customHeight="false" outlineLevel="0" collapsed="false">
      <c r="B7541" s="73" t="s">
        <v>9895</v>
      </c>
      <c r="C7541" s="74" t="s">
        <v>8138</v>
      </c>
      <c r="D7541" s="75" t="n">
        <v>405.95</v>
      </c>
    </row>
    <row r="7542" customFormat="false" ht="12.75" hidden="false" customHeight="false" outlineLevel="0" collapsed="false">
      <c r="B7542" s="73" t="s">
        <v>9896</v>
      </c>
      <c r="C7542" s="74" t="s">
        <v>8138</v>
      </c>
      <c r="D7542" s="75" t="n">
        <v>405.95</v>
      </c>
    </row>
    <row r="7543" customFormat="false" ht="12.75" hidden="false" customHeight="false" outlineLevel="0" collapsed="false">
      <c r="B7543" s="73" t="s">
        <v>9897</v>
      </c>
      <c r="C7543" s="74" t="s">
        <v>8138</v>
      </c>
      <c r="D7543" s="75" t="n">
        <v>405.95</v>
      </c>
    </row>
    <row r="7544" customFormat="false" ht="12.75" hidden="false" customHeight="false" outlineLevel="0" collapsed="false">
      <c r="B7544" s="73" t="s">
        <v>9898</v>
      </c>
      <c r="C7544" s="74" t="s">
        <v>8138</v>
      </c>
      <c r="D7544" s="75" t="n">
        <v>405.95</v>
      </c>
    </row>
    <row r="7545" customFormat="false" ht="12.75" hidden="false" customHeight="false" outlineLevel="0" collapsed="false">
      <c r="B7545" s="73" t="s">
        <v>9899</v>
      </c>
      <c r="C7545" s="74" t="s">
        <v>8138</v>
      </c>
      <c r="D7545" s="75" t="n">
        <v>405.95</v>
      </c>
    </row>
    <row r="7546" customFormat="false" ht="12.75" hidden="false" customHeight="false" outlineLevel="0" collapsed="false">
      <c r="B7546" s="73" t="s">
        <v>9900</v>
      </c>
      <c r="C7546" s="74" t="s">
        <v>8138</v>
      </c>
      <c r="D7546" s="75" t="n">
        <v>405.95</v>
      </c>
    </row>
    <row r="7547" customFormat="false" ht="12.75" hidden="false" customHeight="false" outlineLevel="0" collapsed="false">
      <c r="B7547" s="73" t="s">
        <v>9901</v>
      </c>
      <c r="C7547" s="74" t="s">
        <v>8138</v>
      </c>
      <c r="D7547" s="75" t="n">
        <v>405.95</v>
      </c>
    </row>
    <row r="7548" customFormat="false" ht="12.75" hidden="false" customHeight="false" outlineLevel="0" collapsed="false">
      <c r="B7548" s="73" t="s">
        <v>9902</v>
      </c>
      <c r="C7548" s="74" t="s">
        <v>8138</v>
      </c>
      <c r="D7548" s="75" t="n">
        <v>405.95</v>
      </c>
    </row>
    <row r="7549" customFormat="false" ht="12.75" hidden="false" customHeight="false" outlineLevel="0" collapsed="false">
      <c r="B7549" s="73" t="s">
        <v>9903</v>
      </c>
      <c r="C7549" s="74" t="s">
        <v>8138</v>
      </c>
      <c r="D7549" s="75" t="n">
        <v>405.95</v>
      </c>
    </row>
    <row r="7550" customFormat="false" ht="12.75" hidden="false" customHeight="false" outlineLevel="0" collapsed="false">
      <c r="B7550" s="73" t="s">
        <v>9904</v>
      </c>
      <c r="C7550" s="74" t="s">
        <v>8138</v>
      </c>
      <c r="D7550" s="75" t="n">
        <v>405.95</v>
      </c>
    </row>
    <row r="7551" customFormat="false" ht="12.75" hidden="false" customHeight="false" outlineLevel="0" collapsed="false">
      <c r="B7551" s="73" t="s">
        <v>9905</v>
      </c>
      <c r="C7551" s="74" t="s">
        <v>8138</v>
      </c>
      <c r="D7551" s="75" t="n">
        <v>405.95</v>
      </c>
    </row>
    <row r="7552" customFormat="false" ht="12.75" hidden="false" customHeight="false" outlineLevel="0" collapsed="false">
      <c r="B7552" s="73" t="s">
        <v>9906</v>
      </c>
      <c r="C7552" s="74" t="s">
        <v>8138</v>
      </c>
      <c r="D7552" s="75" t="n">
        <v>405.95</v>
      </c>
    </row>
    <row r="7553" customFormat="false" ht="12.75" hidden="false" customHeight="false" outlineLevel="0" collapsed="false">
      <c r="B7553" s="73" t="s">
        <v>9907</v>
      </c>
      <c r="C7553" s="74" t="s">
        <v>8138</v>
      </c>
      <c r="D7553" s="75" t="n">
        <v>405.95</v>
      </c>
    </row>
    <row r="7554" customFormat="false" ht="12.75" hidden="false" customHeight="false" outlineLevel="0" collapsed="false">
      <c r="B7554" s="73" t="s">
        <v>9908</v>
      </c>
      <c r="C7554" s="74" t="s">
        <v>8138</v>
      </c>
      <c r="D7554" s="75" t="n">
        <v>405.95</v>
      </c>
    </row>
    <row r="7555" customFormat="false" ht="12.75" hidden="false" customHeight="false" outlineLevel="0" collapsed="false">
      <c r="B7555" s="73" t="s">
        <v>9909</v>
      </c>
      <c r="C7555" s="74" t="s">
        <v>8138</v>
      </c>
      <c r="D7555" s="75" t="n">
        <v>405.95</v>
      </c>
    </row>
    <row r="7556" customFormat="false" ht="12.75" hidden="false" customHeight="false" outlineLevel="0" collapsed="false">
      <c r="B7556" s="73" t="s">
        <v>9910</v>
      </c>
      <c r="C7556" s="74" t="s">
        <v>8138</v>
      </c>
      <c r="D7556" s="75" t="n">
        <v>405.95</v>
      </c>
    </row>
    <row r="7557" customFormat="false" ht="12.75" hidden="false" customHeight="false" outlineLevel="0" collapsed="false">
      <c r="B7557" s="73" t="s">
        <v>9911</v>
      </c>
      <c r="C7557" s="74" t="s">
        <v>8138</v>
      </c>
      <c r="D7557" s="75" t="n">
        <v>405.95</v>
      </c>
    </row>
    <row r="7558" customFormat="false" ht="12.75" hidden="false" customHeight="false" outlineLevel="0" collapsed="false">
      <c r="B7558" s="73" t="s">
        <v>9912</v>
      </c>
      <c r="C7558" s="74" t="s">
        <v>8138</v>
      </c>
      <c r="D7558" s="75" t="n">
        <v>405.95</v>
      </c>
    </row>
    <row r="7559" customFormat="false" ht="12.75" hidden="false" customHeight="false" outlineLevel="0" collapsed="false">
      <c r="B7559" s="73" t="s">
        <v>9913</v>
      </c>
      <c r="C7559" s="74" t="s">
        <v>8138</v>
      </c>
      <c r="D7559" s="75" t="n">
        <v>405.95</v>
      </c>
    </row>
    <row r="7560" customFormat="false" ht="12.75" hidden="false" customHeight="false" outlineLevel="0" collapsed="false">
      <c r="B7560" s="73" t="s">
        <v>9914</v>
      </c>
      <c r="C7560" s="74" t="s">
        <v>8138</v>
      </c>
      <c r="D7560" s="75" t="n">
        <v>405.95</v>
      </c>
    </row>
    <row r="7561" customFormat="false" ht="12.75" hidden="false" customHeight="false" outlineLevel="0" collapsed="false">
      <c r="B7561" s="73" t="s">
        <v>9915</v>
      </c>
      <c r="C7561" s="74" t="s">
        <v>8138</v>
      </c>
      <c r="D7561" s="75" t="n">
        <v>405.95</v>
      </c>
    </row>
    <row r="7562" customFormat="false" ht="12.75" hidden="false" customHeight="false" outlineLevel="0" collapsed="false">
      <c r="B7562" s="73" t="s">
        <v>9916</v>
      </c>
      <c r="C7562" s="74" t="s">
        <v>8138</v>
      </c>
      <c r="D7562" s="75" t="n">
        <v>405.95</v>
      </c>
    </row>
    <row r="7563" customFormat="false" ht="12.75" hidden="false" customHeight="false" outlineLevel="0" collapsed="false">
      <c r="B7563" s="73" t="s">
        <v>9917</v>
      </c>
      <c r="C7563" s="74" t="s">
        <v>8138</v>
      </c>
      <c r="D7563" s="75" t="n">
        <v>405.95</v>
      </c>
    </row>
    <row r="7564" customFormat="false" ht="12.75" hidden="false" customHeight="false" outlineLevel="0" collapsed="false">
      <c r="B7564" s="73" t="s">
        <v>9918</v>
      </c>
      <c r="C7564" s="74" t="s">
        <v>8138</v>
      </c>
      <c r="D7564" s="75" t="n">
        <v>405.95</v>
      </c>
    </row>
    <row r="7565" customFormat="false" ht="12.75" hidden="false" customHeight="false" outlineLevel="0" collapsed="false">
      <c r="B7565" s="73" t="s">
        <v>9919</v>
      </c>
      <c r="C7565" s="74" t="s">
        <v>8138</v>
      </c>
      <c r="D7565" s="75" t="n">
        <v>405.95</v>
      </c>
    </row>
    <row r="7566" customFormat="false" ht="12.75" hidden="false" customHeight="false" outlineLevel="0" collapsed="false">
      <c r="B7566" s="73" t="s">
        <v>9920</v>
      </c>
      <c r="C7566" s="74" t="s">
        <v>8138</v>
      </c>
      <c r="D7566" s="75" t="n">
        <v>405.95</v>
      </c>
    </row>
    <row r="7567" customFormat="false" ht="12.75" hidden="false" customHeight="false" outlineLevel="0" collapsed="false">
      <c r="B7567" s="73" t="s">
        <v>9921</v>
      </c>
      <c r="C7567" s="74" t="s">
        <v>8138</v>
      </c>
      <c r="D7567" s="75" t="n">
        <v>405.95</v>
      </c>
    </row>
    <row r="7568" customFormat="false" ht="12.75" hidden="false" customHeight="false" outlineLevel="0" collapsed="false">
      <c r="B7568" s="73" t="s">
        <v>9922</v>
      </c>
      <c r="C7568" s="74" t="s">
        <v>8138</v>
      </c>
      <c r="D7568" s="75" t="n">
        <v>405.95</v>
      </c>
    </row>
    <row r="7569" customFormat="false" ht="12.75" hidden="false" customHeight="false" outlineLevel="0" collapsed="false">
      <c r="B7569" s="73" t="s">
        <v>9923</v>
      </c>
      <c r="C7569" s="74" t="s">
        <v>8138</v>
      </c>
      <c r="D7569" s="75" t="n">
        <v>405.95</v>
      </c>
    </row>
    <row r="7570" customFormat="false" ht="12.75" hidden="false" customHeight="false" outlineLevel="0" collapsed="false">
      <c r="B7570" s="73" t="s">
        <v>9924</v>
      </c>
      <c r="C7570" s="74" t="s">
        <v>8138</v>
      </c>
      <c r="D7570" s="75" t="n">
        <v>405.95</v>
      </c>
    </row>
    <row r="7571" customFormat="false" ht="12.75" hidden="false" customHeight="false" outlineLevel="0" collapsed="false">
      <c r="B7571" s="73" t="s">
        <v>9925</v>
      </c>
      <c r="C7571" s="74" t="s">
        <v>8138</v>
      </c>
      <c r="D7571" s="75" t="n">
        <v>405.95</v>
      </c>
    </row>
    <row r="7572" customFormat="false" ht="12.75" hidden="false" customHeight="false" outlineLevel="0" collapsed="false">
      <c r="B7572" s="73" t="s">
        <v>9926</v>
      </c>
      <c r="C7572" s="74" t="s">
        <v>8138</v>
      </c>
      <c r="D7572" s="75" t="n">
        <v>405.95</v>
      </c>
    </row>
    <row r="7573" customFormat="false" ht="12.75" hidden="false" customHeight="false" outlineLevel="0" collapsed="false">
      <c r="B7573" s="73" t="s">
        <v>9927</v>
      </c>
      <c r="C7573" s="74" t="s">
        <v>8138</v>
      </c>
      <c r="D7573" s="75" t="n">
        <v>405.95</v>
      </c>
    </row>
    <row r="7574" customFormat="false" ht="12.75" hidden="false" customHeight="false" outlineLevel="0" collapsed="false">
      <c r="B7574" s="73" t="s">
        <v>9928</v>
      </c>
      <c r="C7574" s="74" t="s">
        <v>8138</v>
      </c>
      <c r="D7574" s="75" t="n">
        <v>405.95</v>
      </c>
    </row>
    <row r="7575" customFormat="false" ht="12.75" hidden="false" customHeight="false" outlineLevel="0" collapsed="false">
      <c r="B7575" s="73" t="s">
        <v>9929</v>
      </c>
      <c r="C7575" s="74" t="s">
        <v>8138</v>
      </c>
      <c r="D7575" s="75" t="n">
        <v>405.95</v>
      </c>
    </row>
    <row r="7576" customFormat="false" ht="12.75" hidden="false" customHeight="false" outlineLevel="0" collapsed="false">
      <c r="B7576" s="73" t="s">
        <v>9930</v>
      </c>
      <c r="C7576" s="74" t="s">
        <v>8138</v>
      </c>
      <c r="D7576" s="75" t="n">
        <v>405.95</v>
      </c>
    </row>
    <row r="7577" customFormat="false" ht="12.75" hidden="false" customHeight="false" outlineLevel="0" collapsed="false">
      <c r="B7577" s="73" t="s">
        <v>9931</v>
      </c>
      <c r="C7577" s="74" t="s">
        <v>8138</v>
      </c>
      <c r="D7577" s="75" t="n">
        <v>405.95</v>
      </c>
    </row>
    <row r="7578" customFormat="false" ht="12.75" hidden="false" customHeight="false" outlineLevel="0" collapsed="false">
      <c r="B7578" s="73" t="s">
        <v>9932</v>
      </c>
      <c r="C7578" s="74" t="s">
        <v>8138</v>
      </c>
      <c r="D7578" s="75" t="n">
        <v>405.95</v>
      </c>
    </row>
    <row r="7579" customFormat="false" ht="12.75" hidden="false" customHeight="false" outlineLevel="0" collapsed="false">
      <c r="B7579" s="73" t="s">
        <v>9933</v>
      </c>
      <c r="C7579" s="74" t="s">
        <v>8138</v>
      </c>
      <c r="D7579" s="75" t="n">
        <v>405.95</v>
      </c>
    </row>
    <row r="7580" customFormat="false" ht="12.75" hidden="false" customHeight="false" outlineLevel="0" collapsed="false">
      <c r="B7580" s="73" t="s">
        <v>9934</v>
      </c>
      <c r="C7580" s="74" t="s">
        <v>8138</v>
      </c>
      <c r="D7580" s="75" t="n">
        <v>405.95</v>
      </c>
    </row>
    <row r="7581" customFormat="false" ht="12.75" hidden="false" customHeight="false" outlineLevel="0" collapsed="false">
      <c r="B7581" s="73" t="s">
        <v>9935</v>
      </c>
      <c r="C7581" s="74" t="s">
        <v>8138</v>
      </c>
      <c r="D7581" s="75" t="n">
        <v>405.95</v>
      </c>
    </row>
    <row r="7582" customFormat="false" ht="12.75" hidden="false" customHeight="false" outlineLevel="0" collapsed="false">
      <c r="B7582" s="73" t="s">
        <v>9936</v>
      </c>
      <c r="C7582" s="74" t="s">
        <v>8138</v>
      </c>
      <c r="D7582" s="75" t="n">
        <v>405.95</v>
      </c>
    </row>
    <row r="7583" customFormat="false" ht="12.75" hidden="false" customHeight="false" outlineLevel="0" collapsed="false">
      <c r="B7583" s="73" t="s">
        <v>9937</v>
      </c>
      <c r="C7583" s="74" t="s">
        <v>8138</v>
      </c>
      <c r="D7583" s="75" t="n">
        <v>405.95</v>
      </c>
    </row>
    <row r="7584" customFormat="false" ht="12.75" hidden="false" customHeight="false" outlineLevel="0" collapsed="false">
      <c r="B7584" s="73" t="s">
        <v>9938</v>
      </c>
      <c r="C7584" s="74" t="s">
        <v>8138</v>
      </c>
      <c r="D7584" s="75" t="n">
        <v>405.95</v>
      </c>
    </row>
    <row r="7585" customFormat="false" ht="12.75" hidden="false" customHeight="false" outlineLevel="0" collapsed="false">
      <c r="B7585" s="73" t="s">
        <v>9939</v>
      </c>
      <c r="C7585" s="74" t="s">
        <v>8138</v>
      </c>
      <c r="D7585" s="75" t="n">
        <v>405.95</v>
      </c>
    </row>
    <row r="7586" customFormat="false" ht="12.75" hidden="false" customHeight="false" outlineLevel="0" collapsed="false">
      <c r="B7586" s="73" t="s">
        <v>9940</v>
      </c>
      <c r="C7586" s="74" t="s">
        <v>8138</v>
      </c>
      <c r="D7586" s="75" t="n">
        <v>405.95</v>
      </c>
    </row>
    <row r="7587" customFormat="false" ht="12.75" hidden="false" customHeight="false" outlineLevel="0" collapsed="false">
      <c r="B7587" s="73" t="s">
        <v>9941</v>
      </c>
      <c r="C7587" s="74" t="s">
        <v>8138</v>
      </c>
      <c r="D7587" s="75" t="n">
        <v>405.95</v>
      </c>
    </row>
    <row r="7588" customFormat="false" ht="12.75" hidden="false" customHeight="false" outlineLevel="0" collapsed="false">
      <c r="B7588" s="73" t="s">
        <v>9942</v>
      </c>
      <c r="C7588" s="74" t="s">
        <v>8138</v>
      </c>
      <c r="D7588" s="75" t="n">
        <v>405.95</v>
      </c>
    </row>
    <row r="7589" customFormat="false" ht="12.75" hidden="false" customHeight="false" outlineLevel="0" collapsed="false">
      <c r="B7589" s="73" t="s">
        <v>9943</v>
      </c>
      <c r="C7589" s="74" t="s">
        <v>8138</v>
      </c>
      <c r="D7589" s="75" t="n">
        <v>405.95</v>
      </c>
    </row>
    <row r="7590" customFormat="false" ht="12.75" hidden="false" customHeight="false" outlineLevel="0" collapsed="false">
      <c r="B7590" s="73" t="s">
        <v>9944</v>
      </c>
      <c r="C7590" s="74" t="s">
        <v>8138</v>
      </c>
      <c r="D7590" s="75" t="n">
        <v>405.95</v>
      </c>
    </row>
    <row r="7591" customFormat="false" ht="12.75" hidden="false" customHeight="false" outlineLevel="0" collapsed="false">
      <c r="B7591" s="73" t="s">
        <v>9945</v>
      </c>
      <c r="C7591" s="74" t="s">
        <v>8138</v>
      </c>
      <c r="D7591" s="75" t="n">
        <v>405.95</v>
      </c>
    </row>
    <row r="7592" customFormat="false" ht="12.75" hidden="false" customHeight="false" outlineLevel="0" collapsed="false">
      <c r="B7592" s="73" t="s">
        <v>9946</v>
      </c>
      <c r="C7592" s="74" t="s">
        <v>8138</v>
      </c>
      <c r="D7592" s="75" t="n">
        <v>405.95</v>
      </c>
    </row>
    <row r="7593" customFormat="false" ht="12.75" hidden="false" customHeight="false" outlineLevel="0" collapsed="false">
      <c r="B7593" s="73" t="s">
        <v>9947</v>
      </c>
      <c r="C7593" s="74" t="s">
        <v>8138</v>
      </c>
      <c r="D7593" s="75" t="n">
        <v>405.95</v>
      </c>
    </row>
    <row r="7594" customFormat="false" ht="12.75" hidden="false" customHeight="false" outlineLevel="0" collapsed="false">
      <c r="B7594" s="73" t="s">
        <v>9948</v>
      </c>
      <c r="C7594" s="74" t="s">
        <v>8138</v>
      </c>
      <c r="D7594" s="75" t="n">
        <v>405.95</v>
      </c>
    </row>
    <row r="7595" customFormat="false" ht="12.75" hidden="false" customHeight="false" outlineLevel="0" collapsed="false">
      <c r="B7595" s="73" t="s">
        <v>9949</v>
      </c>
      <c r="C7595" s="74" t="s">
        <v>8138</v>
      </c>
      <c r="D7595" s="75" t="n">
        <v>405.95</v>
      </c>
    </row>
    <row r="7596" customFormat="false" ht="12.75" hidden="false" customHeight="false" outlineLevel="0" collapsed="false">
      <c r="B7596" s="73" t="s">
        <v>9950</v>
      </c>
      <c r="C7596" s="74" t="s">
        <v>8138</v>
      </c>
      <c r="D7596" s="75" t="n">
        <v>405.95</v>
      </c>
    </row>
    <row r="7597" customFormat="false" ht="12.75" hidden="false" customHeight="false" outlineLevel="0" collapsed="false">
      <c r="B7597" s="73" t="s">
        <v>9951</v>
      </c>
      <c r="C7597" s="74" t="s">
        <v>8138</v>
      </c>
      <c r="D7597" s="75" t="n">
        <v>405.95</v>
      </c>
    </row>
    <row r="7598" customFormat="false" ht="12.75" hidden="false" customHeight="false" outlineLevel="0" collapsed="false">
      <c r="B7598" s="73" t="s">
        <v>9952</v>
      </c>
      <c r="C7598" s="74" t="s">
        <v>8138</v>
      </c>
      <c r="D7598" s="75" t="n">
        <v>405.95</v>
      </c>
    </row>
    <row r="7599" customFormat="false" ht="12.75" hidden="false" customHeight="false" outlineLevel="0" collapsed="false">
      <c r="B7599" s="73" t="s">
        <v>9953</v>
      </c>
      <c r="C7599" s="74" t="s">
        <v>8138</v>
      </c>
      <c r="D7599" s="75" t="n">
        <v>405.95</v>
      </c>
    </row>
    <row r="7600" customFormat="false" ht="12.75" hidden="false" customHeight="false" outlineLevel="0" collapsed="false">
      <c r="B7600" s="73" t="s">
        <v>9954</v>
      </c>
      <c r="C7600" s="74" t="s">
        <v>8138</v>
      </c>
      <c r="D7600" s="75" t="n">
        <v>405.95</v>
      </c>
    </row>
    <row r="7601" customFormat="false" ht="12.75" hidden="false" customHeight="false" outlineLevel="0" collapsed="false">
      <c r="B7601" s="73" t="s">
        <v>9955</v>
      </c>
      <c r="C7601" s="74" t="s">
        <v>8138</v>
      </c>
      <c r="D7601" s="75" t="n">
        <v>405.95</v>
      </c>
    </row>
    <row r="7602" customFormat="false" ht="12.75" hidden="false" customHeight="false" outlineLevel="0" collapsed="false">
      <c r="B7602" s="73" t="s">
        <v>9956</v>
      </c>
      <c r="C7602" s="74" t="s">
        <v>8138</v>
      </c>
      <c r="D7602" s="75" t="n">
        <v>405.95</v>
      </c>
    </row>
    <row r="7603" customFormat="false" ht="12.75" hidden="false" customHeight="false" outlineLevel="0" collapsed="false">
      <c r="B7603" s="73" t="s">
        <v>9957</v>
      </c>
      <c r="C7603" s="74" t="s">
        <v>8138</v>
      </c>
      <c r="D7603" s="75" t="n">
        <v>405.95</v>
      </c>
    </row>
    <row r="7604" customFormat="false" ht="12.75" hidden="false" customHeight="false" outlineLevel="0" collapsed="false">
      <c r="B7604" s="73" t="s">
        <v>9958</v>
      </c>
      <c r="C7604" s="74" t="s">
        <v>8138</v>
      </c>
      <c r="D7604" s="75" t="n">
        <v>405.95</v>
      </c>
    </row>
    <row r="7605" customFormat="false" ht="12.75" hidden="false" customHeight="false" outlineLevel="0" collapsed="false">
      <c r="B7605" s="73" t="s">
        <v>9959</v>
      </c>
      <c r="C7605" s="74" t="s">
        <v>8138</v>
      </c>
      <c r="D7605" s="75" t="n">
        <v>405.95</v>
      </c>
    </row>
    <row r="7606" customFormat="false" ht="12.75" hidden="false" customHeight="false" outlineLevel="0" collapsed="false">
      <c r="B7606" s="73" t="s">
        <v>9960</v>
      </c>
      <c r="C7606" s="74" t="s">
        <v>8138</v>
      </c>
      <c r="D7606" s="75" t="n">
        <v>405.95</v>
      </c>
    </row>
    <row r="7607" customFormat="false" ht="12.75" hidden="false" customHeight="false" outlineLevel="0" collapsed="false">
      <c r="B7607" s="73" t="s">
        <v>9961</v>
      </c>
      <c r="C7607" s="74" t="s">
        <v>8138</v>
      </c>
      <c r="D7607" s="75" t="n">
        <v>405.95</v>
      </c>
    </row>
    <row r="7608" customFormat="false" ht="12.75" hidden="false" customHeight="false" outlineLevel="0" collapsed="false">
      <c r="B7608" s="73" t="s">
        <v>9962</v>
      </c>
      <c r="C7608" s="74" t="s">
        <v>8138</v>
      </c>
      <c r="D7608" s="75" t="n">
        <v>405.95</v>
      </c>
    </row>
    <row r="7609" customFormat="false" ht="12.75" hidden="false" customHeight="false" outlineLevel="0" collapsed="false">
      <c r="B7609" s="73" t="s">
        <v>9963</v>
      </c>
      <c r="C7609" s="74" t="s">
        <v>8138</v>
      </c>
      <c r="D7609" s="75" t="n">
        <v>405.95</v>
      </c>
    </row>
    <row r="7610" customFormat="false" ht="12.75" hidden="false" customHeight="false" outlineLevel="0" collapsed="false">
      <c r="B7610" s="73" t="s">
        <v>9964</v>
      </c>
      <c r="C7610" s="74" t="s">
        <v>8138</v>
      </c>
      <c r="D7610" s="75" t="n">
        <v>405.95</v>
      </c>
    </row>
    <row r="7611" customFormat="false" ht="12.75" hidden="false" customHeight="false" outlineLevel="0" collapsed="false">
      <c r="B7611" s="73" t="s">
        <v>9965</v>
      </c>
      <c r="C7611" s="74" t="s">
        <v>8138</v>
      </c>
      <c r="D7611" s="75" t="n">
        <v>405.95</v>
      </c>
    </row>
    <row r="7612" customFormat="false" ht="12.75" hidden="false" customHeight="false" outlineLevel="0" collapsed="false">
      <c r="B7612" s="73" t="s">
        <v>9966</v>
      </c>
      <c r="C7612" s="74" t="s">
        <v>8138</v>
      </c>
      <c r="D7612" s="75" t="n">
        <v>405.95</v>
      </c>
    </row>
    <row r="7613" customFormat="false" ht="12.75" hidden="false" customHeight="false" outlineLevel="0" collapsed="false">
      <c r="B7613" s="73" t="s">
        <v>9967</v>
      </c>
      <c r="C7613" s="74" t="s">
        <v>8138</v>
      </c>
      <c r="D7613" s="75" t="n">
        <v>405.95</v>
      </c>
    </row>
    <row r="7614" customFormat="false" ht="12.75" hidden="false" customHeight="false" outlineLevel="0" collapsed="false">
      <c r="B7614" s="73" t="s">
        <v>9968</v>
      </c>
      <c r="C7614" s="74" t="s">
        <v>8138</v>
      </c>
      <c r="D7614" s="75" t="n">
        <v>405.95</v>
      </c>
    </row>
    <row r="7615" customFormat="false" ht="12.75" hidden="false" customHeight="false" outlineLevel="0" collapsed="false">
      <c r="B7615" s="73" t="s">
        <v>9969</v>
      </c>
      <c r="C7615" s="74" t="s">
        <v>8138</v>
      </c>
      <c r="D7615" s="75" t="n">
        <v>405.95</v>
      </c>
    </row>
    <row r="7616" customFormat="false" ht="12.75" hidden="false" customHeight="false" outlineLevel="0" collapsed="false">
      <c r="B7616" s="73" t="s">
        <v>9970</v>
      </c>
      <c r="C7616" s="74" t="s">
        <v>8138</v>
      </c>
      <c r="D7616" s="75" t="n">
        <v>405.95</v>
      </c>
    </row>
    <row r="7617" customFormat="false" ht="12.75" hidden="false" customHeight="false" outlineLevel="0" collapsed="false">
      <c r="B7617" s="73" t="s">
        <v>9971</v>
      </c>
      <c r="C7617" s="74" t="s">
        <v>8138</v>
      </c>
      <c r="D7617" s="75" t="n">
        <v>405.95</v>
      </c>
    </row>
    <row r="7618" customFormat="false" ht="12.75" hidden="false" customHeight="false" outlineLevel="0" collapsed="false">
      <c r="B7618" s="73" t="s">
        <v>9972</v>
      </c>
      <c r="C7618" s="74" t="s">
        <v>8138</v>
      </c>
      <c r="D7618" s="75" t="n">
        <v>405.95</v>
      </c>
    </row>
    <row r="7619" customFormat="false" ht="12.75" hidden="false" customHeight="false" outlineLevel="0" collapsed="false">
      <c r="B7619" s="73" t="s">
        <v>9973</v>
      </c>
      <c r="C7619" s="74" t="s">
        <v>8138</v>
      </c>
      <c r="D7619" s="75" t="n">
        <v>405.95</v>
      </c>
    </row>
    <row r="7620" customFormat="false" ht="12.75" hidden="false" customHeight="false" outlineLevel="0" collapsed="false">
      <c r="B7620" s="73" t="s">
        <v>9974</v>
      </c>
      <c r="C7620" s="74" t="s">
        <v>8138</v>
      </c>
      <c r="D7620" s="75" t="n">
        <v>405.95</v>
      </c>
    </row>
    <row r="7621" customFormat="false" ht="12.75" hidden="false" customHeight="false" outlineLevel="0" collapsed="false">
      <c r="B7621" s="73" t="s">
        <v>9975</v>
      </c>
      <c r="C7621" s="74" t="s">
        <v>8138</v>
      </c>
      <c r="D7621" s="75" t="n">
        <v>405.95</v>
      </c>
    </row>
    <row r="7622" customFormat="false" ht="12.75" hidden="false" customHeight="false" outlineLevel="0" collapsed="false">
      <c r="B7622" s="73" t="s">
        <v>9976</v>
      </c>
      <c r="C7622" s="74" t="s">
        <v>8138</v>
      </c>
      <c r="D7622" s="75" t="n">
        <v>405.95</v>
      </c>
    </row>
    <row r="7623" customFormat="false" ht="12.75" hidden="false" customHeight="false" outlineLevel="0" collapsed="false">
      <c r="B7623" s="73" t="s">
        <v>9977</v>
      </c>
      <c r="C7623" s="74" t="s">
        <v>8138</v>
      </c>
      <c r="D7623" s="75" t="n">
        <v>405.95</v>
      </c>
    </row>
    <row r="7624" customFormat="false" ht="12.75" hidden="false" customHeight="false" outlineLevel="0" collapsed="false">
      <c r="B7624" s="73" t="s">
        <v>9978</v>
      </c>
      <c r="C7624" s="74" t="s">
        <v>8138</v>
      </c>
      <c r="D7624" s="75" t="n">
        <v>405.95</v>
      </c>
    </row>
    <row r="7625" customFormat="false" ht="12.75" hidden="false" customHeight="false" outlineLevel="0" collapsed="false">
      <c r="B7625" s="73" t="s">
        <v>9979</v>
      </c>
      <c r="C7625" s="74" t="s">
        <v>8138</v>
      </c>
      <c r="D7625" s="75" t="n">
        <v>405.95</v>
      </c>
    </row>
    <row r="7626" customFormat="false" ht="12.75" hidden="false" customHeight="false" outlineLevel="0" collapsed="false">
      <c r="B7626" s="73" t="s">
        <v>9980</v>
      </c>
      <c r="C7626" s="74" t="s">
        <v>8138</v>
      </c>
      <c r="D7626" s="75" t="n">
        <v>405.95</v>
      </c>
    </row>
    <row r="7627" customFormat="false" ht="12.75" hidden="false" customHeight="false" outlineLevel="0" collapsed="false">
      <c r="B7627" s="73" t="s">
        <v>9981</v>
      </c>
      <c r="C7627" s="74" t="s">
        <v>8138</v>
      </c>
      <c r="D7627" s="75" t="n">
        <v>405.95</v>
      </c>
    </row>
    <row r="7628" customFormat="false" ht="12.75" hidden="false" customHeight="false" outlineLevel="0" collapsed="false">
      <c r="B7628" s="73" t="s">
        <v>9982</v>
      </c>
      <c r="C7628" s="74" t="s">
        <v>8138</v>
      </c>
      <c r="D7628" s="75" t="n">
        <v>405.95</v>
      </c>
    </row>
    <row r="7629" customFormat="false" ht="12.75" hidden="false" customHeight="false" outlineLevel="0" collapsed="false">
      <c r="B7629" s="73" t="s">
        <v>9983</v>
      </c>
      <c r="C7629" s="74" t="s">
        <v>8138</v>
      </c>
      <c r="D7629" s="75" t="n">
        <v>405.95</v>
      </c>
    </row>
    <row r="7630" customFormat="false" ht="12.75" hidden="false" customHeight="false" outlineLevel="0" collapsed="false">
      <c r="B7630" s="73" t="s">
        <v>9984</v>
      </c>
      <c r="C7630" s="74" t="s">
        <v>8138</v>
      </c>
      <c r="D7630" s="75" t="n">
        <v>405.95</v>
      </c>
    </row>
    <row r="7631" customFormat="false" ht="12.75" hidden="false" customHeight="false" outlineLevel="0" collapsed="false">
      <c r="B7631" s="73" t="s">
        <v>9985</v>
      </c>
      <c r="C7631" s="74" t="s">
        <v>8138</v>
      </c>
      <c r="D7631" s="75" t="n">
        <v>405.95</v>
      </c>
    </row>
    <row r="7632" customFormat="false" ht="12.75" hidden="false" customHeight="false" outlineLevel="0" collapsed="false">
      <c r="B7632" s="73" t="s">
        <v>9986</v>
      </c>
      <c r="C7632" s="74" t="s">
        <v>8138</v>
      </c>
      <c r="D7632" s="75" t="n">
        <v>405.95</v>
      </c>
    </row>
    <row r="7633" customFormat="false" ht="12.75" hidden="false" customHeight="false" outlineLevel="0" collapsed="false">
      <c r="B7633" s="73" t="s">
        <v>9987</v>
      </c>
      <c r="C7633" s="74" t="s">
        <v>8138</v>
      </c>
      <c r="D7633" s="75" t="n">
        <v>405.95</v>
      </c>
    </row>
    <row r="7634" customFormat="false" ht="12.75" hidden="false" customHeight="false" outlineLevel="0" collapsed="false">
      <c r="B7634" s="73" t="s">
        <v>9988</v>
      </c>
      <c r="C7634" s="74" t="s">
        <v>8138</v>
      </c>
      <c r="D7634" s="75" t="n">
        <v>405.95</v>
      </c>
    </row>
    <row r="7635" customFormat="false" ht="12.75" hidden="false" customHeight="false" outlineLevel="0" collapsed="false">
      <c r="B7635" s="73" t="s">
        <v>9989</v>
      </c>
      <c r="C7635" s="74" t="s">
        <v>8138</v>
      </c>
      <c r="D7635" s="75" t="n">
        <v>405.95</v>
      </c>
    </row>
    <row r="7636" customFormat="false" ht="12.75" hidden="false" customHeight="false" outlineLevel="0" collapsed="false">
      <c r="B7636" s="73" t="s">
        <v>9990</v>
      </c>
      <c r="C7636" s="74" t="s">
        <v>8138</v>
      </c>
      <c r="D7636" s="75" t="n">
        <v>405.95</v>
      </c>
    </row>
    <row r="7637" customFormat="false" ht="12.75" hidden="false" customHeight="false" outlineLevel="0" collapsed="false">
      <c r="B7637" s="73" t="s">
        <v>9991</v>
      </c>
      <c r="C7637" s="74" t="s">
        <v>8138</v>
      </c>
      <c r="D7637" s="75" t="n">
        <v>405.95</v>
      </c>
    </row>
    <row r="7638" customFormat="false" ht="12.75" hidden="false" customHeight="false" outlineLevel="0" collapsed="false">
      <c r="B7638" s="73" t="s">
        <v>9992</v>
      </c>
      <c r="C7638" s="74" t="s">
        <v>8138</v>
      </c>
      <c r="D7638" s="75" t="n">
        <v>405.95</v>
      </c>
    </row>
    <row r="7639" customFormat="false" ht="12.75" hidden="false" customHeight="false" outlineLevel="0" collapsed="false">
      <c r="B7639" s="73" t="s">
        <v>9993</v>
      </c>
      <c r="C7639" s="74" t="s">
        <v>8138</v>
      </c>
      <c r="D7639" s="75" t="n">
        <v>405.95</v>
      </c>
    </row>
    <row r="7640" customFormat="false" ht="12.75" hidden="false" customHeight="false" outlineLevel="0" collapsed="false">
      <c r="B7640" s="73" t="s">
        <v>9994</v>
      </c>
      <c r="C7640" s="74" t="s">
        <v>8138</v>
      </c>
      <c r="D7640" s="75" t="n">
        <v>405.95</v>
      </c>
    </row>
    <row r="7641" customFormat="false" ht="12.75" hidden="false" customHeight="false" outlineLevel="0" collapsed="false">
      <c r="B7641" s="73" t="s">
        <v>9995</v>
      </c>
      <c r="C7641" s="74" t="s">
        <v>8138</v>
      </c>
      <c r="D7641" s="75" t="n">
        <v>405.95</v>
      </c>
    </row>
    <row r="7642" customFormat="false" ht="12.75" hidden="false" customHeight="false" outlineLevel="0" collapsed="false">
      <c r="B7642" s="73" t="s">
        <v>9996</v>
      </c>
      <c r="C7642" s="74" t="s">
        <v>8138</v>
      </c>
      <c r="D7642" s="75" t="n">
        <v>405.95</v>
      </c>
    </row>
    <row r="7643" customFormat="false" ht="12.75" hidden="false" customHeight="false" outlineLevel="0" collapsed="false">
      <c r="B7643" s="73" t="s">
        <v>9997</v>
      </c>
      <c r="C7643" s="74" t="s">
        <v>8138</v>
      </c>
      <c r="D7643" s="75" t="n">
        <v>405.95</v>
      </c>
    </row>
    <row r="7644" customFormat="false" ht="12.75" hidden="false" customHeight="false" outlineLevel="0" collapsed="false">
      <c r="B7644" s="73" t="s">
        <v>9998</v>
      </c>
      <c r="C7644" s="74" t="s">
        <v>8138</v>
      </c>
      <c r="D7644" s="75" t="n">
        <v>405.95</v>
      </c>
    </row>
    <row r="7645" customFormat="false" ht="12.75" hidden="false" customHeight="false" outlineLevel="0" collapsed="false">
      <c r="B7645" s="73" t="s">
        <v>9999</v>
      </c>
      <c r="C7645" s="74" t="s">
        <v>8138</v>
      </c>
      <c r="D7645" s="75" t="n">
        <v>405.95</v>
      </c>
    </row>
    <row r="7646" customFormat="false" ht="12.75" hidden="false" customHeight="false" outlineLevel="0" collapsed="false">
      <c r="B7646" s="73" t="s">
        <v>10000</v>
      </c>
      <c r="C7646" s="74" t="s">
        <v>8138</v>
      </c>
      <c r="D7646" s="75" t="n">
        <v>405.95</v>
      </c>
    </row>
    <row r="7647" customFormat="false" ht="12.75" hidden="false" customHeight="false" outlineLevel="0" collapsed="false">
      <c r="B7647" s="73" t="s">
        <v>10001</v>
      </c>
      <c r="C7647" s="74" t="s">
        <v>8138</v>
      </c>
      <c r="D7647" s="75" t="n">
        <v>405.95</v>
      </c>
    </row>
    <row r="7648" customFormat="false" ht="12.75" hidden="false" customHeight="false" outlineLevel="0" collapsed="false">
      <c r="B7648" s="73" t="s">
        <v>10002</v>
      </c>
      <c r="C7648" s="74" t="s">
        <v>8138</v>
      </c>
      <c r="D7648" s="75" t="n">
        <v>405.95</v>
      </c>
    </row>
    <row r="7649" customFormat="false" ht="12.75" hidden="false" customHeight="false" outlineLevel="0" collapsed="false">
      <c r="B7649" s="73" t="s">
        <v>10003</v>
      </c>
      <c r="C7649" s="74" t="s">
        <v>8138</v>
      </c>
      <c r="D7649" s="75" t="n">
        <v>405.95</v>
      </c>
    </row>
    <row r="7650" customFormat="false" ht="12.75" hidden="false" customHeight="false" outlineLevel="0" collapsed="false">
      <c r="B7650" s="73" t="s">
        <v>10004</v>
      </c>
      <c r="C7650" s="74" t="s">
        <v>8138</v>
      </c>
      <c r="D7650" s="75" t="n">
        <v>405.95</v>
      </c>
    </row>
    <row r="7651" customFormat="false" ht="12.75" hidden="false" customHeight="false" outlineLevel="0" collapsed="false">
      <c r="B7651" s="73" t="s">
        <v>10005</v>
      </c>
      <c r="C7651" s="74" t="s">
        <v>8138</v>
      </c>
      <c r="D7651" s="75" t="n">
        <v>405.95</v>
      </c>
    </row>
    <row r="7652" customFormat="false" ht="12.75" hidden="false" customHeight="false" outlineLevel="0" collapsed="false">
      <c r="B7652" s="73" t="s">
        <v>10006</v>
      </c>
      <c r="C7652" s="74" t="s">
        <v>8138</v>
      </c>
      <c r="D7652" s="75" t="n">
        <v>405.95</v>
      </c>
    </row>
    <row r="7653" customFormat="false" ht="12.75" hidden="false" customHeight="false" outlineLevel="0" collapsed="false">
      <c r="B7653" s="73" t="s">
        <v>10007</v>
      </c>
      <c r="C7653" s="74" t="s">
        <v>8138</v>
      </c>
      <c r="D7653" s="75" t="n">
        <v>405.95</v>
      </c>
    </row>
    <row r="7654" customFormat="false" ht="12.75" hidden="false" customHeight="false" outlineLevel="0" collapsed="false">
      <c r="B7654" s="73" t="s">
        <v>10008</v>
      </c>
      <c r="C7654" s="74" t="s">
        <v>8138</v>
      </c>
      <c r="D7654" s="75" t="n">
        <v>405.95</v>
      </c>
    </row>
    <row r="7655" customFormat="false" ht="12.75" hidden="false" customHeight="false" outlineLevel="0" collapsed="false">
      <c r="B7655" s="73" t="s">
        <v>10009</v>
      </c>
      <c r="C7655" s="74" t="s">
        <v>8138</v>
      </c>
      <c r="D7655" s="75" t="n">
        <v>405.95</v>
      </c>
    </row>
    <row r="7656" customFormat="false" ht="12.75" hidden="false" customHeight="false" outlineLevel="0" collapsed="false">
      <c r="B7656" s="73" t="s">
        <v>10010</v>
      </c>
      <c r="C7656" s="74" t="s">
        <v>8138</v>
      </c>
      <c r="D7656" s="75" t="n">
        <v>405.95</v>
      </c>
    </row>
    <row r="7657" customFormat="false" ht="12.75" hidden="false" customHeight="false" outlineLevel="0" collapsed="false">
      <c r="B7657" s="73" t="s">
        <v>10011</v>
      </c>
      <c r="C7657" s="74" t="s">
        <v>8138</v>
      </c>
      <c r="D7657" s="75" t="n">
        <v>405.95</v>
      </c>
    </row>
    <row r="7658" customFormat="false" ht="12.75" hidden="false" customHeight="false" outlineLevel="0" collapsed="false">
      <c r="B7658" s="73" t="s">
        <v>10012</v>
      </c>
      <c r="C7658" s="74" t="s">
        <v>8138</v>
      </c>
      <c r="D7658" s="75" t="n">
        <v>405.95</v>
      </c>
    </row>
    <row r="7659" customFormat="false" ht="12.75" hidden="false" customHeight="false" outlineLevel="0" collapsed="false">
      <c r="B7659" s="73" t="s">
        <v>10013</v>
      </c>
      <c r="C7659" s="74" t="s">
        <v>8138</v>
      </c>
      <c r="D7659" s="75" t="n">
        <v>405.95</v>
      </c>
    </row>
    <row r="7660" customFormat="false" ht="12.75" hidden="false" customHeight="false" outlineLevel="0" collapsed="false">
      <c r="B7660" s="73" t="s">
        <v>10014</v>
      </c>
      <c r="C7660" s="74" t="s">
        <v>8138</v>
      </c>
      <c r="D7660" s="75" t="n">
        <v>405.95</v>
      </c>
    </row>
    <row r="7661" customFormat="false" ht="12.75" hidden="false" customHeight="false" outlineLevel="0" collapsed="false">
      <c r="B7661" s="73" t="s">
        <v>10015</v>
      </c>
      <c r="C7661" s="74" t="s">
        <v>8138</v>
      </c>
      <c r="D7661" s="75" t="n">
        <v>405.95</v>
      </c>
    </row>
    <row r="7662" customFormat="false" ht="12.75" hidden="false" customHeight="false" outlineLevel="0" collapsed="false">
      <c r="B7662" s="73" t="s">
        <v>10016</v>
      </c>
      <c r="C7662" s="74" t="s">
        <v>8138</v>
      </c>
      <c r="D7662" s="75" t="n">
        <v>405.95</v>
      </c>
    </row>
    <row r="7663" customFormat="false" ht="12.75" hidden="false" customHeight="false" outlineLevel="0" collapsed="false">
      <c r="B7663" s="73" t="s">
        <v>10017</v>
      </c>
      <c r="C7663" s="74" t="s">
        <v>8138</v>
      </c>
      <c r="D7663" s="75" t="n">
        <v>405.95</v>
      </c>
    </row>
    <row r="7664" customFormat="false" ht="12.75" hidden="false" customHeight="false" outlineLevel="0" collapsed="false">
      <c r="B7664" s="73" t="s">
        <v>10018</v>
      </c>
      <c r="C7664" s="74" t="s">
        <v>8138</v>
      </c>
      <c r="D7664" s="75" t="n">
        <v>405.95</v>
      </c>
    </row>
    <row r="7665" customFormat="false" ht="12.75" hidden="false" customHeight="false" outlineLevel="0" collapsed="false">
      <c r="B7665" s="73" t="s">
        <v>10019</v>
      </c>
      <c r="C7665" s="74" t="s">
        <v>8138</v>
      </c>
      <c r="D7665" s="75" t="n">
        <v>405.95</v>
      </c>
    </row>
    <row r="7666" customFormat="false" ht="12.75" hidden="false" customHeight="false" outlineLevel="0" collapsed="false">
      <c r="B7666" s="73" t="s">
        <v>10020</v>
      </c>
      <c r="C7666" s="74" t="s">
        <v>8138</v>
      </c>
      <c r="D7666" s="75" t="n">
        <v>405.95</v>
      </c>
    </row>
    <row r="7667" customFormat="false" ht="12.75" hidden="false" customHeight="false" outlineLevel="0" collapsed="false">
      <c r="B7667" s="73" t="s">
        <v>10021</v>
      </c>
      <c r="C7667" s="74" t="s">
        <v>8138</v>
      </c>
      <c r="D7667" s="75" t="n">
        <v>405.95</v>
      </c>
    </row>
    <row r="7668" customFormat="false" ht="12.75" hidden="false" customHeight="false" outlineLevel="0" collapsed="false">
      <c r="B7668" s="73" t="s">
        <v>10022</v>
      </c>
      <c r="C7668" s="74" t="s">
        <v>8138</v>
      </c>
      <c r="D7668" s="75" t="n">
        <v>405.95</v>
      </c>
    </row>
    <row r="7669" customFormat="false" ht="12.75" hidden="false" customHeight="false" outlineLevel="0" collapsed="false">
      <c r="B7669" s="73" t="s">
        <v>10023</v>
      </c>
      <c r="C7669" s="74" t="s">
        <v>8138</v>
      </c>
      <c r="D7669" s="75" t="n">
        <v>405.95</v>
      </c>
    </row>
    <row r="7670" customFormat="false" ht="12.75" hidden="false" customHeight="false" outlineLevel="0" collapsed="false">
      <c r="B7670" s="73" t="s">
        <v>10024</v>
      </c>
      <c r="C7670" s="74" t="s">
        <v>8138</v>
      </c>
      <c r="D7670" s="75" t="n">
        <v>405.95</v>
      </c>
    </row>
    <row r="7671" customFormat="false" ht="12.75" hidden="false" customHeight="false" outlineLevel="0" collapsed="false">
      <c r="B7671" s="73" t="s">
        <v>10025</v>
      </c>
      <c r="C7671" s="74" t="s">
        <v>8138</v>
      </c>
      <c r="D7671" s="75" t="n">
        <v>405.95</v>
      </c>
    </row>
    <row r="7672" customFormat="false" ht="12.75" hidden="false" customHeight="false" outlineLevel="0" collapsed="false">
      <c r="B7672" s="73" t="s">
        <v>10026</v>
      </c>
      <c r="C7672" s="74" t="s">
        <v>8138</v>
      </c>
      <c r="D7672" s="75" t="n">
        <v>405.95</v>
      </c>
    </row>
    <row r="7673" customFormat="false" ht="12.75" hidden="false" customHeight="false" outlineLevel="0" collapsed="false">
      <c r="B7673" s="73" t="s">
        <v>10027</v>
      </c>
      <c r="C7673" s="74" t="s">
        <v>8138</v>
      </c>
      <c r="D7673" s="75" t="n">
        <v>405.95</v>
      </c>
    </row>
    <row r="7674" customFormat="false" ht="12.75" hidden="false" customHeight="false" outlineLevel="0" collapsed="false">
      <c r="B7674" s="73" t="s">
        <v>10028</v>
      </c>
      <c r="C7674" s="74" t="s">
        <v>8138</v>
      </c>
      <c r="D7674" s="75" t="n">
        <v>405.95</v>
      </c>
    </row>
    <row r="7675" customFormat="false" ht="12.75" hidden="false" customHeight="false" outlineLevel="0" collapsed="false">
      <c r="B7675" s="73" t="s">
        <v>10029</v>
      </c>
      <c r="C7675" s="74" t="s">
        <v>8138</v>
      </c>
      <c r="D7675" s="75" t="n">
        <v>405.95</v>
      </c>
    </row>
    <row r="7676" customFormat="false" ht="12.75" hidden="false" customHeight="false" outlineLevel="0" collapsed="false">
      <c r="B7676" s="73" t="s">
        <v>10030</v>
      </c>
      <c r="C7676" s="74" t="s">
        <v>8138</v>
      </c>
      <c r="D7676" s="75" t="n">
        <v>405.95</v>
      </c>
    </row>
    <row r="7677" customFormat="false" ht="12.75" hidden="false" customHeight="false" outlineLevel="0" collapsed="false">
      <c r="B7677" s="73" t="s">
        <v>10031</v>
      </c>
      <c r="C7677" s="74" t="s">
        <v>8138</v>
      </c>
      <c r="D7677" s="75" t="n">
        <v>405.95</v>
      </c>
    </row>
    <row r="7678" customFormat="false" ht="12.75" hidden="false" customHeight="false" outlineLevel="0" collapsed="false">
      <c r="B7678" s="73" t="s">
        <v>10032</v>
      </c>
      <c r="C7678" s="74" t="s">
        <v>8138</v>
      </c>
      <c r="D7678" s="75" t="n">
        <v>405.95</v>
      </c>
    </row>
    <row r="7679" customFormat="false" ht="12.75" hidden="false" customHeight="false" outlineLevel="0" collapsed="false">
      <c r="B7679" s="73" t="s">
        <v>10033</v>
      </c>
      <c r="C7679" s="74" t="s">
        <v>8138</v>
      </c>
      <c r="D7679" s="75" t="n">
        <v>405.95</v>
      </c>
    </row>
    <row r="7680" customFormat="false" ht="12.75" hidden="false" customHeight="false" outlineLevel="0" collapsed="false">
      <c r="B7680" s="73" t="s">
        <v>10034</v>
      </c>
      <c r="C7680" s="74" t="s">
        <v>8138</v>
      </c>
      <c r="D7680" s="75" t="n">
        <v>405.95</v>
      </c>
    </row>
    <row r="7681" customFormat="false" ht="12.75" hidden="false" customHeight="false" outlineLevel="0" collapsed="false">
      <c r="B7681" s="73" t="s">
        <v>10035</v>
      </c>
      <c r="C7681" s="74" t="s">
        <v>8138</v>
      </c>
      <c r="D7681" s="75" t="n">
        <v>405.95</v>
      </c>
    </row>
    <row r="7682" customFormat="false" ht="12.75" hidden="false" customHeight="false" outlineLevel="0" collapsed="false">
      <c r="B7682" s="73" t="s">
        <v>10036</v>
      </c>
      <c r="C7682" s="74" t="s">
        <v>8138</v>
      </c>
      <c r="D7682" s="75" t="n">
        <v>405.95</v>
      </c>
    </row>
    <row r="7683" customFormat="false" ht="12.75" hidden="false" customHeight="false" outlineLevel="0" collapsed="false">
      <c r="B7683" s="73" t="s">
        <v>10037</v>
      </c>
      <c r="C7683" s="74" t="s">
        <v>8138</v>
      </c>
      <c r="D7683" s="75" t="n">
        <v>405.95</v>
      </c>
    </row>
    <row r="7684" customFormat="false" ht="12.75" hidden="false" customHeight="false" outlineLevel="0" collapsed="false">
      <c r="B7684" s="73" t="s">
        <v>10038</v>
      </c>
      <c r="C7684" s="74" t="s">
        <v>8138</v>
      </c>
      <c r="D7684" s="75" t="n">
        <v>405.95</v>
      </c>
    </row>
    <row r="7685" customFormat="false" ht="12.75" hidden="false" customHeight="false" outlineLevel="0" collapsed="false">
      <c r="B7685" s="73" t="s">
        <v>10039</v>
      </c>
      <c r="C7685" s="74" t="s">
        <v>8138</v>
      </c>
      <c r="D7685" s="75" t="n">
        <v>405.95</v>
      </c>
    </row>
    <row r="7686" customFormat="false" ht="12.75" hidden="false" customHeight="false" outlineLevel="0" collapsed="false">
      <c r="B7686" s="73" t="s">
        <v>10040</v>
      </c>
      <c r="C7686" s="74" t="s">
        <v>8138</v>
      </c>
      <c r="D7686" s="75" t="n">
        <v>405.95</v>
      </c>
    </row>
    <row r="7687" customFormat="false" ht="12.75" hidden="false" customHeight="false" outlineLevel="0" collapsed="false">
      <c r="B7687" s="73" t="s">
        <v>10041</v>
      </c>
      <c r="C7687" s="74" t="s">
        <v>8138</v>
      </c>
      <c r="D7687" s="75" t="n">
        <v>405.95</v>
      </c>
    </row>
    <row r="7688" customFormat="false" ht="12.75" hidden="false" customHeight="false" outlineLevel="0" collapsed="false">
      <c r="B7688" s="73" t="s">
        <v>10042</v>
      </c>
      <c r="C7688" s="74" t="s">
        <v>8138</v>
      </c>
      <c r="D7688" s="75" t="n">
        <v>405.95</v>
      </c>
    </row>
    <row r="7689" customFormat="false" ht="12.75" hidden="false" customHeight="false" outlineLevel="0" collapsed="false">
      <c r="B7689" s="73" t="s">
        <v>10043</v>
      </c>
      <c r="C7689" s="74" t="s">
        <v>8138</v>
      </c>
      <c r="D7689" s="75" t="n">
        <v>405.95</v>
      </c>
    </row>
    <row r="7690" customFormat="false" ht="12.75" hidden="false" customHeight="false" outlineLevel="0" collapsed="false">
      <c r="B7690" s="73" t="s">
        <v>10044</v>
      </c>
      <c r="C7690" s="74" t="s">
        <v>8138</v>
      </c>
      <c r="D7690" s="75" t="n">
        <v>405.95</v>
      </c>
    </row>
    <row r="7691" customFormat="false" ht="12.75" hidden="false" customHeight="false" outlineLevel="0" collapsed="false">
      <c r="B7691" s="73" t="s">
        <v>10045</v>
      </c>
      <c r="C7691" s="74" t="s">
        <v>8138</v>
      </c>
      <c r="D7691" s="75" t="n">
        <v>405.95</v>
      </c>
    </row>
    <row r="7692" customFormat="false" ht="12.75" hidden="false" customHeight="false" outlineLevel="0" collapsed="false">
      <c r="B7692" s="73" t="s">
        <v>10046</v>
      </c>
      <c r="C7692" s="74" t="s">
        <v>8138</v>
      </c>
      <c r="D7692" s="75" t="n">
        <v>405.95</v>
      </c>
    </row>
    <row r="7693" customFormat="false" ht="12.75" hidden="false" customHeight="false" outlineLevel="0" collapsed="false">
      <c r="B7693" s="73" t="s">
        <v>10047</v>
      </c>
      <c r="C7693" s="74" t="s">
        <v>8138</v>
      </c>
      <c r="D7693" s="75" t="n">
        <v>405.95</v>
      </c>
    </row>
    <row r="7694" customFormat="false" ht="12.75" hidden="false" customHeight="false" outlineLevel="0" collapsed="false">
      <c r="B7694" s="73" t="s">
        <v>10048</v>
      </c>
      <c r="C7694" s="74" t="s">
        <v>8138</v>
      </c>
      <c r="D7694" s="75" t="n">
        <v>405.95</v>
      </c>
    </row>
    <row r="7695" customFormat="false" ht="12.75" hidden="false" customHeight="false" outlineLevel="0" collapsed="false">
      <c r="B7695" s="73" t="s">
        <v>10049</v>
      </c>
      <c r="C7695" s="74" t="s">
        <v>8138</v>
      </c>
      <c r="D7695" s="75" t="n">
        <v>405.95</v>
      </c>
    </row>
    <row r="7696" customFormat="false" ht="12.75" hidden="false" customHeight="false" outlineLevel="0" collapsed="false">
      <c r="B7696" s="73" t="s">
        <v>10050</v>
      </c>
      <c r="C7696" s="74" t="s">
        <v>8138</v>
      </c>
      <c r="D7696" s="75" t="n">
        <v>405.95</v>
      </c>
    </row>
    <row r="7697" customFormat="false" ht="12.75" hidden="false" customHeight="false" outlineLevel="0" collapsed="false">
      <c r="B7697" s="73" t="s">
        <v>10051</v>
      </c>
      <c r="C7697" s="74" t="s">
        <v>8138</v>
      </c>
      <c r="D7697" s="75" t="n">
        <v>405.95</v>
      </c>
    </row>
    <row r="7698" customFormat="false" ht="12.75" hidden="false" customHeight="false" outlineLevel="0" collapsed="false">
      <c r="B7698" s="73" t="s">
        <v>10052</v>
      </c>
      <c r="C7698" s="74" t="s">
        <v>8138</v>
      </c>
      <c r="D7698" s="75" t="n">
        <v>405.95</v>
      </c>
    </row>
    <row r="7699" customFormat="false" ht="12.75" hidden="false" customHeight="false" outlineLevel="0" collapsed="false">
      <c r="B7699" s="73" t="s">
        <v>10053</v>
      </c>
      <c r="C7699" s="74" t="s">
        <v>8138</v>
      </c>
      <c r="D7699" s="75" t="n">
        <v>405.95</v>
      </c>
    </row>
    <row r="7700" customFormat="false" ht="12.75" hidden="false" customHeight="false" outlineLevel="0" collapsed="false">
      <c r="B7700" s="73" t="s">
        <v>10054</v>
      </c>
      <c r="C7700" s="74" t="s">
        <v>8138</v>
      </c>
      <c r="D7700" s="75" t="n">
        <v>405.95</v>
      </c>
    </row>
    <row r="7701" customFormat="false" ht="12.75" hidden="false" customHeight="false" outlineLevel="0" collapsed="false">
      <c r="B7701" s="73" t="s">
        <v>10055</v>
      </c>
      <c r="C7701" s="74" t="s">
        <v>8138</v>
      </c>
      <c r="D7701" s="75" t="n">
        <v>405.95</v>
      </c>
    </row>
    <row r="7702" customFormat="false" ht="12.75" hidden="false" customHeight="false" outlineLevel="0" collapsed="false">
      <c r="B7702" s="73" t="s">
        <v>10056</v>
      </c>
      <c r="C7702" s="74" t="s">
        <v>8138</v>
      </c>
      <c r="D7702" s="75" t="n">
        <v>405.95</v>
      </c>
    </row>
    <row r="7703" customFormat="false" ht="12.75" hidden="false" customHeight="false" outlineLevel="0" collapsed="false">
      <c r="B7703" s="73" t="s">
        <v>10057</v>
      </c>
      <c r="C7703" s="74" t="s">
        <v>8138</v>
      </c>
      <c r="D7703" s="75" t="n">
        <v>405.95</v>
      </c>
    </row>
    <row r="7704" customFormat="false" ht="12.75" hidden="false" customHeight="false" outlineLevel="0" collapsed="false">
      <c r="B7704" s="73" t="s">
        <v>10058</v>
      </c>
      <c r="C7704" s="74" t="s">
        <v>8138</v>
      </c>
      <c r="D7704" s="75" t="n">
        <v>405.95</v>
      </c>
    </row>
    <row r="7705" customFormat="false" ht="12.75" hidden="false" customHeight="false" outlineLevel="0" collapsed="false">
      <c r="B7705" s="73" t="s">
        <v>10059</v>
      </c>
      <c r="C7705" s="74" t="s">
        <v>8138</v>
      </c>
      <c r="D7705" s="75" t="n">
        <v>405.95</v>
      </c>
    </row>
    <row r="7706" customFormat="false" ht="12.75" hidden="false" customHeight="false" outlineLevel="0" collapsed="false">
      <c r="B7706" s="73" t="s">
        <v>10060</v>
      </c>
      <c r="C7706" s="74" t="s">
        <v>8138</v>
      </c>
      <c r="D7706" s="75" t="n">
        <v>405.95</v>
      </c>
    </row>
    <row r="7707" customFormat="false" ht="12.75" hidden="false" customHeight="false" outlineLevel="0" collapsed="false">
      <c r="B7707" s="73" t="s">
        <v>10061</v>
      </c>
      <c r="C7707" s="74" t="s">
        <v>8138</v>
      </c>
      <c r="D7707" s="75" t="n">
        <v>405.95</v>
      </c>
    </row>
    <row r="7708" customFormat="false" ht="12.75" hidden="false" customHeight="false" outlineLevel="0" collapsed="false">
      <c r="B7708" s="73" t="s">
        <v>10062</v>
      </c>
      <c r="C7708" s="74" t="s">
        <v>8138</v>
      </c>
      <c r="D7708" s="75" t="n">
        <v>405.95</v>
      </c>
    </row>
    <row r="7709" customFormat="false" ht="12.75" hidden="false" customHeight="false" outlineLevel="0" collapsed="false">
      <c r="B7709" s="73" t="s">
        <v>10063</v>
      </c>
      <c r="C7709" s="74" t="s">
        <v>8138</v>
      </c>
      <c r="D7709" s="75" t="n">
        <v>405.95</v>
      </c>
    </row>
    <row r="7710" customFormat="false" ht="12.75" hidden="false" customHeight="false" outlineLevel="0" collapsed="false">
      <c r="B7710" s="73" t="s">
        <v>10064</v>
      </c>
      <c r="C7710" s="74" t="s">
        <v>8138</v>
      </c>
      <c r="D7710" s="75" t="n">
        <v>405.95</v>
      </c>
    </row>
    <row r="7711" customFormat="false" ht="12.75" hidden="false" customHeight="false" outlineLevel="0" collapsed="false">
      <c r="B7711" s="73" t="s">
        <v>10065</v>
      </c>
      <c r="C7711" s="74" t="s">
        <v>8138</v>
      </c>
      <c r="D7711" s="75" t="n">
        <v>405.95</v>
      </c>
    </row>
    <row r="7712" customFormat="false" ht="12.75" hidden="false" customHeight="false" outlineLevel="0" collapsed="false">
      <c r="B7712" s="73" t="s">
        <v>10066</v>
      </c>
      <c r="C7712" s="74" t="s">
        <v>8138</v>
      </c>
      <c r="D7712" s="75" t="n">
        <v>405.95</v>
      </c>
    </row>
    <row r="7713" customFormat="false" ht="12.75" hidden="false" customHeight="false" outlineLevel="0" collapsed="false">
      <c r="B7713" s="73" t="s">
        <v>10067</v>
      </c>
      <c r="C7713" s="74" t="s">
        <v>8138</v>
      </c>
      <c r="D7713" s="75" t="n">
        <v>405.95</v>
      </c>
    </row>
    <row r="7714" customFormat="false" ht="12.75" hidden="false" customHeight="false" outlineLevel="0" collapsed="false">
      <c r="B7714" s="73" t="s">
        <v>10068</v>
      </c>
      <c r="C7714" s="74" t="s">
        <v>8138</v>
      </c>
      <c r="D7714" s="75" t="n">
        <v>405.95</v>
      </c>
    </row>
    <row r="7715" customFormat="false" ht="12.75" hidden="false" customHeight="false" outlineLevel="0" collapsed="false">
      <c r="B7715" s="73" t="s">
        <v>10069</v>
      </c>
      <c r="C7715" s="74" t="s">
        <v>8138</v>
      </c>
      <c r="D7715" s="75" t="n">
        <v>405.95</v>
      </c>
    </row>
    <row r="7716" customFormat="false" ht="12.75" hidden="false" customHeight="false" outlineLevel="0" collapsed="false">
      <c r="B7716" s="73" t="s">
        <v>10070</v>
      </c>
      <c r="C7716" s="74" t="s">
        <v>8138</v>
      </c>
      <c r="D7716" s="75" t="n">
        <v>405.95</v>
      </c>
    </row>
    <row r="7717" customFormat="false" ht="12.75" hidden="false" customHeight="false" outlineLevel="0" collapsed="false">
      <c r="B7717" s="73" t="s">
        <v>10071</v>
      </c>
      <c r="C7717" s="74" t="s">
        <v>8138</v>
      </c>
      <c r="D7717" s="75" t="n">
        <v>405.95</v>
      </c>
    </row>
    <row r="7718" customFormat="false" ht="12.75" hidden="false" customHeight="false" outlineLevel="0" collapsed="false">
      <c r="B7718" s="73" t="s">
        <v>10072</v>
      </c>
      <c r="C7718" s="74" t="s">
        <v>8138</v>
      </c>
      <c r="D7718" s="75" t="n">
        <v>405.95</v>
      </c>
    </row>
    <row r="7719" customFormat="false" ht="12.75" hidden="false" customHeight="false" outlineLevel="0" collapsed="false">
      <c r="B7719" s="73" t="s">
        <v>10073</v>
      </c>
      <c r="C7719" s="74" t="s">
        <v>8138</v>
      </c>
      <c r="D7719" s="75" t="n">
        <v>405.95</v>
      </c>
    </row>
    <row r="7720" customFormat="false" ht="12.75" hidden="false" customHeight="false" outlineLevel="0" collapsed="false">
      <c r="B7720" s="73" t="s">
        <v>10074</v>
      </c>
      <c r="C7720" s="74" t="s">
        <v>8138</v>
      </c>
      <c r="D7720" s="75" t="n">
        <v>405.95</v>
      </c>
    </row>
    <row r="7721" customFormat="false" ht="12.75" hidden="false" customHeight="false" outlineLevel="0" collapsed="false">
      <c r="B7721" s="73" t="s">
        <v>10075</v>
      </c>
      <c r="C7721" s="74" t="s">
        <v>8138</v>
      </c>
      <c r="D7721" s="75" t="n">
        <v>405.95</v>
      </c>
    </row>
    <row r="7722" customFormat="false" ht="12.75" hidden="false" customHeight="false" outlineLevel="0" collapsed="false">
      <c r="B7722" s="73" t="s">
        <v>10076</v>
      </c>
      <c r="C7722" s="74" t="s">
        <v>8138</v>
      </c>
      <c r="D7722" s="75" t="n">
        <v>405.95</v>
      </c>
    </row>
    <row r="7723" customFormat="false" ht="12.75" hidden="false" customHeight="false" outlineLevel="0" collapsed="false">
      <c r="B7723" s="73" t="s">
        <v>10077</v>
      </c>
      <c r="C7723" s="74" t="s">
        <v>8138</v>
      </c>
      <c r="D7723" s="75" t="n">
        <v>405.95</v>
      </c>
    </row>
    <row r="7724" customFormat="false" ht="12.75" hidden="false" customHeight="false" outlineLevel="0" collapsed="false">
      <c r="B7724" s="73" t="s">
        <v>10078</v>
      </c>
      <c r="C7724" s="74" t="s">
        <v>8138</v>
      </c>
      <c r="D7724" s="75" t="n">
        <v>405.95</v>
      </c>
    </row>
    <row r="7725" customFormat="false" ht="12.75" hidden="false" customHeight="false" outlineLevel="0" collapsed="false">
      <c r="B7725" s="73" t="s">
        <v>10079</v>
      </c>
      <c r="C7725" s="74" t="s">
        <v>8138</v>
      </c>
      <c r="D7725" s="75" t="n">
        <v>405.95</v>
      </c>
    </row>
    <row r="7726" customFormat="false" ht="12.75" hidden="false" customHeight="false" outlineLevel="0" collapsed="false">
      <c r="B7726" s="73" t="s">
        <v>10080</v>
      </c>
      <c r="C7726" s="74" t="s">
        <v>8138</v>
      </c>
      <c r="D7726" s="75" t="n">
        <v>405.95</v>
      </c>
    </row>
    <row r="7727" customFormat="false" ht="12.75" hidden="false" customHeight="false" outlineLevel="0" collapsed="false">
      <c r="B7727" s="73" t="s">
        <v>10081</v>
      </c>
      <c r="C7727" s="74" t="s">
        <v>8138</v>
      </c>
      <c r="D7727" s="75" t="n">
        <v>405.95</v>
      </c>
    </row>
    <row r="7728" customFormat="false" ht="12.75" hidden="false" customHeight="false" outlineLevel="0" collapsed="false">
      <c r="B7728" s="73" t="s">
        <v>10082</v>
      </c>
      <c r="C7728" s="74" t="s">
        <v>8138</v>
      </c>
      <c r="D7728" s="75" t="n">
        <v>405.95</v>
      </c>
    </row>
    <row r="7729" customFormat="false" ht="12.75" hidden="false" customHeight="false" outlineLevel="0" collapsed="false">
      <c r="B7729" s="73" t="s">
        <v>10083</v>
      </c>
      <c r="C7729" s="74" t="s">
        <v>8138</v>
      </c>
      <c r="D7729" s="75" t="n">
        <v>405.95</v>
      </c>
    </row>
    <row r="7730" customFormat="false" ht="12.75" hidden="false" customHeight="false" outlineLevel="0" collapsed="false">
      <c r="B7730" s="73" t="s">
        <v>10084</v>
      </c>
      <c r="C7730" s="74" t="s">
        <v>8138</v>
      </c>
      <c r="D7730" s="75" t="n">
        <v>405.95</v>
      </c>
    </row>
    <row r="7731" customFormat="false" ht="12.75" hidden="false" customHeight="false" outlineLevel="0" collapsed="false">
      <c r="B7731" s="73" t="s">
        <v>10085</v>
      </c>
      <c r="C7731" s="74" t="s">
        <v>8138</v>
      </c>
      <c r="D7731" s="75" t="n">
        <v>405.95</v>
      </c>
    </row>
    <row r="7732" customFormat="false" ht="12.75" hidden="false" customHeight="false" outlineLevel="0" collapsed="false">
      <c r="B7732" s="73" t="s">
        <v>10086</v>
      </c>
      <c r="C7732" s="74" t="s">
        <v>8138</v>
      </c>
      <c r="D7732" s="75" t="n">
        <v>405.95</v>
      </c>
    </row>
    <row r="7733" customFormat="false" ht="12.75" hidden="false" customHeight="false" outlineLevel="0" collapsed="false">
      <c r="B7733" s="73" t="s">
        <v>10087</v>
      </c>
      <c r="C7733" s="74" t="s">
        <v>8138</v>
      </c>
      <c r="D7733" s="75" t="n">
        <v>405.95</v>
      </c>
    </row>
    <row r="7734" customFormat="false" ht="12.75" hidden="false" customHeight="false" outlineLevel="0" collapsed="false">
      <c r="B7734" s="73" t="s">
        <v>10088</v>
      </c>
      <c r="C7734" s="74" t="s">
        <v>8138</v>
      </c>
      <c r="D7734" s="75" t="n">
        <v>405.95</v>
      </c>
    </row>
    <row r="7735" customFormat="false" ht="12.75" hidden="false" customHeight="false" outlineLevel="0" collapsed="false">
      <c r="B7735" s="73" t="s">
        <v>10089</v>
      </c>
      <c r="C7735" s="74" t="s">
        <v>8138</v>
      </c>
      <c r="D7735" s="75" t="n">
        <v>405.95</v>
      </c>
    </row>
    <row r="7736" customFormat="false" ht="12.75" hidden="false" customHeight="false" outlineLevel="0" collapsed="false">
      <c r="B7736" s="73" t="s">
        <v>10090</v>
      </c>
      <c r="C7736" s="74" t="s">
        <v>8138</v>
      </c>
      <c r="D7736" s="75" t="n">
        <v>405.95</v>
      </c>
    </row>
    <row r="7737" customFormat="false" ht="12.75" hidden="false" customHeight="false" outlineLevel="0" collapsed="false">
      <c r="B7737" s="73" t="s">
        <v>10091</v>
      </c>
      <c r="C7737" s="74" t="s">
        <v>8138</v>
      </c>
      <c r="D7737" s="75" t="n">
        <v>405.95</v>
      </c>
    </row>
    <row r="7738" customFormat="false" ht="12.75" hidden="false" customHeight="false" outlineLevel="0" collapsed="false">
      <c r="B7738" s="73" t="s">
        <v>10092</v>
      </c>
      <c r="C7738" s="74" t="s">
        <v>8138</v>
      </c>
      <c r="D7738" s="75" t="n">
        <v>405.95</v>
      </c>
    </row>
    <row r="7739" customFormat="false" ht="12.75" hidden="false" customHeight="false" outlineLevel="0" collapsed="false">
      <c r="B7739" s="73" t="s">
        <v>10093</v>
      </c>
      <c r="C7739" s="74" t="s">
        <v>8138</v>
      </c>
      <c r="D7739" s="75" t="n">
        <v>405.95</v>
      </c>
    </row>
    <row r="7740" customFormat="false" ht="12.75" hidden="false" customHeight="false" outlineLevel="0" collapsed="false">
      <c r="B7740" s="73" t="s">
        <v>10094</v>
      </c>
      <c r="C7740" s="74" t="s">
        <v>8138</v>
      </c>
      <c r="D7740" s="75" t="n">
        <v>405.95</v>
      </c>
    </row>
    <row r="7741" customFormat="false" ht="12.75" hidden="false" customHeight="false" outlineLevel="0" collapsed="false">
      <c r="B7741" s="73" t="s">
        <v>10095</v>
      </c>
      <c r="C7741" s="74" t="s">
        <v>8138</v>
      </c>
      <c r="D7741" s="75" t="n">
        <v>405.95</v>
      </c>
    </row>
    <row r="7742" customFormat="false" ht="12.75" hidden="false" customHeight="false" outlineLevel="0" collapsed="false">
      <c r="B7742" s="73" t="s">
        <v>10096</v>
      </c>
      <c r="C7742" s="74" t="s">
        <v>8138</v>
      </c>
      <c r="D7742" s="75" t="n">
        <v>405.95</v>
      </c>
    </row>
    <row r="7743" customFormat="false" ht="12.75" hidden="false" customHeight="false" outlineLevel="0" collapsed="false">
      <c r="B7743" s="73" t="s">
        <v>10097</v>
      </c>
      <c r="C7743" s="74" t="s">
        <v>8138</v>
      </c>
      <c r="D7743" s="75" t="n">
        <v>405.95</v>
      </c>
    </row>
    <row r="7744" customFormat="false" ht="12.75" hidden="false" customHeight="false" outlineLevel="0" collapsed="false">
      <c r="B7744" s="73" t="s">
        <v>10098</v>
      </c>
      <c r="C7744" s="74" t="s">
        <v>8138</v>
      </c>
      <c r="D7744" s="75" t="n">
        <v>405.95</v>
      </c>
    </row>
    <row r="7745" customFormat="false" ht="12.75" hidden="false" customHeight="false" outlineLevel="0" collapsed="false">
      <c r="B7745" s="73" t="s">
        <v>10099</v>
      </c>
      <c r="C7745" s="74" t="s">
        <v>8138</v>
      </c>
      <c r="D7745" s="75" t="n">
        <v>405.95</v>
      </c>
    </row>
    <row r="7746" customFormat="false" ht="12.75" hidden="false" customHeight="false" outlineLevel="0" collapsed="false">
      <c r="B7746" s="73" t="s">
        <v>10100</v>
      </c>
      <c r="C7746" s="74" t="s">
        <v>8138</v>
      </c>
      <c r="D7746" s="75" t="n">
        <v>405.95</v>
      </c>
    </row>
    <row r="7747" customFormat="false" ht="12.75" hidden="false" customHeight="false" outlineLevel="0" collapsed="false">
      <c r="B7747" s="73" t="s">
        <v>10101</v>
      </c>
      <c r="C7747" s="74" t="s">
        <v>8138</v>
      </c>
      <c r="D7747" s="75" t="n">
        <v>405.95</v>
      </c>
    </row>
    <row r="7748" customFormat="false" ht="12.75" hidden="false" customHeight="false" outlineLevel="0" collapsed="false">
      <c r="B7748" s="73" t="s">
        <v>10102</v>
      </c>
      <c r="C7748" s="74" t="s">
        <v>8138</v>
      </c>
      <c r="D7748" s="75" t="n">
        <v>405.95</v>
      </c>
    </row>
    <row r="7749" customFormat="false" ht="12.75" hidden="false" customHeight="false" outlineLevel="0" collapsed="false">
      <c r="B7749" s="73" t="s">
        <v>10103</v>
      </c>
      <c r="C7749" s="74" t="s">
        <v>8138</v>
      </c>
      <c r="D7749" s="75" t="n">
        <v>405.95</v>
      </c>
    </row>
    <row r="7750" customFormat="false" ht="12.75" hidden="false" customHeight="false" outlineLevel="0" collapsed="false">
      <c r="B7750" s="73" t="s">
        <v>10104</v>
      </c>
      <c r="C7750" s="74" t="s">
        <v>8138</v>
      </c>
      <c r="D7750" s="75" t="n">
        <v>405.95</v>
      </c>
    </row>
    <row r="7751" customFormat="false" ht="12.75" hidden="false" customHeight="false" outlineLevel="0" collapsed="false">
      <c r="B7751" s="73" t="s">
        <v>10105</v>
      </c>
      <c r="C7751" s="74" t="s">
        <v>8138</v>
      </c>
      <c r="D7751" s="75" t="n">
        <v>405.95</v>
      </c>
    </row>
    <row r="7752" customFormat="false" ht="12.75" hidden="false" customHeight="false" outlineLevel="0" collapsed="false">
      <c r="B7752" s="73" t="s">
        <v>10106</v>
      </c>
      <c r="C7752" s="74" t="s">
        <v>8138</v>
      </c>
      <c r="D7752" s="75" t="n">
        <v>405.95</v>
      </c>
    </row>
    <row r="7753" customFormat="false" ht="12.75" hidden="false" customHeight="false" outlineLevel="0" collapsed="false">
      <c r="B7753" s="73" t="s">
        <v>10107</v>
      </c>
      <c r="C7753" s="74" t="s">
        <v>8138</v>
      </c>
      <c r="D7753" s="75" t="n">
        <v>405.95</v>
      </c>
    </row>
    <row r="7754" customFormat="false" ht="12.75" hidden="false" customHeight="false" outlineLevel="0" collapsed="false">
      <c r="B7754" s="73" t="s">
        <v>10108</v>
      </c>
      <c r="C7754" s="74" t="s">
        <v>8138</v>
      </c>
      <c r="D7754" s="75" t="n">
        <v>405.95</v>
      </c>
    </row>
    <row r="7755" customFormat="false" ht="12.75" hidden="false" customHeight="false" outlineLevel="0" collapsed="false">
      <c r="B7755" s="73" t="s">
        <v>10109</v>
      </c>
      <c r="C7755" s="74" t="s">
        <v>8138</v>
      </c>
      <c r="D7755" s="75" t="n">
        <v>405.95</v>
      </c>
    </row>
    <row r="7756" customFormat="false" ht="12.75" hidden="false" customHeight="false" outlineLevel="0" collapsed="false">
      <c r="B7756" s="73" t="s">
        <v>10110</v>
      </c>
      <c r="C7756" s="74" t="s">
        <v>8138</v>
      </c>
      <c r="D7756" s="75" t="n">
        <v>405.95</v>
      </c>
    </row>
    <row r="7757" customFormat="false" ht="12.75" hidden="false" customHeight="false" outlineLevel="0" collapsed="false">
      <c r="B7757" s="73" t="s">
        <v>10111</v>
      </c>
      <c r="C7757" s="74" t="s">
        <v>8138</v>
      </c>
      <c r="D7757" s="75" t="n">
        <v>405.95</v>
      </c>
    </row>
    <row r="7758" customFormat="false" ht="12.75" hidden="false" customHeight="false" outlineLevel="0" collapsed="false">
      <c r="B7758" s="73" t="s">
        <v>10112</v>
      </c>
      <c r="C7758" s="74" t="s">
        <v>8138</v>
      </c>
      <c r="D7758" s="75" t="n">
        <v>405.95</v>
      </c>
    </row>
    <row r="7759" customFormat="false" ht="12.75" hidden="false" customHeight="false" outlineLevel="0" collapsed="false">
      <c r="B7759" s="73" t="s">
        <v>10113</v>
      </c>
      <c r="C7759" s="74" t="s">
        <v>8138</v>
      </c>
      <c r="D7759" s="75" t="n">
        <v>405.95</v>
      </c>
    </row>
    <row r="7760" customFormat="false" ht="12.75" hidden="false" customHeight="false" outlineLevel="0" collapsed="false">
      <c r="B7760" s="73" t="s">
        <v>10114</v>
      </c>
      <c r="C7760" s="74" t="s">
        <v>8138</v>
      </c>
      <c r="D7760" s="75" t="n">
        <v>405.95</v>
      </c>
    </row>
    <row r="7761" customFormat="false" ht="12.75" hidden="false" customHeight="false" outlineLevel="0" collapsed="false">
      <c r="B7761" s="73" t="s">
        <v>10115</v>
      </c>
      <c r="C7761" s="74" t="s">
        <v>8138</v>
      </c>
      <c r="D7761" s="75" t="n">
        <v>405.95</v>
      </c>
    </row>
    <row r="7762" customFormat="false" ht="12.75" hidden="false" customHeight="false" outlineLevel="0" collapsed="false">
      <c r="B7762" s="73" t="s">
        <v>10116</v>
      </c>
      <c r="C7762" s="74" t="s">
        <v>8138</v>
      </c>
      <c r="D7762" s="75" t="n">
        <v>405.95</v>
      </c>
    </row>
    <row r="7763" customFormat="false" ht="12.75" hidden="false" customHeight="false" outlineLevel="0" collapsed="false">
      <c r="B7763" s="73" t="s">
        <v>10117</v>
      </c>
      <c r="C7763" s="74" t="s">
        <v>8138</v>
      </c>
      <c r="D7763" s="75" t="n">
        <v>405.95</v>
      </c>
    </row>
    <row r="7764" customFormat="false" ht="12.75" hidden="false" customHeight="false" outlineLevel="0" collapsed="false">
      <c r="B7764" s="73" t="s">
        <v>10118</v>
      </c>
      <c r="C7764" s="74" t="s">
        <v>8138</v>
      </c>
      <c r="D7764" s="75" t="n">
        <v>405.95</v>
      </c>
    </row>
    <row r="7765" customFormat="false" ht="12.75" hidden="false" customHeight="false" outlineLevel="0" collapsed="false">
      <c r="B7765" s="73" t="s">
        <v>10119</v>
      </c>
      <c r="C7765" s="74" t="s">
        <v>8138</v>
      </c>
      <c r="D7765" s="75" t="n">
        <v>405.95</v>
      </c>
    </row>
    <row r="7766" customFormat="false" ht="12.75" hidden="false" customHeight="false" outlineLevel="0" collapsed="false">
      <c r="B7766" s="73" t="s">
        <v>10120</v>
      </c>
      <c r="C7766" s="74" t="s">
        <v>8138</v>
      </c>
      <c r="D7766" s="75" t="n">
        <v>405.95</v>
      </c>
    </row>
    <row r="7767" customFormat="false" ht="12.75" hidden="false" customHeight="false" outlineLevel="0" collapsed="false">
      <c r="B7767" s="73" t="s">
        <v>10121</v>
      </c>
      <c r="C7767" s="74" t="s">
        <v>8138</v>
      </c>
      <c r="D7767" s="75" t="n">
        <v>405.95</v>
      </c>
    </row>
    <row r="7768" customFormat="false" ht="12.75" hidden="false" customHeight="false" outlineLevel="0" collapsed="false">
      <c r="B7768" s="73" t="s">
        <v>10122</v>
      </c>
      <c r="C7768" s="74" t="s">
        <v>8138</v>
      </c>
      <c r="D7768" s="75" t="n">
        <v>405.95</v>
      </c>
    </row>
    <row r="7769" customFormat="false" ht="12.75" hidden="false" customHeight="false" outlineLevel="0" collapsed="false">
      <c r="B7769" s="73" t="s">
        <v>10123</v>
      </c>
      <c r="C7769" s="74" t="s">
        <v>8138</v>
      </c>
      <c r="D7769" s="75" t="n">
        <v>405.95</v>
      </c>
    </row>
    <row r="7770" customFormat="false" ht="12.75" hidden="false" customHeight="false" outlineLevel="0" collapsed="false">
      <c r="B7770" s="73" t="s">
        <v>10124</v>
      </c>
      <c r="C7770" s="74" t="s">
        <v>8138</v>
      </c>
      <c r="D7770" s="75" t="n">
        <v>405.95</v>
      </c>
    </row>
    <row r="7771" customFormat="false" ht="12.75" hidden="false" customHeight="false" outlineLevel="0" collapsed="false">
      <c r="B7771" s="73" t="s">
        <v>10125</v>
      </c>
      <c r="C7771" s="74" t="s">
        <v>8138</v>
      </c>
      <c r="D7771" s="75" t="n">
        <v>405.95</v>
      </c>
    </row>
    <row r="7772" customFormat="false" ht="12.75" hidden="false" customHeight="false" outlineLevel="0" collapsed="false">
      <c r="B7772" s="73" t="s">
        <v>10126</v>
      </c>
      <c r="C7772" s="74" t="s">
        <v>8138</v>
      </c>
      <c r="D7772" s="75" t="n">
        <v>405.95</v>
      </c>
    </row>
    <row r="7773" customFormat="false" ht="12.75" hidden="false" customHeight="false" outlineLevel="0" collapsed="false">
      <c r="B7773" s="73" t="s">
        <v>10127</v>
      </c>
      <c r="C7773" s="74" t="s">
        <v>8138</v>
      </c>
      <c r="D7773" s="75" t="n">
        <v>405.95</v>
      </c>
    </row>
    <row r="7774" customFormat="false" ht="12.75" hidden="false" customHeight="false" outlineLevel="0" collapsed="false">
      <c r="B7774" s="73" t="s">
        <v>10128</v>
      </c>
      <c r="C7774" s="74" t="s">
        <v>8138</v>
      </c>
      <c r="D7774" s="75" t="n">
        <v>405.95</v>
      </c>
    </row>
    <row r="7775" customFormat="false" ht="12.75" hidden="false" customHeight="false" outlineLevel="0" collapsed="false">
      <c r="B7775" s="73" t="s">
        <v>10129</v>
      </c>
      <c r="C7775" s="74" t="s">
        <v>8138</v>
      </c>
      <c r="D7775" s="75" t="n">
        <v>405.95</v>
      </c>
    </row>
    <row r="7776" customFormat="false" ht="12.75" hidden="false" customHeight="false" outlineLevel="0" collapsed="false">
      <c r="B7776" s="73" t="s">
        <v>10130</v>
      </c>
      <c r="C7776" s="74" t="s">
        <v>8138</v>
      </c>
      <c r="D7776" s="75" t="n">
        <v>405.95</v>
      </c>
    </row>
    <row r="7777" customFormat="false" ht="12.75" hidden="false" customHeight="false" outlineLevel="0" collapsed="false">
      <c r="B7777" s="73" t="s">
        <v>10131</v>
      </c>
      <c r="C7777" s="74" t="s">
        <v>8138</v>
      </c>
      <c r="D7777" s="75" t="n">
        <v>405.95</v>
      </c>
    </row>
    <row r="7778" customFormat="false" ht="12.75" hidden="false" customHeight="false" outlineLevel="0" collapsed="false">
      <c r="B7778" s="73" t="s">
        <v>10132</v>
      </c>
      <c r="C7778" s="74" t="s">
        <v>8138</v>
      </c>
      <c r="D7778" s="75" t="n">
        <v>405.95</v>
      </c>
    </row>
    <row r="7779" customFormat="false" ht="12.75" hidden="false" customHeight="false" outlineLevel="0" collapsed="false">
      <c r="B7779" s="73" t="s">
        <v>10133</v>
      </c>
      <c r="C7779" s="74" t="s">
        <v>8138</v>
      </c>
      <c r="D7779" s="75" t="n">
        <v>405.95</v>
      </c>
    </row>
    <row r="7780" customFormat="false" ht="12.75" hidden="false" customHeight="false" outlineLevel="0" collapsed="false">
      <c r="B7780" s="73" t="s">
        <v>10134</v>
      </c>
      <c r="C7780" s="74" t="s">
        <v>8138</v>
      </c>
      <c r="D7780" s="75" t="n">
        <v>405.95</v>
      </c>
    </row>
    <row r="7781" customFormat="false" ht="12.75" hidden="false" customHeight="false" outlineLevel="0" collapsed="false">
      <c r="B7781" s="73" t="s">
        <v>10135</v>
      </c>
      <c r="C7781" s="74" t="s">
        <v>8138</v>
      </c>
      <c r="D7781" s="75" t="n">
        <v>405.95</v>
      </c>
    </row>
    <row r="7782" customFormat="false" ht="12.75" hidden="false" customHeight="false" outlineLevel="0" collapsed="false">
      <c r="B7782" s="73" t="s">
        <v>10136</v>
      </c>
      <c r="C7782" s="74" t="s">
        <v>8138</v>
      </c>
      <c r="D7782" s="75" t="n">
        <v>405.95</v>
      </c>
    </row>
    <row r="7783" customFormat="false" ht="12.75" hidden="false" customHeight="false" outlineLevel="0" collapsed="false">
      <c r="B7783" s="73" t="s">
        <v>10137</v>
      </c>
      <c r="C7783" s="74" t="s">
        <v>8138</v>
      </c>
      <c r="D7783" s="75" t="n">
        <v>405.95</v>
      </c>
    </row>
    <row r="7784" customFormat="false" ht="12.75" hidden="false" customHeight="false" outlineLevel="0" collapsed="false">
      <c r="B7784" s="73" t="s">
        <v>10138</v>
      </c>
      <c r="C7784" s="74" t="s">
        <v>8138</v>
      </c>
      <c r="D7784" s="75" t="n">
        <v>405.95</v>
      </c>
    </row>
    <row r="7785" customFormat="false" ht="12.75" hidden="false" customHeight="false" outlineLevel="0" collapsed="false">
      <c r="B7785" s="73" t="s">
        <v>10139</v>
      </c>
      <c r="C7785" s="74" t="s">
        <v>8138</v>
      </c>
      <c r="D7785" s="75" t="n">
        <v>405.95</v>
      </c>
    </row>
    <row r="7786" customFormat="false" ht="12.75" hidden="false" customHeight="false" outlineLevel="0" collapsed="false">
      <c r="B7786" s="73" t="s">
        <v>10140</v>
      </c>
      <c r="C7786" s="74" t="s">
        <v>8138</v>
      </c>
      <c r="D7786" s="75" t="n">
        <v>405.95</v>
      </c>
    </row>
    <row r="7787" customFormat="false" ht="12.75" hidden="false" customHeight="false" outlineLevel="0" collapsed="false">
      <c r="B7787" s="73" t="s">
        <v>10141</v>
      </c>
      <c r="C7787" s="74" t="s">
        <v>8138</v>
      </c>
      <c r="D7787" s="75" t="n">
        <v>405.95</v>
      </c>
    </row>
    <row r="7788" customFormat="false" ht="12.75" hidden="false" customHeight="false" outlineLevel="0" collapsed="false">
      <c r="B7788" s="73" t="s">
        <v>10142</v>
      </c>
      <c r="C7788" s="74" t="s">
        <v>8138</v>
      </c>
      <c r="D7788" s="75" t="n">
        <v>405.95</v>
      </c>
    </row>
    <row r="7789" customFormat="false" ht="12.75" hidden="false" customHeight="false" outlineLevel="0" collapsed="false">
      <c r="B7789" s="73" t="s">
        <v>10143</v>
      </c>
      <c r="C7789" s="74" t="s">
        <v>8138</v>
      </c>
      <c r="D7789" s="75" t="n">
        <v>405.95</v>
      </c>
    </row>
    <row r="7790" customFormat="false" ht="12.75" hidden="false" customHeight="false" outlineLevel="0" collapsed="false">
      <c r="B7790" s="73" t="s">
        <v>10144</v>
      </c>
      <c r="C7790" s="74" t="s">
        <v>8138</v>
      </c>
      <c r="D7790" s="75" t="n">
        <v>405.95</v>
      </c>
    </row>
    <row r="7791" customFormat="false" ht="12.75" hidden="false" customHeight="false" outlineLevel="0" collapsed="false">
      <c r="B7791" s="73" t="s">
        <v>10145</v>
      </c>
      <c r="C7791" s="74" t="s">
        <v>8138</v>
      </c>
      <c r="D7791" s="75" t="n">
        <v>405.95</v>
      </c>
    </row>
    <row r="7792" customFormat="false" ht="12.75" hidden="false" customHeight="false" outlineLevel="0" collapsed="false">
      <c r="B7792" s="73" t="s">
        <v>10146</v>
      </c>
      <c r="C7792" s="74" t="s">
        <v>8138</v>
      </c>
      <c r="D7792" s="75" t="n">
        <v>405.95</v>
      </c>
    </row>
    <row r="7793" customFormat="false" ht="12.75" hidden="false" customHeight="false" outlineLevel="0" collapsed="false">
      <c r="B7793" s="73" t="s">
        <v>10147</v>
      </c>
      <c r="C7793" s="74" t="s">
        <v>8138</v>
      </c>
      <c r="D7793" s="75" t="n">
        <v>405.95</v>
      </c>
    </row>
    <row r="7794" customFormat="false" ht="12.75" hidden="false" customHeight="false" outlineLevel="0" collapsed="false">
      <c r="B7794" s="73" t="s">
        <v>10148</v>
      </c>
      <c r="C7794" s="74" t="s">
        <v>8138</v>
      </c>
      <c r="D7794" s="75" t="n">
        <v>405.95</v>
      </c>
    </row>
    <row r="7795" customFormat="false" ht="12.75" hidden="false" customHeight="false" outlineLevel="0" collapsed="false">
      <c r="B7795" s="73" t="s">
        <v>10149</v>
      </c>
      <c r="C7795" s="74" t="s">
        <v>8138</v>
      </c>
      <c r="D7795" s="75" t="n">
        <v>405.95</v>
      </c>
    </row>
    <row r="7796" customFormat="false" ht="12.75" hidden="false" customHeight="false" outlineLevel="0" collapsed="false">
      <c r="B7796" s="73" t="s">
        <v>10150</v>
      </c>
      <c r="C7796" s="74" t="s">
        <v>8138</v>
      </c>
      <c r="D7796" s="75" t="n">
        <v>405.95</v>
      </c>
    </row>
    <row r="7797" customFormat="false" ht="12.75" hidden="false" customHeight="false" outlineLevel="0" collapsed="false">
      <c r="B7797" s="73" t="s">
        <v>10151</v>
      </c>
      <c r="C7797" s="74" t="s">
        <v>8138</v>
      </c>
      <c r="D7797" s="75" t="n">
        <v>405.95</v>
      </c>
    </row>
    <row r="7798" customFormat="false" ht="12.75" hidden="false" customHeight="false" outlineLevel="0" collapsed="false">
      <c r="B7798" s="73" t="s">
        <v>10152</v>
      </c>
      <c r="C7798" s="74" t="s">
        <v>8138</v>
      </c>
      <c r="D7798" s="75" t="n">
        <v>405.95</v>
      </c>
    </row>
    <row r="7799" customFormat="false" ht="12.75" hidden="false" customHeight="false" outlineLevel="0" collapsed="false">
      <c r="B7799" s="73" t="s">
        <v>10153</v>
      </c>
      <c r="C7799" s="74" t="s">
        <v>8138</v>
      </c>
      <c r="D7799" s="75" t="n">
        <v>405.95</v>
      </c>
    </row>
    <row r="7800" customFormat="false" ht="12.75" hidden="false" customHeight="false" outlineLevel="0" collapsed="false">
      <c r="B7800" s="73" t="s">
        <v>10154</v>
      </c>
      <c r="C7800" s="74" t="s">
        <v>8138</v>
      </c>
      <c r="D7800" s="75" t="n">
        <v>405.95</v>
      </c>
    </row>
    <row r="7801" customFormat="false" ht="12.75" hidden="false" customHeight="false" outlineLevel="0" collapsed="false">
      <c r="B7801" s="73" t="s">
        <v>10155</v>
      </c>
      <c r="C7801" s="74" t="s">
        <v>8138</v>
      </c>
      <c r="D7801" s="75" t="n">
        <v>405.95</v>
      </c>
    </row>
    <row r="7802" customFormat="false" ht="12.75" hidden="false" customHeight="false" outlineLevel="0" collapsed="false">
      <c r="B7802" s="73" t="s">
        <v>10156</v>
      </c>
      <c r="C7802" s="74" t="s">
        <v>8138</v>
      </c>
      <c r="D7802" s="75" t="n">
        <v>405.95</v>
      </c>
    </row>
    <row r="7803" customFormat="false" ht="12.75" hidden="false" customHeight="false" outlineLevel="0" collapsed="false">
      <c r="B7803" s="73" t="s">
        <v>10157</v>
      </c>
      <c r="C7803" s="74" t="s">
        <v>8138</v>
      </c>
      <c r="D7803" s="75" t="n">
        <v>405.95</v>
      </c>
    </row>
    <row r="7804" customFormat="false" ht="12.75" hidden="false" customHeight="false" outlineLevel="0" collapsed="false">
      <c r="B7804" s="73" t="s">
        <v>10158</v>
      </c>
      <c r="C7804" s="74" t="s">
        <v>8138</v>
      </c>
      <c r="D7804" s="75" t="n">
        <v>405.95</v>
      </c>
    </row>
    <row r="7805" customFormat="false" ht="12.75" hidden="false" customHeight="false" outlineLevel="0" collapsed="false">
      <c r="B7805" s="73" t="s">
        <v>10159</v>
      </c>
      <c r="C7805" s="74" t="s">
        <v>8138</v>
      </c>
      <c r="D7805" s="75" t="n">
        <v>405.95</v>
      </c>
    </row>
    <row r="7806" customFormat="false" ht="12.75" hidden="false" customHeight="false" outlineLevel="0" collapsed="false">
      <c r="B7806" s="73" t="s">
        <v>10160</v>
      </c>
      <c r="C7806" s="74" t="s">
        <v>8138</v>
      </c>
      <c r="D7806" s="75" t="n">
        <v>405.95</v>
      </c>
    </row>
    <row r="7807" customFormat="false" ht="12.75" hidden="false" customHeight="false" outlineLevel="0" collapsed="false">
      <c r="B7807" s="73" t="s">
        <v>10161</v>
      </c>
      <c r="C7807" s="74" t="s">
        <v>8138</v>
      </c>
      <c r="D7807" s="75" t="n">
        <v>405.95</v>
      </c>
    </row>
    <row r="7808" customFormat="false" ht="12.75" hidden="false" customHeight="false" outlineLevel="0" collapsed="false">
      <c r="B7808" s="73" t="s">
        <v>10162</v>
      </c>
      <c r="C7808" s="74" t="s">
        <v>8138</v>
      </c>
      <c r="D7808" s="75" t="n">
        <v>405.95</v>
      </c>
    </row>
    <row r="7809" customFormat="false" ht="12.75" hidden="false" customHeight="false" outlineLevel="0" collapsed="false">
      <c r="B7809" s="73" t="s">
        <v>10163</v>
      </c>
      <c r="C7809" s="74" t="s">
        <v>8138</v>
      </c>
      <c r="D7809" s="75" t="n">
        <v>405.95</v>
      </c>
    </row>
    <row r="7810" customFormat="false" ht="12.75" hidden="false" customHeight="false" outlineLevel="0" collapsed="false">
      <c r="B7810" s="73" t="s">
        <v>10164</v>
      </c>
      <c r="C7810" s="74" t="s">
        <v>8138</v>
      </c>
      <c r="D7810" s="75" t="n">
        <v>405.95</v>
      </c>
    </row>
    <row r="7811" customFormat="false" ht="12.75" hidden="false" customHeight="false" outlineLevel="0" collapsed="false">
      <c r="B7811" s="73" t="s">
        <v>10165</v>
      </c>
      <c r="C7811" s="74" t="s">
        <v>8138</v>
      </c>
      <c r="D7811" s="75" t="n">
        <v>405.95</v>
      </c>
    </row>
    <row r="7812" customFormat="false" ht="12.75" hidden="false" customHeight="false" outlineLevel="0" collapsed="false">
      <c r="B7812" s="73" t="s">
        <v>10166</v>
      </c>
      <c r="C7812" s="74" t="s">
        <v>8138</v>
      </c>
      <c r="D7812" s="75" t="n">
        <v>405.95</v>
      </c>
    </row>
    <row r="7813" customFormat="false" ht="12.75" hidden="false" customHeight="false" outlineLevel="0" collapsed="false">
      <c r="B7813" s="73" t="s">
        <v>10167</v>
      </c>
      <c r="C7813" s="74" t="s">
        <v>8138</v>
      </c>
      <c r="D7813" s="75" t="n">
        <v>405.95</v>
      </c>
    </row>
    <row r="7814" customFormat="false" ht="12.75" hidden="false" customHeight="false" outlineLevel="0" collapsed="false">
      <c r="B7814" s="73" t="s">
        <v>10168</v>
      </c>
      <c r="C7814" s="74" t="s">
        <v>8138</v>
      </c>
      <c r="D7814" s="75" t="n">
        <v>405.95</v>
      </c>
    </row>
    <row r="7815" customFormat="false" ht="12.75" hidden="false" customHeight="false" outlineLevel="0" collapsed="false">
      <c r="B7815" s="73" t="s">
        <v>10169</v>
      </c>
      <c r="C7815" s="74" t="s">
        <v>8138</v>
      </c>
      <c r="D7815" s="75" t="n">
        <v>405.95</v>
      </c>
    </row>
    <row r="7816" customFormat="false" ht="12.75" hidden="false" customHeight="false" outlineLevel="0" collapsed="false">
      <c r="B7816" s="73" t="s">
        <v>10170</v>
      </c>
      <c r="C7816" s="74" t="s">
        <v>8138</v>
      </c>
      <c r="D7816" s="75" t="n">
        <v>405.95</v>
      </c>
    </row>
    <row r="7817" customFormat="false" ht="12.75" hidden="false" customHeight="false" outlineLevel="0" collapsed="false">
      <c r="B7817" s="73" t="s">
        <v>10171</v>
      </c>
      <c r="C7817" s="74" t="s">
        <v>8138</v>
      </c>
      <c r="D7817" s="75" t="n">
        <v>405.95</v>
      </c>
    </row>
    <row r="7818" customFormat="false" ht="12.75" hidden="false" customHeight="false" outlineLevel="0" collapsed="false">
      <c r="B7818" s="73" t="s">
        <v>10172</v>
      </c>
      <c r="C7818" s="74" t="s">
        <v>8138</v>
      </c>
      <c r="D7818" s="75" t="n">
        <v>405.95</v>
      </c>
    </row>
    <row r="7819" customFormat="false" ht="12.75" hidden="false" customHeight="false" outlineLevel="0" collapsed="false">
      <c r="B7819" s="73" t="s">
        <v>10173</v>
      </c>
      <c r="C7819" s="74" t="s">
        <v>8138</v>
      </c>
      <c r="D7819" s="75" t="n">
        <v>405.95</v>
      </c>
    </row>
    <row r="7820" customFormat="false" ht="12.75" hidden="false" customHeight="false" outlineLevel="0" collapsed="false">
      <c r="B7820" s="73" t="s">
        <v>10174</v>
      </c>
      <c r="C7820" s="74" t="s">
        <v>8138</v>
      </c>
      <c r="D7820" s="75" t="n">
        <v>405.95</v>
      </c>
    </row>
    <row r="7821" customFormat="false" ht="12.75" hidden="false" customHeight="false" outlineLevel="0" collapsed="false">
      <c r="B7821" s="73" t="s">
        <v>10175</v>
      </c>
      <c r="C7821" s="74" t="s">
        <v>8138</v>
      </c>
      <c r="D7821" s="75" t="n">
        <v>405.95</v>
      </c>
    </row>
    <row r="7822" customFormat="false" ht="12.75" hidden="false" customHeight="false" outlineLevel="0" collapsed="false">
      <c r="B7822" s="73" t="s">
        <v>10176</v>
      </c>
      <c r="C7822" s="74" t="s">
        <v>8138</v>
      </c>
      <c r="D7822" s="75" t="n">
        <v>405.95</v>
      </c>
    </row>
    <row r="7823" customFormat="false" ht="12.75" hidden="false" customHeight="false" outlineLevel="0" collapsed="false">
      <c r="B7823" s="73" t="s">
        <v>10177</v>
      </c>
      <c r="C7823" s="74" t="s">
        <v>8138</v>
      </c>
      <c r="D7823" s="75" t="n">
        <v>405.95</v>
      </c>
    </row>
    <row r="7824" customFormat="false" ht="12.75" hidden="false" customHeight="false" outlineLevel="0" collapsed="false">
      <c r="B7824" s="73" t="s">
        <v>10178</v>
      </c>
      <c r="C7824" s="74" t="s">
        <v>8138</v>
      </c>
      <c r="D7824" s="75" t="n">
        <v>405.95</v>
      </c>
    </row>
    <row r="7825" customFormat="false" ht="12.75" hidden="false" customHeight="false" outlineLevel="0" collapsed="false">
      <c r="B7825" s="73" t="s">
        <v>10179</v>
      </c>
      <c r="C7825" s="74" t="s">
        <v>8138</v>
      </c>
      <c r="D7825" s="75" t="n">
        <v>405.95</v>
      </c>
    </row>
    <row r="7826" customFormat="false" ht="12.75" hidden="false" customHeight="false" outlineLevel="0" collapsed="false">
      <c r="B7826" s="73" t="s">
        <v>10180</v>
      </c>
      <c r="C7826" s="74" t="s">
        <v>8138</v>
      </c>
      <c r="D7826" s="75" t="n">
        <v>405.95</v>
      </c>
    </row>
    <row r="7827" customFormat="false" ht="12.75" hidden="false" customHeight="false" outlineLevel="0" collapsed="false">
      <c r="B7827" s="73" t="s">
        <v>10181</v>
      </c>
      <c r="C7827" s="74" t="s">
        <v>8138</v>
      </c>
      <c r="D7827" s="75" t="n">
        <v>405.95</v>
      </c>
    </row>
    <row r="7828" customFormat="false" ht="12.75" hidden="false" customHeight="false" outlineLevel="0" collapsed="false">
      <c r="B7828" s="73" t="s">
        <v>10182</v>
      </c>
      <c r="C7828" s="74" t="s">
        <v>8138</v>
      </c>
      <c r="D7828" s="75" t="n">
        <v>405.95</v>
      </c>
    </row>
    <row r="7829" customFormat="false" ht="12.75" hidden="false" customHeight="false" outlineLevel="0" collapsed="false">
      <c r="B7829" s="73" t="s">
        <v>10183</v>
      </c>
      <c r="C7829" s="74" t="s">
        <v>8138</v>
      </c>
      <c r="D7829" s="75" t="n">
        <v>405.95</v>
      </c>
    </row>
    <row r="7830" customFormat="false" ht="12.75" hidden="false" customHeight="false" outlineLevel="0" collapsed="false">
      <c r="B7830" s="73" t="s">
        <v>10184</v>
      </c>
      <c r="C7830" s="74" t="s">
        <v>8138</v>
      </c>
      <c r="D7830" s="75" t="n">
        <v>405.95</v>
      </c>
    </row>
    <row r="7831" customFormat="false" ht="12.75" hidden="false" customHeight="false" outlineLevel="0" collapsed="false">
      <c r="B7831" s="73" t="s">
        <v>10185</v>
      </c>
      <c r="C7831" s="74" t="s">
        <v>8138</v>
      </c>
      <c r="D7831" s="75" t="n">
        <v>405.95</v>
      </c>
    </row>
    <row r="7832" customFormat="false" ht="12.75" hidden="false" customHeight="false" outlineLevel="0" collapsed="false">
      <c r="B7832" s="73" t="s">
        <v>10186</v>
      </c>
      <c r="C7832" s="74" t="s">
        <v>8138</v>
      </c>
      <c r="D7832" s="75" t="n">
        <v>405.95</v>
      </c>
    </row>
    <row r="7833" customFormat="false" ht="12.75" hidden="false" customHeight="false" outlineLevel="0" collapsed="false">
      <c r="B7833" s="73" t="s">
        <v>10187</v>
      </c>
      <c r="C7833" s="74" t="s">
        <v>8138</v>
      </c>
      <c r="D7833" s="75" t="n">
        <v>405.95</v>
      </c>
    </row>
    <row r="7834" customFormat="false" ht="12.75" hidden="false" customHeight="false" outlineLevel="0" collapsed="false">
      <c r="B7834" s="73" t="s">
        <v>10188</v>
      </c>
      <c r="C7834" s="74" t="s">
        <v>8138</v>
      </c>
      <c r="D7834" s="75" t="n">
        <v>405.95</v>
      </c>
    </row>
    <row r="7835" customFormat="false" ht="12.75" hidden="false" customHeight="false" outlineLevel="0" collapsed="false">
      <c r="B7835" s="73" t="s">
        <v>10189</v>
      </c>
      <c r="C7835" s="74" t="s">
        <v>8138</v>
      </c>
      <c r="D7835" s="75" t="n">
        <v>405.95</v>
      </c>
    </row>
    <row r="7836" customFormat="false" ht="12.75" hidden="false" customHeight="false" outlineLevel="0" collapsed="false">
      <c r="B7836" s="73" t="s">
        <v>10190</v>
      </c>
      <c r="C7836" s="74" t="s">
        <v>8138</v>
      </c>
      <c r="D7836" s="75" t="n">
        <v>405.95</v>
      </c>
    </row>
    <row r="7837" customFormat="false" ht="12.75" hidden="false" customHeight="false" outlineLevel="0" collapsed="false">
      <c r="B7837" s="73" t="s">
        <v>10191</v>
      </c>
      <c r="C7837" s="74" t="s">
        <v>8138</v>
      </c>
      <c r="D7837" s="75" t="n">
        <v>405.95</v>
      </c>
    </row>
    <row r="7838" customFormat="false" ht="12.75" hidden="false" customHeight="false" outlineLevel="0" collapsed="false">
      <c r="B7838" s="73" t="s">
        <v>10192</v>
      </c>
      <c r="C7838" s="74" t="s">
        <v>8138</v>
      </c>
      <c r="D7838" s="75" t="n">
        <v>405.95</v>
      </c>
    </row>
    <row r="7839" customFormat="false" ht="12.75" hidden="false" customHeight="false" outlineLevel="0" collapsed="false">
      <c r="B7839" s="73" t="s">
        <v>10193</v>
      </c>
      <c r="C7839" s="74" t="s">
        <v>8138</v>
      </c>
      <c r="D7839" s="75" t="n">
        <v>405.95</v>
      </c>
    </row>
    <row r="7840" customFormat="false" ht="12.75" hidden="false" customHeight="false" outlineLevel="0" collapsed="false">
      <c r="B7840" s="73" t="s">
        <v>10194</v>
      </c>
      <c r="C7840" s="74" t="s">
        <v>8138</v>
      </c>
      <c r="D7840" s="75" t="n">
        <v>405.95</v>
      </c>
    </row>
    <row r="7841" customFormat="false" ht="12.75" hidden="false" customHeight="false" outlineLevel="0" collapsed="false">
      <c r="B7841" s="73" t="s">
        <v>10195</v>
      </c>
      <c r="C7841" s="74" t="s">
        <v>8138</v>
      </c>
      <c r="D7841" s="75" t="n">
        <v>405.95</v>
      </c>
    </row>
    <row r="7842" customFormat="false" ht="12.75" hidden="false" customHeight="false" outlineLevel="0" collapsed="false">
      <c r="B7842" s="73" t="s">
        <v>10196</v>
      </c>
      <c r="C7842" s="74" t="s">
        <v>8138</v>
      </c>
      <c r="D7842" s="75" t="n">
        <v>405.95</v>
      </c>
    </row>
    <row r="7843" customFormat="false" ht="12.75" hidden="false" customHeight="false" outlineLevel="0" collapsed="false">
      <c r="B7843" s="73" t="s">
        <v>10197</v>
      </c>
      <c r="C7843" s="74" t="s">
        <v>8138</v>
      </c>
      <c r="D7843" s="75" t="n">
        <v>405.95</v>
      </c>
    </row>
    <row r="7844" customFormat="false" ht="12.75" hidden="false" customHeight="false" outlineLevel="0" collapsed="false">
      <c r="B7844" s="73" t="s">
        <v>10198</v>
      </c>
      <c r="C7844" s="74" t="s">
        <v>8138</v>
      </c>
      <c r="D7844" s="75" t="n">
        <v>405.95</v>
      </c>
    </row>
    <row r="7845" customFormat="false" ht="12.75" hidden="false" customHeight="false" outlineLevel="0" collapsed="false">
      <c r="B7845" s="73" t="s">
        <v>10199</v>
      </c>
      <c r="C7845" s="74" t="s">
        <v>8138</v>
      </c>
      <c r="D7845" s="75" t="n">
        <v>405.95</v>
      </c>
    </row>
    <row r="7846" customFormat="false" ht="12.75" hidden="false" customHeight="false" outlineLevel="0" collapsed="false">
      <c r="B7846" s="73" t="s">
        <v>10200</v>
      </c>
      <c r="C7846" s="74" t="s">
        <v>8138</v>
      </c>
      <c r="D7846" s="75" t="n">
        <v>405.95</v>
      </c>
    </row>
    <row r="7847" customFormat="false" ht="12.75" hidden="false" customHeight="false" outlineLevel="0" collapsed="false">
      <c r="B7847" s="73" t="s">
        <v>10201</v>
      </c>
      <c r="C7847" s="74" t="s">
        <v>8138</v>
      </c>
      <c r="D7847" s="75" t="n">
        <v>405.95</v>
      </c>
    </row>
    <row r="7848" customFormat="false" ht="12.75" hidden="false" customHeight="false" outlineLevel="0" collapsed="false">
      <c r="B7848" s="73" t="s">
        <v>10202</v>
      </c>
      <c r="C7848" s="74" t="s">
        <v>8138</v>
      </c>
      <c r="D7848" s="75" t="n">
        <v>405.95</v>
      </c>
    </row>
    <row r="7849" customFormat="false" ht="12.75" hidden="false" customHeight="false" outlineLevel="0" collapsed="false">
      <c r="B7849" s="73" t="s">
        <v>10203</v>
      </c>
      <c r="C7849" s="74" t="s">
        <v>8138</v>
      </c>
      <c r="D7849" s="75" t="n">
        <v>405.95</v>
      </c>
    </row>
    <row r="7850" customFormat="false" ht="12.75" hidden="false" customHeight="false" outlineLevel="0" collapsed="false">
      <c r="B7850" s="73" t="s">
        <v>10204</v>
      </c>
      <c r="C7850" s="74" t="s">
        <v>8138</v>
      </c>
      <c r="D7850" s="75" t="n">
        <v>405.95</v>
      </c>
    </row>
    <row r="7851" customFormat="false" ht="12.75" hidden="false" customHeight="false" outlineLevel="0" collapsed="false">
      <c r="B7851" s="73" t="s">
        <v>10205</v>
      </c>
      <c r="C7851" s="74" t="s">
        <v>8138</v>
      </c>
      <c r="D7851" s="75" t="n">
        <v>405.95</v>
      </c>
    </row>
    <row r="7852" customFormat="false" ht="12.75" hidden="false" customHeight="false" outlineLevel="0" collapsed="false">
      <c r="B7852" s="73" t="s">
        <v>10206</v>
      </c>
      <c r="C7852" s="74" t="s">
        <v>8138</v>
      </c>
      <c r="D7852" s="75" t="n">
        <v>405.95</v>
      </c>
    </row>
    <row r="7853" customFormat="false" ht="12.75" hidden="false" customHeight="false" outlineLevel="0" collapsed="false">
      <c r="B7853" s="73" t="s">
        <v>10207</v>
      </c>
      <c r="C7853" s="74" t="s">
        <v>8138</v>
      </c>
      <c r="D7853" s="75" t="n">
        <v>405.95</v>
      </c>
    </row>
    <row r="7854" customFormat="false" ht="12.75" hidden="false" customHeight="false" outlineLevel="0" collapsed="false">
      <c r="B7854" s="73" t="s">
        <v>10208</v>
      </c>
      <c r="C7854" s="74" t="s">
        <v>8138</v>
      </c>
      <c r="D7854" s="75" t="n">
        <v>405.95</v>
      </c>
    </row>
    <row r="7855" customFormat="false" ht="12.75" hidden="false" customHeight="false" outlineLevel="0" collapsed="false">
      <c r="B7855" s="73" t="s">
        <v>10209</v>
      </c>
      <c r="C7855" s="74" t="s">
        <v>8138</v>
      </c>
      <c r="D7855" s="75" t="n">
        <v>405.95</v>
      </c>
    </row>
    <row r="7856" customFormat="false" ht="12.75" hidden="false" customHeight="false" outlineLevel="0" collapsed="false">
      <c r="B7856" s="73" t="s">
        <v>10210</v>
      </c>
      <c r="C7856" s="74" t="s">
        <v>8138</v>
      </c>
      <c r="D7856" s="75" t="n">
        <v>405.95</v>
      </c>
    </row>
    <row r="7857" customFormat="false" ht="12.75" hidden="false" customHeight="false" outlineLevel="0" collapsed="false">
      <c r="B7857" s="73" t="s">
        <v>10211</v>
      </c>
      <c r="C7857" s="74" t="s">
        <v>8138</v>
      </c>
      <c r="D7857" s="75" t="n">
        <v>405.95</v>
      </c>
    </row>
    <row r="7858" customFormat="false" ht="12.75" hidden="false" customHeight="false" outlineLevel="0" collapsed="false">
      <c r="B7858" s="73" t="s">
        <v>10212</v>
      </c>
      <c r="C7858" s="74" t="s">
        <v>8138</v>
      </c>
      <c r="D7858" s="75" t="n">
        <v>405.95</v>
      </c>
    </row>
    <row r="7859" customFormat="false" ht="12.75" hidden="false" customHeight="false" outlineLevel="0" collapsed="false">
      <c r="B7859" s="73" t="s">
        <v>10213</v>
      </c>
      <c r="C7859" s="74" t="s">
        <v>8138</v>
      </c>
      <c r="D7859" s="75" t="n">
        <v>405.95</v>
      </c>
    </row>
    <row r="7860" customFormat="false" ht="12.75" hidden="false" customHeight="false" outlineLevel="0" collapsed="false">
      <c r="B7860" s="73" t="s">
        <v>10214</v>
      </c>
      <c r="C7860" s="74" t="s">
        <v>8138</v>
      </c>
      <c r="D7860" s="75" t="n">
        <v>405.95</v>
      </c>
    </row>
    <row r="7861" customFormat="false" ht="12.75" hidden="false" customHeight="false" outlineLevel="0" collapsed="false">
      <c r="B7861" s="73" t="s">
        <v>10215</v>
      </c>
      <c r="C7861" s="74" t="s">
        <v>8138</v>
      </c>
      <c r="D7861" s="75" t="n">
        <v>405.95</v>
      </c>
    </row>
    <row r="7862" customFormat="false" ht="12.75" hidden="false" customHeight="false" outlineLevel="0" collapsed="false">
      <c r="B7862" s="73" t="s">
        <v>10216</v>
      </c>
      <c r="C7862" s="74" t="s">
        <v>8138</v>
      </c>
      <c r="D7862" s="75" t="n">
        <v>405.95</v>
      </c>
    </row>
    <row r="7863" customFormat="false" ht="12.75" hidden="false" customHeight="false" outlineLevel="0" collapsed="false">
      <c r="B7863" s="73" t="s">
        <v>10217</v>
      </c>
      <c r="C7863" s="74" t="s">
        <v>8138</v>
      </c>
      <c r="D7863" s="75" t="n">
        <v>405.95</v>
      </c>
    </row>
    <row r="7864" customFormat="false" ht="12.75" hidden="false" customHeight="false" outlineLevel="0" collapsed="false">
      <c r="B7864" s="73" t="s">
        <v>10218</v>
      </c>
      <c r="C7864" s="74" t="s">
        <v>8138</v>
      </c>
      <c r="D7864" s="75" t="n">
        <v>405.95</v>
      </c>
    </row>
    <row r="7865" customFormat="false" ht="12.75" hidden="false" customHeight="false" outlineLevel="0" collapsed="false">
      <c r="B7865" s="73" t="s">
        <v>10219</v>
      </c>
      <c r="C7865" s="74" t="s">
        <v>8138</v>
      </c>
      <c r="D7865" s="75" t="n">
        <v>405.95</v>
      </c>
    </row>
    <row r="7866" customFormat="false" ht="12.75" hidden="false" customHeight="false" outlineLevel="0" collapsed="false">
      <c r="B7866" s="73" t="s">
        <v>10220</v>
      </c>
      <c r="C7866" s="74" t="s">
        <v>8138</v>
      </c>
      <c r="D7866" s="75" t="n">
        <v>405.95</v>
      </c>
    </row>
    <row r="7867" customFormat="false" ht="12.75" hidden="false" customHeight="false" outlineLevel="0" collapsed="false">
      <c r="B7867" s="73" t="s">
        <v>10221</v>
      </c>
      <c r="C7867" s="74" t="s">
        <v>8138</v>
      </c>
      <c r="D7867" s="75" t="n">
        <v>405.95</v>
      </c>
    </row>
    <row r="7868" customFormat="false" ht="12.75" hidden="false" customHeight="false" outlineLevel="0" collapsed="false">
      <c r="B7868" s="73" t="s">
        <v>10222</v>
      </c>
      <c r="C7868" s="74" t="s">
        <v>8138</v>
      </c>
      <c r="D7868" s="75" t="n">
        <v>405.95</v>
      </c>
    </row>
    <row r="7869" customFormat="false" ht="12.75" hidden="false" customHeight="false" outlineLevel="0" collapsed="false">
      <c r="B7869" s="73" t="s">
        <v>10223</v>
      </c>
      <c r="C7869" s="74" t="s">
        <v>8138</v>
      </c>
      <c r="D7869" s="75" t="n">
        <v>405.95</v>
      </c>
    </row>
    <row r="7870" customFormat="false" ht="12.75" hidden="false" customHeight="false" outlineLevel="0" collapsed="false">
      <c r="B7870" s="73" t="s">
        <v>10224</v>
      </c>
      <c r="C7870" s="74" t="s">
        <v>8138</v>
      </c>
      <c r="D7870" s="75" t="n">
        <v>405.95</v>
      </c>
    </row>
    <row r="7871" customFormat="false" ht="12.75" hidden="false" customHeight="false" outlineLevel="0" collapsed="false">
      <c r="B7871" s="73" t="s">
        <v>10225</v>
      </c>
      <c r="C7871" s="74" t="s">
        <v>8138</v>
      </c>
      <c r="D7871" s="75" t="n">
        <v>405.95</v>
      </c>
    </row>
    <row r="7872" customFormat="false" ht="12.75" hidden="false" customHeight="false" outlineLevel="0" collapsed="false">
      <c r="B7872" s="73" t="s">
        <v>10226</v>
      </c>
      <c r="C7872" s="74" t="s">
        <v>8138</v>
      </c>
      <c r="D7872" s="75" t="n">
        <v>405.95</v>
      </c>
    </row>
    <row r="7873" customFormat="false" ht="12.75" hidden="false" customHeight="false" outlineLevel="0" collapsed="false">
      <c r="B7873" s="73" t="s">
        <v>10227</v>
      </c>
      <c r="C7873" s="74" t="s">
        <v>8138</v>
      </c>
      <c r="D7873" s="75" t="n">
        <v>405.95</v>
      </c>
    </row>
    <row r="7874" customFormat="false" ht="12.75" hidden="false" customHeight="false" outlineLevel="0" collapsed="false">
      <c r="B7874" s="73" t="s">
        <v>10228</v>
      </c>
      <c r="C7874" s="74" t="s">
        <v>8138</v>
      </c>
      <c r="D7874" s="75" t="n">
        <v>405.95</v>
      </c>
    </row>
    <row r="7875" customFormat="false" ht="12.75" hidden="false" customHeight="false" outlineLevel="0" collapsed="false">
      <c r="B7875" s="73" t="s">
        <v>10229</v>
      </c>
      <c r="C7875" s="74" t="s">
        <v>8138</v>
      </c>
      <c r="D7875" s="75" t="n">
        <v>405.95</v>
      </c>
    </row>
    <row r="7876" customFormat="false" ht="12.75" hidden="false" customHeight="false" outlineLevel="0" collapsed="false">
      <c r="B7876" s="73" t="s">
        <v>10230</v>
      </c>
      <c r="C7876" s="74" t="s">
        <v>8138</v>
      </c>
      <c r="D7876" s="75" t="n">
        <v>405.95</v>
      </c>
    </row>
    <row r="7877" customFormat="false" ht="12.75" hidden="false" customHeight="false" outlineLevel="0" collapsed="false">
      <c r="B7877" s="73" t="s">
        <v>10231</v>
      </c>
      <c r="C7877" s="74" t="s">
        <v>8138</v>
      </c>
      <c r="D7877" s="75" t="n">
        <v>405.95</v>
      </c>
    </row>
    <row r="7878" customFormat="false" ht="12.75" hidden="false" customHeight="false" outlineLevel="0" collapsed="false">
      <c r="B7878" s="73" t="s">
        <v>10232</v>
      </c>
      <c r="C7878" s="74" t="s">
        <v>8138</v>
      </c>
      <c r="D7878" s="75" t="n">
        <v>405.95</v>
      </c>
    </row>
    <row r="7879" customFormat="false" ht="12.75" hidden="false" customHeight="false" outlineLevel="0" collapsed="false">
      <c r="B7879" s="73" t="s">
        <v>10233</v>
      </c>
      <c r="C7879" s="74" t="s">
        <v>8138</v>
      </c>
      <c r="D7879" s="75" t="n">
        <v>405.95</v>
      </c>
    </row>
    <row r="7880" customFormat="false" ht="12.75" hidden="false" customHeight="false" outlineLevel="0" collapsed="false">
      <c r="B7880" s="73" t="s">
        <v>10234</v>
      </c>
      <c r="C7880" s="74" t="s">
        <v>8138</v>
      </c>
      <c r="D7880" s="75" t="n">
        <v>405.95</v>
      </c>
    </row>
    <row r="7881" customFormat="false" ht="12.75" hidden="false" customHeight="false" outlineLevel="0" collapsed="false">
      <c r="B7881" s="73" t="s">
        <v>10235</v>
      </c>
      <c r="C7881" s="74" t="s">
        <v>8138</v>
      </c>
      <c r="D7881" s="75" t="n">
        <v>405.95</v>
      </c>
    </row>
    <row r="7882" customFormat="false" ht="12.75" hidden="false" customHeight="false" outlineLevel="0" collapsed="false">
      <c r="B7882" s="73" t="s">
        <v>10236</v>
      </c>
      <c r="C7882" s="74" t="s">
        <v>8138</v>
      </c>
      <c r="D7882" s="75" t="n">
        <v>405.95</v>
      </c>
    </row>
    <row r="7883" customFormat="false" ht="12.75" hidden="false" customHeight="false" outlineLevel="0" collapsed="false">
      <c r="B7883" s="73" t="s">
        <v>10237</v>
      </c>
      <c r="C7883" s="74" t="s">
        <v>8138</v>
      </c>
      <c r="D7883" s="75" t="n">
        <v>405.95</v>
      </c>
    </row>
    <row r="7884" customFormat="false" ht="12.75" hidden="false" customHeight="false" outlineLevel="0" collapsed="false">
      <c r="B7884" s="73" t="s">
        <v>10238</v>
      </c>
      <c r="C7884" s="74" t="s">
        <v>8138</v>
      </c>
      <c r="D7884" s="75" t="n">
        <v>405.95</v>
      </c>
    </row>
    <row r="7885" customFormat="false" ht="12.75" hidden="false" customHeight="false" outlineLevel="0" collapsed="false">
      <c r="B7885" s="73" t="s">
        <v>10239</v>
      </c>
      <c r="C7885" s="74" t="s">
        <v>8138</v>
      </c>
      <c r="D7885" s="75" t="n">
        <v>405.95</v>
      </c>
    </row>
    <row r="7886" customFormat="false" ht="12.75" hidden="false" customHeight="false" outlineLevel="0" collapsed="false">
      <c r="B7886" s="73" t="s">
        <v>10240</v>
      </c>
      <c r="C7886" s="74" t="s">
        <v>8138</v>
      </c>
      <c r="D7886" s="75" t="n">
        <v>405.95</v>
      </c>
    </row>
    <row r="7887" customFormat="false" ht="12.75" hidden="false" customHeight="false" outlineLevel="0" collapsed="false">
      <c r="B7887" s="73" t="s">
        <v>10241</v>
      </c>
      <c r="C7887" s="74" t="s">
        <v>8138</v>
      </c>
      <c r="D7887" s="75" t="n">
        <v>405.95</v>
      </c>
    </row>
    <row r="7888" customFormat="false" ht="12.75" hidden="false" customHeight="false" outlineLevel="0" collapsed="false">
      <c r="B7888" s="73" t="s">
        <v>10242</v>
      </c>
      <c r="C7888" s="74" t="s">
        <v>8138</v>
      </c>
      <c r="D7888" s="75" t="n">
        <v>405.95</v>
      </c>
    </row>
    <row r="7889" customFormat="false" ht="12.75" hidden="false" customHeight="false" outlineLevel="0" collapsed="false">
      <c r="B7889" s="73" t="s">
        <v>10243</v>
      </c>
      <c r="C7889" s="74" t="s">
        <v>8138</v>
      </c>
      <c r="D7889" s="75" t="n">
        <v>405.95</v>
      </c>
    </row>
    <row r="7890" customFormat="false" ht="12.75" hidden="false" customHeight="false" outlineLevel="0" collapsed="false">
      <c r="B7890" s="73" t="s">
        <v>10244</v>
      </c>
      <c r="C7890" s="74" t="s">
        <v>8138</v>
      </c>
      <c r="D7890" s="75" t="n">
        <v>405.95</v>
      </c>
    </row>
    <row r="7891" customFormat="false" ht="12.75" hidden="false" customHeight="false" outlineLevel="0" collapsed="false">
      <c r="B7891" s="73" t="s">
        <v>10245</v>
      </c>
      <c r="C7891" s="74" t="s">
        <v>8138</v>
      </c>
      <c r="D7891" s="75" t="n">
        <v>405.95</v>
      </c>
    </row>
    <row r="7892" customFormat="false" ht="12.75" hidden="false" customHeight="false" outlineLevel="0" collapsed="false">
      <c r="B7892" s="73" t="s">
        <v>10246</v>
      </c>
      <c r="C7892" s="74" t="s">
        <v>8138</v>
      </c>
      <c r="D7892" s="75" t="n">
        <v>405.95</v>
      </c>
    </row>
    <row r="7893" customFormat="false" ht="12.75" hidden="false" customHeight="false" outlineLevel="0" collapsed="false">
      <c r="B7893" s="73" t="s">
        <v>10247</v>
      </c>
      <c r="C7893" s="74" t="s">
        <v>8138</v>
      </c>
      <c r="D7893" s="75" t="n">
        <v>405.95</v>
      </c>
    </row>
    <row r="7894" customFormat="false" ht="12.75" hidden="false" customHeight="false" outlineLevel="0" collapsed="false">
      <c r="B7894" s="73" t="s">
        <v>10248</v>
      </c>
      <c r="C7894" s="74" t="s">
        <v>8138</v>
      </c>
      <c r="D7894" s="75" t="n">
        <v>405.95</v>
      </c>
    </row>
    <row r="7895" customFormat="false" ht="12.75" hidden="false" customHeight="false" outlineLevel="0" collapsed="false">
      <c r="B7895" s="73" t="s">
        <v>10249</v>
      </c>
      <c r="C7895" s="74" t="s">
        <v>8138</v>
      </c>
      <c r="D7895" s="75" t="n">
        <v>405.95</v>
      </c>
    </row>
    <row r="7896" customFormat="false" ht="12.75" hidden="false" customHeight="false" outlineLevel="0" collapsed="false">
      <c r="B7896" s="73" t="s">
        <v>10250</v>
      </c>
      <c r="C7896" s="74" t="s">
        <v>8138</v>
      </c>
      <c r="D7896" s="75" t="n">
        <v>405.95</v>
      </c>
    </row>
    <row r="7897" customFormat="false" ht="12.75" hidden="false" customHeight="false" outlineLevel="0" collapsed="false">
      <c r="B7897" s="73" t="s">
        <v>10251</v>
      </c>
      <c r="C7897" s="74" t="s">
        <v>8138</v>
      </c>
      <c r="D7897" s="75" t="n">
        <v>405.95</v>
      </c>
    </row>
    <row r="7898" customFormat="false" ht="12.75" hidden="false" customHeight="false" outlineLevel="0" collapsed="false">
      <c r="B7898" s="73" t="s">
        <v>10252</v>
      </c>
      <c r="C7898" s="74" t="s">
        <v>8138</v>
      </c>
      <c r="D7898" s="75" t="n">
        <v>405.95</v>
      </c>
    </row>
    <row r="7899" customFormat="false" ht="12.75" hidden="false" customHeight="false" outlineLevel="0" collapsed="false">
      <c r="B7899" s="73" t="s">
        <v>10253</v>
      </c>
      <c r="C7899" s="74" t="s">
        <v>8138</v>
      </c>
      <c r="D7899" s="75" t="n">
        <v>405.95</v>
      </c>
    </row>
    <row r="7900" customFormat="false" ht="12.75" hidden="false" customHeight="false" outlineLevel="0" collapsed="false">
      <c r="B7900" s="73" t="s">
        <v>10254</v>
      </c>
      <c r="C7900" s="74" t="s">
        <v>8138</v>
      </c>
      <c r="D7900" s="75" t="n">
        <v>405.95</v>
      </c>
    </row>
    <row r="7901" customFormat="false" ht="12.75" hidden="false" customHeight="false" outlineLevel="0" collapsed="false">
      <c r="B7901" s="73" t="s">
        <v>10255</v>
      </c>
      <c r="C7901" s="74" t="s">
        <v>8138</v>
      </c>
      <c r="D7901" s="75" t="n">
        <v>405.95</v>
      </c>
    </row>
    <row r="7902" customFormat="false" ht="12.75" hidden="false" customHeight="false" outlineLevel="0" collapsed="false">
      <c r="B7902" s="73" t="s">
        <v>10256</v>
      </c>
      <c r="C7902" s="74" t="s">
        <v>8138</v>
      </c>
      <c r="D7902" s="75" t="n">
        <v>405.95</v>
      </c>
    </row>
    <row r="7903" customFormat="false" ht="12.75" hidden="false" customHeight="false" outlineLevel="0" collapsed="false">
      <c r="B7903" s="73" t="s">
        <v>10257</v>
      </c>
      <c r="C7903" s="74" t="s">
        <v>8138</v>
      </c>
      <c r="D7903" s="75" t="n">
        <v>405.95</v>
      </c>
    </row>
    <row r="7904" customFormat="false" ht="12.75" hidden="false" customHeight="false" outlineLevel="0" collapsed="false">
      <c r="B7904" s="73" t="s">
        <v>10258</v>
      </c>
      <c r="C7904" s="74" t="s">
        <v>8138</v>
      </c>
      <c r="D7904" s="75" t="n">
        <v>405.95</v>
      </c>
    </row>
    <row r="7905" customFormat="false" ht="12.75" hidden="false" customHeight="false" outlineLevel="0" collapsed="false">
      <c r="B7905" s="73" t="s">
        <v>10259</v>
      </c>
      <c r="C7905" s="74" t="s">
        <v>8138</v>
      </c>
      <c r="D7905" s="75" t="n">
        <v>405.95</v>
      </c>
    </row>
    <row r="7906" customFormat="false" ht="12.75" hidden="false" customHeight="false" outlineLevel="0" collapsed="false">
      <c r="B7906" s="73" t="s">
        <v>10260</v>
      </c>
      <c r="C7906" s="74" t="s">
        <v>8138</v>
      </c>
      <c r="D7906" s="75" t="n">
        <v>405.95</v>
      </c>
    </row>
    <row r="7907" customFormat="false" ht="12.75" hidden="false" customHeight="false" outlineLevel="0" collapsed="false">
      <c r="B7907" s="73" t="s">
        <v>10261</v>
      </c>
      <c r="C7907" s="74" t="s">
        <v>8138</v>
      </c>
      <c r="D7907" s="75" t="n">
        <v>405.95</v>
      </c>
    </row>
    <row r="7908" customFormat="false" ht="12.75" hidden="false" customHeight="false" outlineLevel="0" collapsed="false">
      <c r="B7908" s="73" t="s">
        <v>10262</v>
      </c>
      <c r="C7908" s="74" t="s">
        <v>8138</v>
      </c>
      <c r="D7908" s="75" t="n">
        <v>405.95</v>
      </c>
    </row>
    <row r="7909" customFormat="false" ht="12.75" hidden="false" customHeight="false" outlineLevel="0" collapsed="false">
      <c r="B7909" s="73" t="s">
        <v>10263</v>
      </c>
      <c r="C7909" s="74" t="s">
        <v>8138</v>
      </c>
      <c r="D7909" s="75" t="n">
        <v>405.95</v>
      </c>
    </row>
    <row r="7910" customFormat="false" ht="12.75" hidden="false" customHeight="false" outlineLevel="0" collapsed="false">
      <c r="B7910" s="73" t="s">
        <v>10264</v>
      </c>
      <c r="C7910" s="74" t="s">
        <v>8138</v>
      </c>
      <c r="D7910" s="75" t="n">
        <v>405.95</v>
      </c>
    </row>
    <row r="7911" customFormat="false" ht="12.75" hidden="false" customHeight="false" outlineLevel="0" collapsed="false">
      <c r="B7911" s="73" t="s">
        <v>10265</v>
      </c>
      <c r="C7911" s="74" t="s">
        <v>8138</v>
      </c>
      <c r="D7911" s="75" t="n">
        <v>405.95</v>
      </c>
    </row>
    <row r="7912" customFormat="false" ht="12.75" hidden="false" customHeight="false" outlineLevel="0" collapsed="false">
      <c r="B7912" s="73" t="s">
        <v>10266</v>
      </c>
      <c r="C7912" s="74" t="s">
        <v>8138</v>
      </c>
      <c r="D7912" s="75" t="n">
        <v>405.95</v>
      </c>
    </row>
    <row r="7913" customFormat="false" ht="12.75" hidden="false" customHeight="false" outlineLevel="0" collapsed="false">
      <c r="B7913" s="73" t="s">
        <v>10267</v>
      </c>
      <c r="C7913" s="74" t="s">
        <v>8138</v>
      </c>
      <c r="D7913" s="75" t="n">
        <v>405.95</v>
      </c>
    </row>
    <row r="7914" customFormat="false" ht="12.75" hidden="false" customHeight="false" outlineLevel="0" collapsed="false">
      <c r="B7914" s="73" t="s">
        <v>10268</v>
      </c>
      <c r="C7914" s="74" t="s">
        <v>8138</v>
      </c>
      <c r="D7914" s="75" t="n">
        <v>405.95</v>
      </c>
    </row>
    <row r="7915" customFormat="false" ht="12.75" hidden="false" customHeight="false" outlineLevel="0" collapsed="false">
      <c r="B7915" s="73" t="s">
        <v>10269</v>
      </c>
      <c r="C7915" s="74" t="s">
        <v>8138</v>
      </c>
      <c r="D7915" s="75" t="n">
        <v>405.95</v>
      </c>
    </row>
    <row r="7916" customFormat="false" ht="12.75" hidden="false" customHeight="false" outlineLevel="0" collapsed="false">
      <c r="B7916" s="73" t="s">
        <v>10270</v>
      </c>
      <c r="C7916" s="74" t="s">
        <v>8138</v>
      </c>
      <c r="D7916" s="75" t="n">
        <v>405.95</v>
      </c>
    </row>
    <row r="7917" customFormat="false" ht="12.75" hidden="false" customHeight="false" outlineLevel="0" collapsed="false">
      <c r="B7917" s="73" t="s">
        <v>10271</v>
      </c>
      <c r="C7917" s="74" t="s">
        <v>8138</v>
      </c>
      <c r="D7917" s="75" t="n">
        <v>405.95</v>
      </c>
    </row>
    <row r="7918" customFormat="false" ht="12.75" hidden="false" customHeight="false" outlineLevel="0" collapsed="false">
      <c r="B7918" s="73" t="s">
        <v>10272</v>
      </c>
      <c r="C7918" s="74" t="s">
        <v>8138</v>
      </c>
      <c r="D7918" s="75" t="n">
        <v>405.95</v>
      </c>
    </row>
    <row r="7919" customFormat="false" ht="12.75" hidden="false" customHeight="false" outlineLevel="0" collapsed="false">
      <c r="B7919" s="73" t="s">
        <v>10273</v>
      </c>
      <c r="C7919" s="74" t="s">
        <v>8138</v>
      </c>
      <c r="D7919" s="75" t="n">
        <v>405.95</v>
      </c>
    </row>
    <row r="7920" customFormat="false" ht="12.75" hidden="false" customHeight="false" outlineLevel="0" collapsed="false">
      <c r="B7920" s="73" t="s">
        <v>10274</v>
      </c>
      <c r="C7920" s="74" t="s">
        <v>8138</v>
      </c>
      <c r="D7920" s="75" t="n">
        <v>405.95</v>
      </c>
    </row>
    <row r="7921" customFormat="false" ht="12.75" hidden="false" customHeight="false" outlineLevel="0" collapsed="false">
      <c r="B7921" s="73" t="s">
        <v>10275</v>
      </c>
      <c r="C7921" s="74" t="s">
        <v>8138</v>
      </c>
      <c r="D7921" s="75" t="n">
        <v>405.95</v>
      </c>
    </row>
    <row r="7922" customFormat="false" ht="12.75" hidden="false" customHeight="false" outlineLevel="0" collapsed="false">
      <c r="B7922" s="73" t="s">
        <v>10276</v>
      </c>
      <c r="C7922" s="74" t="s">
        <v>8138</v>
      </c>
      <c r="D7922" s="75" t="n">
        <v>405.95</v>
      </c>
    </row>
    <row r="7923" customFormat="false" ht="12.75" hidden="false" customHeight="false" outlineLevel="0" collapsed="false">
      <c r="B7923" s="73" t="s">
        <v>10277</v>
      </c>
      <c r="C7923" s="74" t="s">
        <v>8138</v>
      </c>
      <c r="D7923" s="75" t="n">
        <v>405.95</v>
      </c>
    </row>
    <row r="7924" customFormat="false" ht="12.75" hidden="false" customHeight="false" outlineLevel="0" collapsed="false">
      <c r="B7924" s="73" t="s">
        <v>10278</v>
      </c>
      <c r="C7924" s="74" t="s">
        <v>8138</v>
      </c>
      <c r="D7924" s="75" t="n">
        <v>405.95</v>
      </c>
    </row>
    <row r="7925" customFormat="false" ht="12.75" hidden="false" customHeight="false" outlineLevel="0" collapsed="false">
      <c r="B7925" s="73" t="s">
        <v>10279</v>
      </c>
      <c r="C7925" s="74" t="s">
        <v>8138</v>
      </c>
      <c r="D7925" s="75" t="n">
        <v>405.95</v>
      </c>
    </row>
    <row r="7926" customFormat="false" ht="12.75" hidden="false" customHeight="false" outlineLevel="0" collapsed="false">
      <c r="B7926" s="73" t="s">
        <v>10280</v>
      </c>
      <c r="C7926" s="74" t="s">
        <v>8138</v>
      </c>
      <c r="D7926" s="75" t="n">
        <v>405.95</v>
      </c>
    </row>
    <row r="7927" customFormat="false" ht="12.75" hidden="false" customHeight="false" outlineLevel="0" collapsed="false">
      <c r="B7927" s="73" t="s">
        <v>10281</v>
      </c>
      <c r="C7927" s="74" t="s">
        <v>8138</v>
      </c>
      <c r="D7927" s="75" t="n">
        <v>405.95</v>
      </c>
    </row>
    <row r="7928" customFormat="false" ht="12.75" hidden="false" customHeight="false" outlineLevel="0" collapsed="false">
      <c r="B7928" s="73" t="s">
        <v>10282</v>
      </c>
      <c r="C7928" s="74" t="s">
        <v>8138</v>
      </c>
      <c r="D7928" s="75" t="n">
        <v>405.95</v>
      </c>
    </row>
    <row r="7929" customFormat="false" ht="12.75" hidden="false" customHeight="false" outlineLevel="0" collapsed="false">
      <c r="B7929" s="73" t="s">
        <v>10283</v>
      </c>
      <c r="C7929" s="74" t="s">
        <v>8138</v>
      </c>
      <c r="D7929" s="75" t="n">
        <v>405.95</v>
      </c>
    </row>
    <row r="7930" customFormat="false" ht="12.75" hidden="false" customHeight="false" outlineLevel="0" collapsed="false">
      <c r="B7930" s="73" t="s">
        <v>10284</v>
      </c>
      <c r="C7930" s="74" t="s">
        <v>8138</v>
      </c>
      <c r="D7930" s="75" t="n">
        <v>405.95</v>
      </c>
    </row>
    <row r="7931" customFormat="false" ht="12.75" hidden="false" customHeight="false" outlineLevel="0" collapsed="false">
      <c r="B7931" s="73" t="s">
        <v>10285</v>
      </c>
      <c r="C7931" s="74" t="s">
        <v>8138</v>
      </c>
      <c r="D7931" s="75" t="n">
        <v>405.95</v>
      </c>
    </row>
    <row r="7932" customFormat="false" ht="12.75" hidden="false" customHeight="false" outlineLevel="0" collapsed="false">
      <c r="B7932" s="73" t="s">
        <v>10286</v>
      </c>
      <c r="C7932" s="74" t="s">
        <v>8138</v>
      </c>
      <c r="D7932" s="75" t="n">
        <v>405.95</v>
      </c>
    </row>
    <row r="7933" customFormat="false" ht="12.75" hidden="false" customHeight="false" outlineLevel="0" collapsed="false">
      <c r="B7933" s="73" t="s">
        <v>10287</v>
      </c>
      <c r="C7933" s="74" t="s">
        <v>8138</v>
      </c>
      <c r="D7933" s="75" t="n">
        <v>405.95</v>
      </c>
    </row>
    <row r="7934" customFormat="false" ht="12.75" hidden="false" customHeight="false" outlineLevel="0" collapsed="false">
      <c r="B7934" s="73" t="s">
        <v>10288</v>
      </c>
      <c r="C7934" s="74" t="s">
        <v>8138</v>
      </c>
      <c r="D7934" s="75" t="n">
        <v>405.95</v>
      </c>
    </row>
    <row r="7935" customFormat="false" ht="12.75" hidden="false" customHeight="false" outlineLevel="0" collapsed="false">
      <c r="B7935" s="73" t="s">
        <v>10289</v>
      </c>
      <c r="C7935" s="74" t="s">
        <v>8138</v>
      </c>
      <c r="D7935" s="75" t="n">
        <v>405.95</v>
      </c>
    </row>
    <row r="7936" customFormat="false" ht="12.75" hidden="false" customHeight="false" outlineLevel="0" collapsed="false">
      <c r="B7936" s="73" t="s">
        <v>10290</v>
      </c>
      <c r="C7936" s="74" t="s">
        <v>8138</v>
      </c>
      <c r="D7936" s="75" t="n">
        <v>405.95</v>
      </c>
    </row>
    <row r="7937" customFormat="false" ht="12.75" hidden="false" customHeight="false" outlineLevel="0" collapsed="false">
      <c r="B7937" s="73" t="s">
        <v>10291</v>
      </c>
      <c r="C7937" s="74" t="s">
        <v>8138</v>
      </c>
      <c r="D7937" s="75" t="n">
        <v>405.95</v>
      </c>
    </row>
    <row r="7938" customFormat="false" ht="12.75" hidden="false" customHeight="false" outlineLevel="0" collapsed="false">
      <c r="B7938" s="73" t="s">
        <v>10292</v>
      </c>
      <c r="C7938" s="74" t="s">
        <v>8138</v>
      </c>
      <c r="D7938" s="75" t="n">
        <v>405.95</v>
      </c>
    </row>
    <row r="7939" customFormat="false" ht="12.75" hidden="false" customHeight="false" outlineLevel="0" collapsed="false">
      <c r="B7939" s="73" t="s">
        <v>10293</v>
      </c>
      <c r="C7939" s="74" t="s">
        <v>8138</v>
      </c>
      <c r="D7939" s="75" t="n">
        <v>405.95</v>
      </c>
    </row>
    <row r="7940" customFormat="false" ht="12.75" hidden="false" customHeight="false" outlineLevel="0" collapsed="false">
      <c r="B7940" s="73" t="s">
        <v>10294</v>
      </c>
      <c r="C7940" s="74" t="s">
        <v>8138</v>
      </c>
      <c r="D7940" s="75" t="n">
        <v>405.95</v>
      </c>
    </row>
    <row r="7941" customFormat="false" ht="12.75" hidden="false" customHeight="false" outlineLevel="0" collapsed="false">
      <c r="B7941" s="73" t="s">
        <v>10295</v>
      </c>
      <c r="C7941" s="74" t="s">
        <v>8138</v>
      </c>
      <c r="D7941" s="75" t="n">
        <v>405.95</v>
      </c>
    </row>
    <row r="7942" customFormat="false" ht="12.75" hidden="false" customHeight="false" outlineLevel="0" collapsed="false">
      <c r="B7942" s="73" t="s">
        <v>10296</v>
      </c>
      <c r="C7942" s="74" t="s">
        <v>8138</v>
      </c>
      <c r="D7942" s="75" t="n">
        <v>405.95</v>
      </c>
    </row>
    <row r="7943" customFormat="false" ht="12.75" hidden="false" customHeight="false" outlineLevel="0" collapsed="false">
      <c r="B7943" s="73" t="s">
        <v>10297</v>
      </c>
      <c r="C7943" s="74" t="s">
        <v>8138</v>
      </c>
      <c r="D7943" s="75" t="n">
        <v>405.95</v>
      </c>
    </row>
    <row r="7944" customFormat="false" ht="12.75" hidden="false" customHeight="false" outlineLevel="0" collapsed="false">
      <c r="B7944" s="73" t="s">
        <v>10298</v>
      </c>
      <c r="C7944" s="74" t="s">
        <v>8138</v>
      </c>
      <c r="D7944" s="75" t="n">
        <v>405.95</v>
      </c>
    </row>
    <row r="7945" customFormat="false" ht="12.75" hidden="false" customHeight="false" outlineLevel="0" collapsed="false">
      <c r="B7945" s="73" t="s">
        <v>10299</v>
      </c>
      <c r="C7945" s="74" t="s">
        <v>8138</v>
      </c>
      <c r="D7945" s="75" t="n">
        <v>405.95</v>
      </c>
    </row>
    <row r="7946" customFormat="false" ht="12.75" hidden="false" customHeight="false" outlineLevel="0" collapsed="false">
      <c r="B7946" s="73" t="s">
        <v>10300</v>
      </c>
      <c r="C7946" s="74" t="s">
        <v>8138</v>
      </c>
      <c r="D7946" s="75" t="n">
        <v>405.95</v>
      </c>
    </row>
    <row r="7947" customFormat="false" ht="12.75" hidden="false" customHeight="false" outlineLevel="0" collapsed="false">
      <c r="B7947" s="73" t="s">
        <v>10301</v>
      </c>
      <c r="C7947" s="74" t="s">
        <v>8138</v>
      </c>
      <c r="D7947" s="75" t="n">
        <v>405.95</v>
      </c>
    </row>
    <row r="7948" customFormat="false" ht="12.75" hidden="false" customHeight="false" outlineLevel="0" collapsed="false">
      <c r="B7948" s="73" t="s">
        <v>10302</v>
      </c>
      <c r="C7948" s="74" t="s">
        <v>8138</v>
      </c>
      <c r="D7948" s="75" t="n">
        <v>405.95</v>
      </c>
    </row>
    <row r="7949" customFormat="false" ht="12.75" hidden="false" customHeight="false" outlineLevel="0" collapsed="false">
      <c r="B7949" s="73" t="s">
        <v>10303</v>
      </c>
      <c r="C7949" s="74" t="s">
        <v>8138</v>
      </c>
      <c r="D7949" s="75" t="n">
        <v>405.95</v>
      </c>
    </row>
    <row r="7950" customFormat="false" ht="12.75" hidden="false" customHeight="false" outlineLevel="0" collapsed="false">
      <c r="B7950" s="73" t="s">
        <v>10304</v>
      </c>
      <c r="C7950" s="74" t="s">
        <v>8138</v>
      </c>
      <c r="D7950" s="75" t="n">
        <v>405.95</v>
      </c>
    </row>
    <row r="7951" customFormat="false" ht="12.75" hidden="false" customHeight="false" outlineLevel="0" collapsed="false">
      <c r="B7951" s="73" t="s">
        <v>10305</v>
      </c>
      <c r="C7951" s="74" t="s">
        <v>8138</v>
      </c>
      <c r="D7951" s="75" t="n">
        <v>405.95</v>
      </c>
    </row>
    <row r="7952" customFormat="false" ht="12.75" hidden="false" customHeight="false" outlineLevel="0" collapsed="false">
      <c r="B7952" s="73" t="s">
        <v>10306</v>
      </c>
      <c r="C7952" s="74" t="s">
        <v>8138</v>
      </c>
      <c r="D7952" s="75" t="n">
        <v>405.95</v>
      </c>
    </row>
    <row r="7953" customFormat="false" ht="12.75" hidden="false" customHeight="false" outlineLevel="0" collapsed="false">
      <c r="B7953" s="73" t="s">
        <v>10307</v>
      </c>
      <c r="C7953" s="74" t="s">
        <v>8138</v>
      </c>
      <c r="D7953" s="75" t="n">
        <v>405.95</v>
      </c>
    </row>
    <row r="7954" customFormat="false" ht="12.75" hidden="false" customHeight="false" outlineLevel="0" collapsed="false">
      <c r="B7954" s="73" t="s">
        <v>10308</v>
      </c>
      <c r="C7954" s="74" t="s">
        <v>8138</v>
      </c>
      <c r="D7954" s="75" t="n">
        <v>405.95</v>
      </c>
    </row>
    <row r="7955" customFormat="false" ht="12.75" hidden="false" customHeight="false" outlineLevel="0" collapsed="false">
      <c r="B7955" s="73" t="s">
        <v>10309</v>
      </c>
      <c r="C7955" s="74" t="s">
        <v>8138</v>
      </c>
      <c r="D7955" s="75" t="n">
        <v>405.95</v>
      </c>
    </row>
    <row r="7956" customFormat="false" ht="12.75" hidden="false" customHeight="false" outlineLevel="0" collapsed="false">
      <c r="B7956" s="73" t="s">
        <v>10310</v>
      </c>
      <c r="C7956" s="74" t="s">
        <v>8138</v>
      </c>
      <c r="D7956" s="75" t="n">
        <v>405.95</v>
      </c>
    </row>
    <row r="7957" customFormat="false" ht="12.75" hidden="false" customHeight="false" outlineLevel="0" collapsed="false">
      <c r="B7957" s="73" t="s">
        <v>10311</v>
      </c>
      <c r="C7957" s="74" t="s">
        <v>8138</v>
      </c>
      <c r="D7957" s="75" t="n">
        <v>405.95</v>
      </c>
    </row>
    <row r="7958" customFormat="false" ht="12.75" hidden="false" customHeight="false" outlineLevel="0" collapsed="false">
      <c r="B7958" s="73" t="s">
        <v>10312</v>
      </c>
      <c r="C7958" s="74" t="s">
        <v>8138</v>
      </c>
      <c r="D7958" s="75" t="n">
        <v>405.95</v>
      </c>
    </row>
    <row r="7959" customFormat="false" ht="12.75" hidden="false" customHeight="false" outlineLevel="0" collapsed="false">
      <c r="B7959" s="73" t="s">
        <v>10313</v>
      </c>
      <c r="C7959" s="74" t="s">
        <v>8138</v>
      </c>
      <c r="D7959" s="75" t="n">
        <v>405.95</v>
      </c>
    </row>
    <row r="7960" customFormat="false" ht="12.75" hidden="false" customHeight="false" outlineLevel="0" collapsed="false">
      <c r="B7960" s="73" t="s">
        <v>10314</v>
      </c>
      <c r="C7960" s="74" t="s">
        <v>8138</v>
      </c>
      <c r="D7960" s="75" t="n">
        <v>405.95</v>
      </c>
    </row>
    <row r="7961" customFormat="false" ht="12.75" hidden="false" customHeight="false" outlineLevel="0" collapsed="false">
      <c r="B7961" s="73" t="s">
        <v>10315</v>
      </c>
      <c r="C7961" s="74" t="s">
        <v>8138</v>
      </c>
      <c r="D7961" s="75" t="n">
        <v>405.95</v>
      </c>
    </row>
    <row r="7962" customFormat="false" ht="12.75" hidden="false" customHeight="false" outlineLevel="0" collapsed="false">
      <c r="B7962" s="73" t="s">
        <v>10316</v>
      </c>
      <c r="C7962" s="74" t="s">
        <v>8138</v>
      </c>
      <c r="D7962" s="75" t="n">
        <v>405.95</v>
      </c>
    </row>
    <row r="7963" customFormat="false" ht="12.75" hidden="false" customHeight="false" outlineLevel="0" collapsed="false">
      <c r="B7963" s="73" t="s">
        <v>10317</v>
      </c>
      <c r="C7963" s="74" t="s">
        <v>8138</v>
      </c>
      <c r="D7963" s="75" t="n">
        <v>405.95</v>
      </c>
    </row>
    <row r="7964" customFormat="false" ht="12.75" hidden="false" customHeight="false" outlineLevel="0" collapsed="false">
      <c r="B7964" s="73" t="s">
        <v>10318</v>
      </c>
      <c r="C7964" s="74" t="s">
        <v>8138</v>
      </c>
      <c r="D7964" s="75" t="n">
        <v>405.95</v>
      </c>
    </row>
    <row r="7965" customFormat="false" ht="12.75" hidden="false" customHeight="false" outlineLevel="0" collapsed="false">
      <c r="B7965" s="73" t="s">
        <v>10319</v>
      </c>
      <c r="C7965" s="74" t="s">
        <v>8138</v>
      </c>
      <c r="D7965" s="75" t="n">
        <v>405.95</v>
      </c>
    </row>
    <row r="7966" customFormat="false" ht="12.75" hidden="false" customHeight="false" outlineLevel="0" collapsed="false">
      <c r="B7966" s="73" t="s">
        <v>10320</v>
      </c>
      <c r="C7966" s="74" t="s">
        <v>8138</v>
      </c>
      <c r="D7966" s="75" t="n">
        <v>405.95</v>
      </c>
    </row>
    <row r="7967" customFormat="false" ht="12.75" hidden="false" customHeight="false" outlineLevel="0" collapsed="false">
      <c r="B7967" s="73" t="s">
        <v>10321</v>
      </c>
      <c r="C7967" s="74" t="s">
        <v>8138</v>
      </c>
      <c r="D7967" s="75" t="n">
        <v>405.95</v>
      </c>
    </row>
    <row r="7968" customFormat="false" ht="12.75" hidden="false" customHeight="false" outlineLevel="0" collapsed="false">
      <c r="B7968" s="73" t="s">
        <v>10322</v>
      </c>
      <c r="C7968" s="74" t="s">
        <v>8138</v>
      </c>
      <c r="D7968" s="75" t="n">
        <v>405.95</v>
      </c>
    </row>
    <row r="7969" customFormat="false" ht="12.75" hidden="false" customHeight="false" outlineLevel="0" collapsed="false">
      <c r="B7969" s="73" t="s">
        <v>10323</v>
      </c>
      <c r="C7969" s="74" t="s">
        <v>8138</v>
      </c>
      <c r="D7969" s="75" t="n">
        <v>405.95</v>
      </c>
    </row>
    <row r="7970" customFormat="false" ht="12.75" hidden="false" customHeight="false" outlineLevel="0" collapsed="false">
      <c r="B7970" s="73" t="s">
        <v>10324</v>
      </c>
      <c r="C7970" s="74" t="s">
        <v>8138</v>
      </c>
      <c r="D7970" s="75" t="n">
        <v>405.95</v>
      </c>
    </row>
    <row r="7971" customFormat="false" ht="12.75" hidden="false" customHeight="false" outlineLevel="0" collapsed="false">
      <c r="B7971" s="73" t="s">
        <v>10325</v>
      </c>
      <c r="C7971" s="74" t="s">
        <v>8138</v>
      </c>
      <c r="D7971" s="75" t="n">
        <v>405.95</v>
      </c>
    </row>
    <row r="7972" customFormat="false" ht="12.75" hidden="false" customHeight="false" outlineLevel="0" collapsed="false">
      <c r="B7972" s="73" t="s">
        <v>10326</v>
      </c>
      <c r="C7972" s="74" t="s">
        <v>8138</v>
      </c>
      <c r="D7972" s="75" t="n">
        <v>405.95</v>
      </c>
    </row>
    <row r="7973" customFormat="false" ht="12.75" hidden="false" customHeight="false" outlineLevel="0" collapsed="false">
      <c r="B7973" s="73" t="s">
        <v>10327</v>
      </c>
      <c r="C7973" s="74" t="s">
        <v>8138</v>
      </c>
      <c r="D7973" s="75" t="n">
        <v>405.95</v>
      </c>
    </row>
    <row r="7974" customFormat="false" ht="12.75" hidden="false" customHeight="false" outlineLevel="0" collapsed="false">
      <c r="B7974" s="73" t="s">
        <v>10328</v>
      </c>
      <c r="C7974" s="74" t="s">
        <v>8138</v>
      </c>
      <c r="D7974" s="75" t="n">
        <v>405.95</v>
      </c>
    </row>
    <row r="7975" customFormat="false" ht="12.75" hidden="false" customHeight="false" outlineLevel="0" collapsed="false">
      <c r="B7975" s="73" t="s">
        <v>10329</v>
      </c>
      <c r="C7975" s="74" t="s">
        <v>8138</v>
      </c>
      <c r="D7975" s="75" t="n">
        <v>405.95</v>
      </c>
    </row>
    <row r="7976" customFormat="false" ht="12.75" hidden="false" customHeight="false" outlineLevel="0" collapsed="false">
      <c r="B7976" s="73" t="s">
        <v>10330</v>
      </c>
      <c r="C7976" s="74" t="s">
        <v>8138</v>
      </c>
      <c r="D7976" s="75" t="n">
        <v>405.95</v>
      </c>
    </row>
    <row r="7977" customFormat="false" ht="12.75" hidden="false" customHeight="false" outlineLevel="0" collapsed="false">
      <c r="B7977" s="73" t="s">
        <v>10331</v>
      </c>
      <c r="C7977" s="74" t="s">
        <v>8138</v>
      </c>
      <c r="D7977" s="75" t="n">
        <v>405.95</v>
      </c>
    </row>
    <row r="7978" customFormat="false" ht="12.75" hidden="false" customHeight="false" outlineLevel="0" collapsed="false">
      <c r="B7978" s="73" t="s">
        <v>10332</v>
      </c>
      <c r="C7978" s="74" t="s">
        <v>8138</v>
      </c>
      <c r="D7978" s="75" t="n">
        <v>405.95</v>
      </c>
    </row>
    <row r="7979" customFormat="false" ht="12.75" hidden="false" customHeight="false" outlineLevel="0" collapsed="false">
      <c r="B7979" s="73" t="s">
        <v>10333</v>
      </c>
      <c r="C7979" s="74" t="s">
        <v>8138</v>
      </c>
      <c r="D7979" s="75" t="n">
        <v>405.95</v>
      </c>
    </row>
    <row r="7980" customFormat="false" ht="12.75" hidden="false" customHeight="false" outlineLevel="0" collapsed="false">
      <c r="B7980" s="73" t="s">
        <v>10334</v>
      </c>
      <c r="C7980" s="74" t="s">
        <v>8138</v>
      </c>
      <c r="D7980" s="75" t="n">
        <v>405.95</v>
      </c>
    </row>
    <row r="7981" customFormat="false" ht="12.75" hidden="false" customHeight="false" outlineLevel="0" collapsed="false">
      <c r="B7981" s="73" t="s">
        <v>10335</v>
      </c>
      <c r="C7981" s="74" t="s">
        <v>8138</v>
      </c>
      <c r="D7981" s="75" t="n">
        <v>405.95</v>
      </c>
    </row>
    <row r="7982" customFormat="false" ht="12.75" hidden="false" customHeight="false" outlineLevel="0" collapsed="false">
      <c r="B7982" s="73" t="s">
        <v>10336</v>
      </c>
      <c r="C7982" s="74" t="s">
        <v>8138</v>
      </c>
      <c r="D7982" s="75" t="n">
        <v>405.95</v>
      </c>
    </row>
    <row r="7983" customFormat="false" ht="12.75" hidden="false" customHeight="false" outlineLevel="0" collapsed="false">
      <c r="B7983" s="73" t="s">
        <v>10337</v>
      </c>
      <c r="C7983" s="74" t="s">
        <v>8138</v>
      </c>
      <c r="D7983" s="75" t="n">
        <v>405.95</v>
      </c>
    </row>
    <row r="7984" customFormat="false" ht="12.75" hidden="false" customHeight="false" outlineLevel="0" collapsed="false">
      <c r="B7984" s="73" t="s">
        <v>10338</v>
      </c>
      <c r="C7984" s="74" t="s">
        <v>8138</v>
      </c>
      <c r="D7984" s="75" t="n">
        <v>405.95</v>
      </c>
    </row>
    <row r="7985" customFormat="false" ht="12.75" hidden="false" customHeight="false" outlineLevel="0" collapsed="false">
      <c r="B7985" s="73" t="s">
        <v>10339</v>
      </c>
      <c r="C7985" s="74" t="s">
        <v>8138</v>
      </c>
      <c r="D7985" s="75" t="n">
        <v>405.95</v>
      </c>
    </row>
    <row r="7986" customFormat="false" ht="12.75" hidden="false" customHeight="false" outlineLevel="0" collapsed="false">
      <c r="B7986" s="73" t="s">
        <v>10340</v>
      </c>
      <c r="C7986" s="74" t="s">
        <v>8138</v>
      </c>
      <c r="D7986" s="75" t="n">
        <v>405.95</v>
      </c>
    </row>
    <row r="7987" customFormat="false" ht="12.75" hidden="false" customHeight="false" outlineLevel="0" collapsed="false">
      <c r="B7987" s="73" t="s">
        <v>10341</v>
      </c>
      <c r="C7987" s="74" t="s">
        <v>8138</v>
      </c>
      <c r="D7987" s="75" t="n">
        <v>405.95</v>
      </c>
    </row>
    <row r="7988" customFormat="false" ht="12.75" hidden="false" customHeight="false" outlineLevel="0" collapsed="false">
      <c r="B7988" s="73" t="s">
        <v>10342</v>
      </c>
      <c r="C7988" s="74" t="s">
        <v>8138</v>
      </c>
      <c r="D7988" s="75" t="n">
        <v>405.95</v>
      </c>
    </row>
    <row r="7989" customFormat="false" ht="12.75" hidden="false" customHeight="false" outlineLevel="0" collapsed="false">
      <c r="B7989" s="73" t="s">
        <v>10343</v>
      </c>
      <c r="C7989" s="74" t="s">
        <v>8138</v>
      </c>
      <c r="D7989" s="75" t="n">
        <v>405.95</v>
      </c>
    </row>
    <row r="7990" customFormat="false" ht="12.75" hidden="false" customHeight="false" outlineLevel="0" collapsed="false">
      <c r="B7990" s="73" t="s">
        <v>10344</v>
      </c>
      <c r="C7990" s="74" t="s">
        <v>8138</v>
      </c>
      <c r="D7990" s="75" t="n">
        <v>405.95</v>
      </c>
    </row>
    <row r="7991" customFormat="false" ht="12.75" hidden="false" customHeight="false" outlineLevel="0" collapsed="false">
      <c r="B7991" s="73" t="s">
        <v>10345</v>
      </c>
      <c r="C7991" s="74" t="s">
        <v>8138</v>
      </c>
      <c r="D7991" s="75" t="n">
        <v>405.95</v>
      </c>
    </row>
    <row r="7992" customFormat="false" ht="12.75" hidden="false" customHeight="false" outlineLevel="0" collapsed="false">
      <c r="B7992" s="73" t="s">
        <v>10346</v>
      </c>
      <c r="C7992" s="74" t="s">
        <v>8138</v>
      </c>
      <c r="D7992" s="75" t="n">
        <v>405.95</v>
      </c>
    </row>
    <row r="7993" customFormat="false" ht="12.75" hidden="false" customHeight="false" outlineLevel="0" collapsed="false">
      <c r="B7993" s="73" t="s">
        <v>10347</v>
      </c>
      <c r="C7993" s="74" t="s">
        <v>8138</v>
      </c>
      <c r="D7993" s="75" t="n">
        <v>405.95</v>
      </c>
    </row>
    <row r="7994" customFormat="false" ht="12.75" hidden="false" customHeight="false" outlineLevel="0" collapsed="false">
      <c r="B7994" s="73" t="s">
        <v>10348</v>
      </c>
      <c r="C7994" s="74" t="s">
        <v>8138</v>
      </c>
      <c r="D7994" s="75" t="n">
        <v>405.95</v>
      </c>
    </row>
    <row r="7995" customFormat="false" ht="12.75" hidden="false" customHeight="false" outlineLevel="0" collapsed="false">
      <c r="B7995" s="73" t="s">
        <v>10349</v>
      </c>
      <c r="C7995" s="74" t="s">
        <v>8138</v>
      </c>
      <c r="D7995" s="75" t="n">
        <v>405.95</v>
      </c>
    </row>
    <row r="7996" customFormat="false" ht="12.75" hidden="false" customHeight="false" outlineLevel="0" collapsed="false">
      <c r="B7996" s="73" t="s">
        <v>10350</v>
      </c>
      <c r="C7996" s="74" t="s">
        <v>8138</v>
      </c>
      <c r="D7996" s="75" t="n">
        <v>405.95</v>
      </c>
    </row>
    <row r="7997" customFormat="false" ht="12.75" hidden="false" customHeight="false" outlineLevel="0" collapsed="false">
      <c r="B7997" s="73" t="s">
        <v>10351</v>
      </c>
      <c r="C7997" s="74" t="s">
        <v>8138</v>
      </c>
      <c r="D7997" s="75" t="n">
        <v>405.95</v>
      </c>
    </row>
    <row r="7998" customFormat="false" ht="12.75" hidden="false" customHeight="false" outlineLevel="0" collapsed="false">
      <c r="B7998" s="73" t="s">
        <v>10352</v>
      </c>
      <c r="C7998" s="74" t="s">
        <v>8138</v>
      </c>
      <c r="D7998" s="75" t="n">
        <v>405.95</v>
      </c>
    </row>
    <row r="7999" customFormat="false" ht="12.75" hidden="false" customHeight="false" outlineLevel="0" collapsed="false">
      <c r="B7999" s="73" t="s">
        <v>10353</v>
      </c>
      <c r="C7999" s="74" t="s">
        <v>8138</v>
      </c>
      <c r="D7999" s="75" t="n">
        <v>405.95</v>
      </c>
    </row>
    <row r="8000" customFormat="false" ht="12.75" hidden="false" customHeight="false" outlineLevel="0" collapsed="false">
      <c r="B8000" s="73" t="s">
        <v>10354</v>
      </c>
      <c r="C8000" s="74" t="s">
        <v>8138</v>
      </c>
      <c r="D8000" s="75" t="n">
        <v>405.95</v>
      </c>
    </row>
    <row r="8001" customFormat="false" ht="12.75" hidden="false" customHeight="false" outlineLevel="0" collapsed="false">
      <c r="B8001" s="73" t="s">
        <v>10355</v>
      </c>
      <c r="C8001" s="74" t="s">
        <v>8138</v>
      </c>
      <c r="D8001" s="75" t="n">
        <v>405.95</v>
      </c>
    </row>
    <row r="8002" customFormat="false" ht="12.75" hidden="false" customHeight="false" outlineLevel="0" collapsed="false">
      <c r="B8002" s="73" t="s">
        <v>10356</v>
      </c>
      <c r="C8002" s="74" t="s">
        <v>8138</v>
      </c>
      <c r="D8002" s="75" t="n">
        <v>405.95</v>
      </c>
    </row>
    <row r="8003" customFormat="false" ht="12.75" hidden="false" customHeight="false" outlineLevel="0" collapsed="false">
      <c r="B8003" s="73" t="s">
        <v>10357</v>
      </c>
      <c r="C8003" s="74" t="s">
        <v>8138</v>
      </c>
      <c r="D8003" s="75" t="n">
        <v>405.95</v>
      </c>
    </row>
    <row r="8004" customFormat="false" ht="12.75" hidden="false" customHeight="false" outlineLevel="0" collapsed="false">
      <c r="B8004" s="73" t="s">
        <v>10358</v>
      </c>
      <c r="C8004" s="74" t="s">
        <v>8138</v>
      </c>
      <c r="D8004" s="75" t="n">
        <v>405.95</v>
      </c>
    </row>
    <row r="8005" customFormat="false" ht="12.75" hidden="false" customHeight="false" outlineLevel="0" collapsed="false">
      <c r="B8005" s="73" t="s">
        <v>10359</v>
      </c>
      <c r="C8005" s="74" t="s">
        <v>8138</v>
      </c>
      <c r="D8005" s="75" t="n">
        <v>405.95</v>
      </c>
    </row>
    <row r="8006" customFormat="false" ht="12.75" hidden="false" customHeight="false" outlineLevel="0" collapsed="false">
      <c r="B8006" s="73" t="s">
        <v>10360</v>
      </c>
      <c r="C8006" s="74" t="s">
        <v>8138</v>
      </c>
      <c r="D8006" s="75" t="n">
        <v>405.95</v>
      </c>
    </row>
    <row r="8007" customFormat="false" ht="12.75" hidden="false" customHeight="false" outlineLevel="0" collapsed="false">
      <c r="B8007" s="73" t="s">
        <v>10361</v>
      </c>
      <c r="C8007" s="74" t="s">
        <v>8138</v>
      </c>
      <c r="D8007" s="75" t="n">
        <v>405.95</v>
      </c>
    </row>
    <row r="8008" customFormat="false" ht="12.75" hidden="false" customHeight="false" outlineLevel="0" collapsed="false">
      <c r="B8008" s="73" t="s">
        <v>10362</v>
      </c>
      <c r="C8008" s="74" t="s">
        <v>8138</v>
      </c>
      <c r="D8008" s="75" t="n">
        <v>405.95</v>
      </c>
    </row>
    <row r="8009" customFormat="false" ht="12.75" hidden="false" customHeight="false" outlineLevel="0" collapsed="false">
      <c r="B8009" s="73" t="s">
        <v>10363</v>
      </c>
      <c r="C8009" s="74" t="s">
        <v>8138</v>
      </c>
      <c r="D8009" s="75" t="n">
        <v>405.95</v>
      </c>
    </row>
    <row r="8010" customFormat="false" ht="12.75" hidden="false" customHeight="false" outlineLevel="0" collapsed="false">
      <c r="B8010" s="73" t="s">
        <v>10364</v>
      </c>
      <c r="C8010" s="74" t="s">
        <v>8138</v>
      </c>
      <c r="D8010" s="75" t="n">
        <v>405.95</v>
      </c>
    </row>
    <row r="8011" customFormat="false" ht="12.75" hidden="false" customHeight="false" outlineLevel="0" collapsed="false">
      <c r="B8011" s="73" t="s">
        <v>10365</v>
      </c>
      <c r="C8011" s="74" t="s">
        <v>8138</v>
      </c>
      <c r="D8011" s="75" t="n">
        <v>405.95</v>
      </c>
    </row>
    <row r="8012" customFormat="false" ht="12.75" hidden="false" customHeight="false" outlineLevel="0" collapsed="false">
      <c r="B8012" s="73" t="s">
        <v>10366</v>
      </c>
      <c r="C8012" s="74" t="s">
        <v>8138</v>
      </c>
      <c r="D8012" s="75" t="n">
        <v>405.95</v>
      </c>
    </row>
    <row r="8013" customFormat="false" ht="12.75" hidden="false" customHeight="false" outlineLevel="0" collapsed="false">
      <c r="B8013" s="73" t="s">
        <v>10367</v>
      </c>
      <c r="C8013" s="74" t="s">
        <v>8138</v>
      </c>
      <c r="D8013" s="75" t="n">
        <v>405.95</v>
      </c>
    </row>
    <row r="8014" customFormat="false" ht="12.75" hidden="false" customHeight="false" outlineLevel="0" collapsed="false">
      <c r="B8014" s="73" t="s">
        <v>10368</v>
      </c>
      <c r="C8014" s="74" t="s">
        <v>8138</v>
      </c>
      <c r="D8014" s="75" t="n">
        <v>405.95</v>
      </c>
    </row>
    <row r="8015" customFormat="false" ht="12.75" hidden="false" customHeight="false" outlineLevel="0" collapsed="false">
      <c r="B8015" s="73" t="s">
        <v>10369</v>
      </c>
      <c r="C8015" s="74" t="s">
        <v>8138</v>
      </c>
      <c r="D8015" s="75" t="n">
        <v>405.95</v>
      </c>
    </row>
    <row r="8016" customFormat="false" ht="12.75" hidden="false" customHeight="false" outlineLevel="0" collapsed="false">
      <c r="B8016" s="73" t="s">
        <v>10370</v>
      </c>
      <c r="C8016" s="74" t="s">
        <v>8138</v>
      </c>
      <c r="D8016" s="75" t="n">
        <v>405.95</v>
      </c>
    </row>
    <row r="8017" customFormat="false" ht="12.75" hidden="false" customHeight="false" outlineLevel="0" collapsed="false">
      <c r="B8017" s="73" t="s">
        <v>10371</v>
      </c>
      <c r="C8017" s="74" t="s">
        <v>8138</v>
      </c>
      <c r="D8017" s="75" t="n">
        <v>405.95</v>
      </c>
    </row>
    <row r="8018" customFormat="false" ht="12.75" hidden="false" customHeight="false" outlineLevel="0" collapsed="false">
      <c r="B8018" s="73" t="s">
        <v>10372</v>
      </c>
      <c r="C8018" s="74" t="s">
        <v>8138</v>
      </c>
      <c r="D8018" s="75" t="n">
        <v>405.95</v>
      </c>
    </row>
    <row r="8019" customFormat="false" ht="12.75" hidden="false" customHeight="false" outlineLevel="0" collapsed="false">
      <c r="B8019" s="73" t="s">
        <v>10373</v>
      </c>
      <c r="C8019" s="74" t="s">
        <v>8138</v>
      </c>
      <c r="D8019" s="75" t="n">
        <v>405.95</v>
      </c>
    </row>
    <row r="8020" customFormat="false" ht="12.75" hidden="false" customHeight="false" outlineLevel="0" collapsed="false">
      <c r="B8020" s="73" t="s">
        <v>10374</v>
      </c>
      <c r="C8020" s="74" t="s">
        <v>8138</v>
      </c>
      <c r="D8020" s="75" t="n">
        <v>405.95</v>
      </c>
    </row>
    <row r="8021" customFormat="false" ht="12.75" hidden="false" customHeight="false" outlineLevel="0" collapsed="false">
      <c r="B8021" s="73" t="s">
        <v>10375</v>
      </c>
      <c r="C8021" s="74" t="s">
        <v>8138</v>
      </c>
      <c r="D8021" s="75" t="n">
        <v>405.95</v>
      </c>
    </row>
    <row r="8022" customFormat="false" ht="12.75" hidden="false" customHeight="false" outlineLevel="0" collapsed="false">
      <c r="B8022" s="73" t="s">
        <v>10376</v>
      </c>
      <c r="C8022" s="74" t="s">
        <v>8138</v>
      </c>
      <c r="D8022" s="75" t="n">
        <v>405.95</v>
      </c>
    </row>
    <row r="8023" customFormat="false" ht="12.75" hidden="false" customHeight="false" outlineLevel="0" collapsed="false">
      <c r="B8023" s="73" t="s">
        <v>10377</v>
      </c>
      <c r="C8023" s="74" t="s">
        <v>8138</v>
      </c>
      <c r="D8023" s="75" t="n">
        <v>405.95</v>
      </c>
    </row>
    <row r="8024" customFormat="false" ht="12.75" hidden="false" customHeight="false" outlineLevel="0" collapsed="false">
      <c r="B8024" s="73" t="s">
        <v>10378</v>
      </c>
      <c r="C8024" s="74" t="s">
        <v>8138</v>
      </c>
      <c r="D8024" s="75" t="n">
        <v>405.95</v>
      </c>
    </row>
    <row r="8025" customFormat="false" ht="12.75" hidden="false" customHeight="false" outlineLevel="0" collapsed="false">
      <c r="B8025" s="73" t="s">
        <v>10379</v>
      </c>
      <c r="C8025" s="74" t="s">
        <v>8138</v>
      </c>
      <c r="D8025" s="75" t="n">
        <v>405.95</v>
      </c>
    </row>
    <row r="8026" customFormat="false" ht="12.75" hidden="false" customHeight="false" outlineLevel="0" collapsed="false">
      <c r="B8026" s="73" t="s">
        <v>10380</v>
      </c>
      <c r="C8026" s="74" t="s">
        <v>8138</v>
      </c>
      <c r="D8026" s="75" t="n">
        <v>405.95</v>
      </c>
    </row>
    <row r="8027" customFormat="false" ht="12.75" hidden="false" customHeight="false" outlineLevel="0" collapsed="false">
      <c r="B8027" s="73" t="s">
        <v>10381</v>
      </c>
      <c r="C8027" s="74" t="s">
        <v>8138</v>
      </c>
      <c r="D8027" s="75" t="n">
        <v>405.95</v>
      </c>
    </row>
    <row r="8028" customFormat="false" ht="12.75" hidden="false" customHeight="false" outlineLevel="0" collapsed="false">
      <c r="B8028" s="73" t="s">
        <v>10382</v>
      </c>
      <c r="C8028" s="74" t="s">
        <v>8138</v>
      </c>
      <c r="D8028" s="75" t="n">
        <v>405.95</v>
      </c>
    </row>
    <row r="8029" customFormat="false" ht="12.75" hidden="false" customHeight="false" outlineLevel="0" collapsed="false">
      <c r="B8029" s="73" t="s">
        <v>10383</v>
      </c>
      <c r="C8029" s="74" t="s">
        <v>8138</v>
      </c>
      <c r="D8029" s="75" t="n">
        <v>405.95</v>
      </c>
    </row>
    <row r="8030" customFormat="false" ht="12.75" hidden="false" customHeight="false" outlineLevel="0" collapsed="false">
      <c r="B8030" s="73" t="s">
        <v>10384</v>
      </c>
      <c r="C8030" s="74" t="s">
        <v>8138</v>
      </c>
      <c r="D8030" s="75" t="n">
        <v>405.95</v>
      </c>
    </row>
    <row r="8031" customFormat="false" ht="12.75" hidden="false" customHeight="false" outlineLevel="0" collapsed="false">
      <c r="B8031" s="73" t="s">
        <v>10385</v>
      </c>
      <c r="C8031" s="74" t="s">
        <v>8138</v>
      </c>
      <c r="D8031" s="75" t="n">
        <v>405.95</v>
      </c>
    </row>
    <row r="8032" customFormat="false" ht="12.75" hidden="false" customHeight="false" outlineLevel="0" collapsed="false">
      <c r="B8032" s="73" t="s">
        <v>10386</v>
      </c>
      <c r="C8032" s="74" t="s">
        <v>8138</v>
      </c>
      <c r="D8032" s="75" t="n">
        <v>405.95</v>
      </c>
    </row>
    <row r="8033" customFormat="false" ht="12.75" hidden="false" customHeight="false" outlineLevel="0" collapsed="false">
      <c r="B8033" s="73" t="s">
        <v>10387</v>
      </c>
      <c r="C8033" s="74" t="s">
        <v>8138</v>
      </c>
      <c r="D8033" s="75" t="n">
        <v>405.95</v>
      </c>
    </row>
    <row r="8034" customFormat="false" ht="12.75" hidden="false" customHeight="false" outlineLevel="0" collapsed="false">
      <c r="B8034" s="73" t="s">
        <v>10388</v>
      </c>
      <c r="C8034" s="74" t="s">
        <v>8138</v>
      </c>
      <c r="D8034" s="75" t="n">
        <v>405.95</v>
      </c>
    </row>
    <row r="8035" customFormat="false" ht="12.75" hidden="false" customHeight="false" outlineLevel="0" collapsed="false">
      <c r="B8035" s="73" t="s">
        <v>10389</v>
      </c>
      <c r="C8035" s="74" t="s">
        <v>8138</v>
      </c>
      <c r="D8035" s="75" t="n">
        <v>405.95</v>
      </c>
    </row>
    <row r="8036" customFormat="false" ht="12.75" hidden="false" customHeight="false" outlineLevel="0" collapsed="false">
      <c r="B8036" s="73" t="s">
        <v>10390</v>
      </c>
      <c r="C8036" s="74" t="s">
        <v>8138</v>
      </c>
      <c r="D8036" s="75" t="n">
        <v>405.95</v>
      </c>
    </row>
    <row r="8037" customFormat="false" ht="12.75" hidden="false" customHeight="false" outlineLevel="0" collapsed="false">
      <c r="B8037" s="73" t="s">
        <v>10391</v>
      </c>
      <c r="C8037" s="74" t="s">
        <v>8138</v>
      </c>
      <c r="D8037" s="75" t="n">
        <v>405.95</v>
      </c>
    </row>
    <row r="8038" customFormat="false" ht="12.75" hidden="false" customHeight="false" outlineLevel="0" collapsed="false">
      <c r="B8038" s="73" t="s">
        <v>10392</v>
      </c>
      <c r="C8038" s="74" t="s">
        <v>8138</v>
      </c>
      <c r="D8038" s="75" t="n">
        <v>405.95</v>
      </c>
    </row>
    <row r="8039" customFormat="false" ht="12.75" hidden="false" customHeight="false" outlineLevel="0" collapsed="false">
      <c r="B8039" s="73" t="s">
        <v>10393</v>
      </c>
      <c r="C8039" s="74" t="s">
        <v>8138</v>
      </c>
      <c r="D8039" s="75" t="n">
        <v>405.95</v>
      </c>
    </row>
    <row r="8040" customFormat="false" ht="12.75" hidden="false" customHeight="false" outlineLevel="0" collapsed="false">
      <c r="B8040" s="73" t="s">
        <v>10394</v>
      </c>
      <c r="C8040" s="74" t="s">
        <v>8138</v>
      </c>
      <c r="D8040" s="75" t="n">
        <v>405.95</v>
      </c>
    </row>
    <row r="8041" customFormat="false" ht="12.75" hidden="false" customHeight="false" outlineLevel="0" collapsed="false">
      <c r="B8041" s="73" t="s">
        <v>10395</v>
      </c>
      <c r="C8041" s="74" t="s">
        <v>8138</v>
      </c>
      <c r="D8041" s="75" t="n">
        <v>405.95</v>
      </c>
    </row>
    <row r="8042" customFormat="false" ht="12.75" hidden="false" customHeight="false" outlineLevel="0" collapsed="false">
      <c r="B8042" s="73" t="s">
        <v>10396</v>
      </c>
      <c r="C8042" s="74" t="s">
        <v>8138</v>
      </c>
      <c r="D8042" s="75" t="n">
        <v>405.95</v>
      </c>
    </row>
    <row r="8043" customFormat="false" ht="12.75" hidden="false" customHeight="false" outlineLevel="0" collapsed="false">
      <c r="B8043" s="73" t="s">
        <v>10397</v>
      </c>
      <c r="C8043" s="74" t="s">
        <v>8138</v>
      </c>
      <c r="D8043" s="75" t="n">
        <v>405.95</v>
      </c>
    </row>
    <row r="8044" customFormat="false" ht="12.75" hidden="false" customHeight="false" outlineLevel="0" collapsed="false">
      <c r="B8044" s="73" t="s">
        <v>10398</v>
      </c>
      <c r="C8044" s="74" t="s">
        <v>8138</v>
      </c>
      <c r="D8044" s="75" t="n">
        <v>405.95</v>
      </c>
    </row>
    <row r="8045" customFormat="false" ht="12.75" hidden="false" customHeight="false" outlineLevel="0" collapsed="false">
      <c r="B8045" s="73" t="s">
        <v>10399</v>
      </c>
      <c r="C8045" s="74" t="s">
        <v>8138</v>
      </c>
      <c r="D8045" s="75" t="n">
        <v>405.95</v>
      </c>
    </row>
    <row r="8046" customFormat="false" ht="12.75" hidden="false" customHeight="false" outlineLevel="0" collapsed="false">
      <c r="B8046" s="73" t="s">
        <v>10400</v>
      </c>
      <c r="C8046" s="74" t="s">
        <v>8138</v>
      </c>
      <c r="D8046" s="75" t="n">
        <v>405.95</v>
      </c>
    </row>
    <row r="8047" customFormat="false" ht="12.75" hidden="false" customHeight="false" outlineLevel="0" collapsed="false">
      <c r="B8047" s="73" t="s">
        <v>10401</v>
      </c>
      <c r="C8047" s="74" t="s">
        <v>8138</v>
      </c>
      <c r="D8047" s="75" t="n">
        <v>405.95</v>
      </c>
    </row>
    <row r="8048" customFormat="false" ht="12.75" hidden="false" customHeight="false" outlineLevel="0" collapsed="false">
      <c r="B8048" s="73" t="s">
        <v>10402</v>
      </c>
      <c r="C8048" s="74" t="s">
        <v>8138</v>
      </c>
      <c r="D8048" s="75" t="n">
        <v>405.95</v>
      </c>
    </row>
    <row r="8049" customFormat="false" ht="12.75" hidden="false" customHeight="false" outlineLevel="0" collapsed="false">
      <c r="B8049" s="73" t="s">
        <v>10403</v>
      </c>
      <c r="C8049" s="74" t="s">
        <v>8138</v>
      </c>
      <c r="D8049" s="75" t="n">
        <v>405.95</v>
      </c>
    </row>
    <row r="8050" customFormat="false" ht="12.75" hidden="false" customHeight="false" outlineLevel="0" collapsed="false">
      <c r="B8050" s="73" t="s">
        <v>10404</v>
      </c>
      <c r="C8050" s="74" t="s">
        <v>8138</v>
      </c>
      <c r="D8050" s="75" t="n">
        <v>405.95</v>
      </c>
    </row>
    <row r="8051" customFormat="false" ht="12.75" hidden="false" customHeight="false" outlineLevel="0" collapsed="false">
      <c r="B8051" s="73" t="s">
        <v>10405</v>
      </c>
      <c r="C8051" s="74" t="s">
        <v>8138</v>
      </c>
      <c r="D8051" s="75" t="n">
        <v>405.95</v>
      </c>
    </row>
    <row r="8052" customFormat="false" ht="12.75" hidden="false" customHeight="false" outlineLevel="0" collapsed="false">
      <c r="B8052" s="73" t="s">
        <v>10406</v>
      </c>
      <c r="C8052" s="74" t="s">
        <v>8138</v>
      </c>
      <c r="D8052" s="75" t="n">
        <v>405.95</v>
      </c>
    </row>
    <row r="8053" customFormat="false" ht="12.75" hidden="false" customHeight="false" outlineLevel="0" collapsed="false">
      <c r="B8053" s="73" t="s">
        <v>10407</v>
      </c>
      <c r="C8053" s="74" t="s">
        <v>8138</v>
      </c>
      <c r="D8053" s="75" t="n">
        <v>405.95</v>
      </c>
    </row>
    <row r="8054" customFormat="false" ht="12.75" hidden="false" customHeight="false" outlineLevel="0" collapsed="false">
      <c r="B8054" s="73" t="s">
        <v>10408</v>
      </c>
      <c r="C8054" s="74" t="s">
        <v>8138</v>
      </c>
      <c r="D8054" s="75" t="n">
        <v>405.95</v>
      </c>
    </row>
    <row r="8055" customFormat="false" ht="12.75" hidden="false" customHeight="false" outlineLevel="0" collapsed="false">
      <c r="B8055" s="73" t="s">
        <v>10409</v>
      </c>
      <c r="C8055" s="74" t="s">
        <v>8138</v>
      </c>
      <c r="D8055" s="75" t="n">
        <v>405.95</v>
      </c>
    </row>
    <row r="8056" customFormat="false" ht="12.75" hidden="false" customHeight="false" outlineLevel="0" collapsed="false">
      <c r="B8056" s="73" t="s">
        <v>10410</v>
      </c>
      <c r="C8056" s="74" t="s">
        <v>8138</v>
      </c>
      <c r="D8056" s="75" t="n">
        <v>405.95</v>
      </c>
    </row>
    <row r="8057" customFormat="false" ht="12.75" hidden="false" customHeight="false" outlineLevel="0" collapsed="false">
      <c r="B8057" s="73" t="s">
        <v>10411</v>
      </c>
      <c r="C8057" s="74" t="s">
        <v>8138</v>
      </c>
      <c r="D8057" s="75" t="n">
        <v>405.95</v>
      </c>
    </row>
    <row r="8058" customFormat="false" ht="12.75" hidden="false" customHeight="false" outlineLevel="0" collapsed="false">
      <c r="B8058" s="73" t="s">
        <v>10412</v>
      </c>
      <c r="C8058" s="74" t="s">
        <v>8138</v>
      </c>
      <c r="D8058" s="75" t="n">
        <v>405.95</v>
      </c>
    </row>
    <row r="8059" customFormat="false" ht="12.75" hidden="false" customHeight="false" outlineLevel="0" collapsed="false">
      <c r="B8059" s="73" t="s">
        <v>10413</v>
      </c>
      <c r="C8059" s="74" t="s">
        <v>8138</v>
      </c>
      <c r="D8059" s="75" t="n">
        <v>405.95</v>
      </c>
    </row>
    <row r="8060" customFormat="false" ht="12.75" hidden="false" customHeight="false" outlineLevel="0" collapsed="false">
      <c r="B8060" s="73" t="s">
        <v>10414</v>
      </c>
      <c r="C8060" s="74" t="s">
        <v>8138</v>
      </c>
      <c r="D8060" s="75" t="n">
        <v>405.95</v>
      </c>
    </row>
    <row r="8061" customFormat="false" ht="12.75" hidden="false" customHeight="false" outlineLevel="0" collapsed="false">
      <c r="B8061" s="73" t="s">
        <v>10415</v>
      </c>
      <c r="C8061" s="74" t="s">
        <v>8138</v>
      </c>
      <c r="D8061" s="75" t="n">
        <v>405.95</v>
      </c>
    </row>
    <row r="8062" customFormat="false" ht="12.75" hidden="false" customHeight="false" outlineLevel="0" collapsed="false">
      <c r="B8062" s="73" t="s">
        <v>10416</v>
      </c>
      <c r="C8062" s="74" t="s">
        <v>8138</v>
      </c>
      <c r="D8062" s="75" t="n">
        <v>405.95</v>
      </c>
    </row>
    <row r="8063" customFormat="false" ht="12.75" hidden="false" customHeight="false" outlineLevel="0" collapsed="false">
      <c r="B8063" s="73" t="s">
        <v>10417</v>
      </c>
      <c r="C8063" s="74" t="s">
        <v>8138</v>
      </c>
      <c r="D8063" s="75" t="n">
        <v>405.95</v>
      </c>
    </row>
    <row r="8064" customFormat="false" ht="12.75" hidden="false" customHeight="false" outlineLevel="0" collapsed="false">
      <c r="B8064" s="73" t="s">
        <v>10418</v>
      </c>
      <c r="C8064" s="74" t="s">
        <v>8138</v>
      </c>
      <c r="D8064" s="75" t="n">
        <v>405.95</v>
      </c>
    </row>
    <row r="8065" customFormat="false" ht="12.75" hidden="false" customHeight="false" outlineLevel="0" collapsed="false">
      <c r="B8065" s="73" t="s">
        <v>10419</v>
      </c>
      <c r="C8065" s="74" t="s">
        <v>10420</v>
      </c>
      <c r="D8065" s="75" t="n">
        <v>250.7</v>
      </c>
    </row>
    <row r="8066" customFormat="false" ht="12.75" hidden="false" customHeight="false" outlineLevel="0" collapsed="false">
      <c r="B8066" s="73" t="s">
        <v>10421</v>
      </c>
      <c r="C8066" s="74" t="s">
        <v>10420</v>
      </c>
      <c r="D8066" s="75" t="n">
        <v>250.7</v>
      </c>
    </row>
    <row r="8067" customFormat="false" ht="12.75" hidden="false" customHeight="false" outlineLevel="0" collapsed="false">
      <c r="B8067" s="73" t="s">
        <v>10422</v>
      </c>
      <c r="C8067" s="74" t="s">
        <v>10420</v>
      </c>
      <c r="D8067" s="75" t="n">
        <v>250.7</v>
      </c>
    </row>
    <row r="8068" customFormat="false" ht="12.75" hidden="false" customHeight="false" outlineLevel="0" collapsed="false">
      <c r="B8068" s="73" t="s">
        <v>10423</v>
      </c>
      <c r="C8068" s="74" t="s">
        <v>10420</v>
      </c>
      <c r="D8068" s="75" t="n">
        <v>250.7</v>
      </c>
    </row>
    <row r="8069" customFormat="false" ht="12.75" hidden="false" customHeight="false" outlineLevel="0" collapsed="false">
      <c r="B8069" s="73" t="s">
        <v>10424</v>
      </c>
      <c r="C8069" s="74" t="s">
        <v>10420</v>
      </c>
      <c r="D8069" s="75" t="n">
        <v>250.7</v>
      </c>
    </row>
    <row r="8070" customFormat="false" ht="12.75" hidden="false" customHeight="false" outlineLevel="0" collapsed="false">
      <c r="B8070" s="73" t="s">
        <v>10425</v>
      </c>
      <c r="C8070" s="74" t="s">
        <v>10420</v>
      </c>
      <c r="D8070" s="75" t="n">
        <v>250.7</v>
      </c>
    </row>
    <row r="8071" customFormat="false" ht="12.75" hidden="false" customHeight="false" outlineLevel="0" collapsed="false">
      <c r="B8071" s="73" t="s">
        <v>10426</v>
      </c>
      <c r="C8071" s="74" t="s">
        <v>10420</v>
      </c>
      <c r="D8071" s="75" t="n">
        <v>250.7</v>
      </c>
    </row>
    <row r="8072" customFormat="false" ht="12.75" hidden="false" customHeight="false" outlineLevel="0" collapsed="false">
      <c r="B8072" s="73" t="s">
        <v>10427</v>
      </c>
      <c r="C8072" s="74" t="s">
        <v>10420</v>
      </c>
      <c r="D8072" s="75" t="n">
        <v>250.7</v>
      </c>
    </row>
    <row r="8073" customFormat="false" ht="12.75" hidden="false" customHeight="false" outlineLevel="0" collapsed="false">
      <c r="B8073" s="73" t="s">
        <v>10428</v>
      </c>
      <c r="C8073" s="74" t="s">
        <v>10420</v>
      </c>
      <c r="D8073" s="75" t="n">
        <v>250.7</v>
      </c>
    </row>
    <row r="8074" customFormat="false" ht="12.75" hidden="false" customHeight="false" outlineLevel="0" collapsed="false">
      <c r="B8074" s="73" t="s">
        <v>10429</v>
      </c>
      <c r="C8074" s="74" t="s">
        <v>10420</v>
      </c>
      <c r="D8074" s="75" t="n">
        <v>250.7</v>
      </c>
    </row>
    <row r="8075" customFormat="false" ht="12.75" hidden="false" customHeight="false" outlineLevel="0" collapsed="false">
      <c r="B8075" s="73" t="s">
        <v>10430</v>
      </c>
      <c r="C8075" s="74" t="s">
        <v>10420</v>
      </c>
      <c r="D8075" s="75" t="n">
        <v>250.7</v>
      </c>
    </row>
    <row r="8076" customFormat="false" ht="12.75" hidden="false" customHeight="false" outlineLevel="0" collapsed="false">
      <c r="B8076" s="73" t="s">
        <v>10431</v>
      </c>
      <c r="C8076" s="74" t="s">
        <v>10420</v>
      </c>
      <c r="D8076" s="75" t="n">
        <v>250.7</v>
      </c>
    </row>
    <row r="8077" customFormat="false" ht="12.75" hidden="false" customHeight="false" outlineLevel="0" collapsed="false">
      <c r="B8077" s="73" t="s">
        <v>10432</v>
      </c>
      <c r="C8077" s="74" t="s">
        <v>10420</v>
      </c>
      <c r="D8077" s="75" t="n">
        <v>250.7</v>
      </c>
    </row>
    <row r="8078" customFormat="false" ht="12.75" hidden="false" customHeight="false" outlineLevel="0" collapsed="false">
      <c r="B8078" s="73" t="s">
        <v>10433</v>
      </c>
      <c r="C8078" s="74" t="s">
        <v>10420</v>
      </c>
      <c r="D8078" s="75" t="n">
        <v>250.7</v>
      </c>
    </row>
    <row r="8079" customFormat="false" ht="12.75" hidden="false" customHeight="false" outlineLevel="0" collapsed="false">
      <c r="B8079" s="73" t="s">
        <v>10434</v>
      </c>
      <c r="C8079" s="74" t="s">
        <v>10420</v>
      </c>
      <c r="D8079" s="75" t="n">
        <v>250.7</v>
      </c>
    </row>
    <row r="8080" customFormat="false" ht="12.75" hidden="false" customHeight="false" outlineLevel="0" collapsed="false">
      <c r="B8080" s="73" t="s">
        <v>10435</v>
      </c>
      <c r="C8080" s="74" t="s">
        <v>10420</v>
      </c>
      <c r="D8080" s="75" t="n">
        <v>250.7</v>
      </c>
    </row>
    <row r="8081" customFormat="false" ht="12.75" hidden="false" customHeight="false" outlineLevel="0" collapsed="false">
      <c r="B8081" s="73" t="s">
        <v>10436</v>
      </c>
      <c r="C8081" s="74" t="s">
        <v>10420</v>
      </c>
      <c r="D8081" s="75" t="n">
        <v>250.7</v>
      </c>
    </row>
    <row r="8082" customFormat="false" ht="12.75" hidden="false" customHeight="false" outlineLevel="0" collapsed="false">
      <c r="B8082" s="73" t="s">
        <v>10437</v>
      </c>
      <c r="C8082" s="74" t="s">
        <v>10420</v>
      </c>
      <c r="D8082" s="75" t="n">
        <v>250.7</v>
      </c>
    </row>
    <row r="8083" customFormat="false" ht="12.75" hidden="false" customHeight="false" outlineLevel="0" collapsed="false">
      <c r="B8083" s="73" t="s">
        <v>10438</v>
      </c>
      <c r="C8083" s="74" t="s">
        <v>10420</v>
      </c>
      <c r="D8083" s="75" t="n">
        <v>250.7</v>
      </c>
    </row>
    <row r="8084" customFormat="false" ht="12.75" hidden="false" customHeight="false" outlineLevel="0" collapsed="false">
      <c r="B8084" s="73" t="s">
        <v>10439</v>
      </c>
      <c r="C8084" s="74" t="s">
        <v>10420</v>
      </c>
      <c r="D8084" s="75" t="n">
        <v>250.7</v>
      </c>
    </row>
    <row r="8085" customFormat="false" ht="12.75" hidden="false" customHeight="false" outlineLevel="0" collapsed="false">
      <c r="B8085" s="73" t="s">
        <v>10440</v>
      </c>
      <c r="C8085" s="74" t="s">
        <v>10420</v>
      </c>
      <c r="D8085" s="75" t="n">
        <v>250.7</v>
      </c>
    </row>
    <row r="8086" customFormat="false" ht="12.75" hidden="false" customHeight="false" outlineLevel="0" collapsed="false">
      <c r="B8086" s="73" t="s">
        <v>10441</v>
      </c>
      <c r="C8086" s="74" t="s">
        <v>10420</v>
      </c>
      <c r="D8086" s="75" t="n">
        <v>250.7</v>
      </c>
    </row>
    <row r="8087" customFormat="false" ht="12.75" hidden="false" customHeight="false" outlineLevel="0" collapsed="false">
      <c r="B8087" s="73" t="s">
        <v>10442</v>
      </c>
      <c r="C8087" s="74" t="s">
        <v>10420</v>
      </c>
      <c r="D8087" s="75" t="n">
        <v>250.7</v>
      </c>
    </row>
    <row r="8088" customFormat="false" ht="12.75" hidden="false" customHeight="false" outlineLevel="0" collapsed="false">
      <c r="B8088" s="73" t="s">
        <v>10443</v>
      </c>
      <c r="C8088" s="74" t="s">
        <v>10420</v>
      </c>
      <c r="D8088" s="75" t="n">
        <v>250.7</v>
      </c>
    </row>
    <row r="8089" customFormat="false" ht="12.75" hidden="false" customHeight="false" outlineLevel="0" collapsed="false">
      <c r="B8089" s="73" t="s">
        <v>10444</v>
      </c>
      <c r="C8089" s="74" t="s">
        <v>10420</v>
      </c>
      <c r="D8089" s="75" t="n">
        <v>250.7</v>
      </c>
    </row>
    <row r="8090" customFormat="false" ht="12.75" hidden="false" customHeight="false" outlineLevel="0" collapsed="false">
      <c r="B8090" s="73" t="s">
        <v>10445</v>
      </c>
      <c r="C8090" s="74" t="s">
        <v>10420</v>
      </c>
      <c r="D8090" s="75" t="n">
        <v>250.7</v>
      </c>
    </row>
    <row r="8091" customFormat="false" ht="12.75" hidden="false" customHeight="false" outlineLevel="0" collapsed="false">
      <c r="B8091" s="73" t="s">
        <v>10446</v>
      </c>
      <c r="C8091" s="74" t="s">
        <v>10420</v>
      </c>
      <c r="D8091" s="75" t="n">
        <v>250.7</v>
      </c>
    </row>
    <row r="8092" customFormat="false" ht="12.75" hidden="false" customHeight="false" outlineLevel="0" collapsed="false">
      <c r="B8092" s="73" t="s">
        <v>10447</v>
      </c>
      <c r="C8092" s="74" t="s">
        <v>10420</v>
      </c>
      <c r="D8092" s="75" t="n">
        <v>250.7</v>
      </c>
    </row>
    <row r="8093" customFormat="false" ht="12.75" hidden="false" customHeight="false" outlineLevel="0" collapsed="false">
      <c r="B8093" s="73" t="s">
        <v>10448</v>
      </c>
      <c r="C8093" s="74" t="s">
        <v>10420</v>
      </c>
      <c r="D8093" s="75" t="n">
        <v>250.7</v>
      </c>
    </row>
    <row r="8094" customFormat="false" ht="12.75" hidden="false" customHeight="false" outlineLevel="0" collapsed="false">
      <c r="B8094" s="73" t="s">
        <v>10449</v>
      </c>
      <c r="C8094" s="74" t="s">
        <v>10420</v>
      </c>
      <c r="D8094" s="75" t="n">
        <v>250.7</v>
      </c>
    </row>
    <row r="8095" customFormat="false" ht="12.75" hidden="false" customHeight="false" outlineLevel="0" collapsed="false">
      <c r="B8095" s="73" t="s">
        <v>10450</v>
      </c>
      <c r="C8095" s="74" t="s">
        <v>10420</v>
      </c>
      <c r="D8095" s="75" t="n">
        <v>250.7</v>
      </c>
    </row>
    <row r="8096" customFormat="false" ht="12.75" hidden="false" customHeight="false" outlineLevel="0" collapsed="false">
      <c r="B8096" s="73" t="s">
        <v>10451</v>
      </c>
      <c r="C8096" s="74" t="s">
        <v>10420</v>
      </c>
      <c r="D8096" s="75" t="n">
        <v>250.7</v>
      </c>
    </row>
    <row r="8097" customFormat="false" ht="12.75" hidden="false" customHeight="false" outlineLevel="0" collapsed="false">
      <c r="B8097" s="73" t="s">
        <v>10452</v>
      </c>
      <c r="C8097" s="74" t="s">
        <v>10420</v>
      </c>
      <c r="D8097" s="75" t="n">
        <v>250.7</v>
      </c>
    </row>
    <row r="8098" customFormat="false" ht="12.75" hidden="false" customHeight="false" outlineLevel="0" collapsed="false">
      <c r="B8098" s="73" t="s">
        <v>10453</v>
      </c>
      <c r="C8098" s="74" t="s">
        <v>10420</v>
      </c>
      <c r="D8098" s="75" t="n">
        <v>250.7</v>
      </c>
    </row>
    <row r="8099" customFormat="false" ht="12.75" hidden="false" customHeight="false" outlineLevel="0" collapsed="false">
      <c r="B8099" s="73" t="s">
        <v>10454</v>
      </c>
      <c r="C8099" s="74" t="s">
        <v>10420</v>
      </c>
      <c r="D8099" s="75" t="n">
        <v>250.7</v>
      </c>
    </row>
    <row r="8100" customFormat="false" ht="12.75" hidden="false" customHeight="false" outlineLevel="0" collapsed="false">
      <c r="B8100" s="73" t="s">
        <v>10455</v>
      </c>
      <c r="C8100" s="74" t="s">
        <v>10420</v>
      </c>
      <c r="D8100" s="75" t="n">
        <v>250.7</v>
      </c>
    </row>
    <row r="8101" customFormat="false" ht="12.75" hidden="false" customHeight="false" outlineLevel="0" collapsed="false">
      <c r="B8101" s="73" t="s">
        <v>10456</v>
      </c>
      <c r="C8101" s="74" t="s">
        <v>10420</v>
      </c>
      <c r="D8101" s="75" t="n">
        <v>250.7</v>
      </c>
    </row>
    <row r="8102" customFormat="false" ht="12.75" hidden="false" customHeight="false" outlineLevel="0" collapsed="false">
      <c r="B8102" s="73" t="s">
        <v>10457</v>
      </c>
      <c r="C8102" s="74" t="s">
        <v>10420</v>
      </c>
      <c r="D8102" s="75" t="n">
        <v>250.7</v>
      </c>
    </row>
    <row r="8103" customFormat="false" ht="12.75" hidden="false" customHeight="false" outlineLevel="0" collapsed="false">
      <c r="B8103" s="73" t="s">
        <v>10458</v>
      </c>
      <c r="C8103" s="74" t="s">
        <v>10420</v>
      </c>
      <c r="D8103" s="75" t="n">
        <v>250.7</v>
      </c>
    </row>
    <row r="8104" customFormat="false" ht="12.75" hidden="false" customHeight="false" outlineLevel="0" collapsed="false">
      <c r="B8104" s="73" t="s">
        <v>10459</v>
      </c>
      <c r="C8104" s="74" t="s">
        <v>10420</v>
      </c>
      <c r="D8104" s="75" t="n">
        <v>250.7</v>
      </c>
    </row>
    <row r="8105" customFormat="false" ht="12.75" hidden="false" customHeight="false" outlineLevel="0" collapsed="false">
      <c r="B8105" s="73" t="s">
        <v>10460</v>
      </c>
      <c r="C8105" s="74" t="s">
        <v>10420</v>
      </c>
      <c r="D8105" s="75" t="n">
        <v>250.7</v>
      </c>
    </row>
    <row r="8106" customFormat="false" ht="12.75" hidden="false" customHeight="false" outlineLevel="0" collapsed="false">
      <c r="B8106" s="73" t="s">
        <v>10461</v>
      </c>
      <c r="C8106" s="74" t="s">
        <v>10420</v>
      </c>
      <c r="D8106" s="75" t="n">
        <v>250.7</v>
      </c>
    </row>
    <row r="8107" customFormat="false" ht="12.75" hidden="false" customHeight="false" outlineLevel="0" collapsed="false">
      <c r="B8107" s="73" t="s">
        <v>10462</v>
      </c>
      <c r="C8107" s="74" t="s">
        <v>10420</v>
      </c>
      <c r="D8107" s="75" t="n">
        <v>250.7</v>
      </c>
    </row>
    <row r="8108" customFormat="false" ht="12.75" hidden="false" customHeight="false" outlineLevel="0" collapsed="false">
      <c r="B8108" s="73" t="s">
        <v>10463</v>
      </c>
      <c r="C8108" s="74" t="s">
        <v>10420</v>
      </c>
      <c r="D8108" s="75" t="n">
        <v>250.7</v>
      </c>
    </row>
    <row r="8109" customFormat="false" ht="12.75" hidden="false" customHeight="false" outlineLevel="0" collapsed="false">
      <c r="B8109" s="73" t="s">
        <v>10464</v>
      </c>
      <c r="C8109" s="74" t="s">
        <v>10420</v>
      </c>
      <c r="D8109" s="75" t="n">
        <v>250.7</v>
      </c>
    </row>
    <row r="8110" customFormat="false" ht="12.75" hidden="false" customHeight="false" outlineLevel="0" collapsed="false">
      <c r="B8110" s="73" t="s">
        <v>10465</v>
      </c>
      <c r="C8110" s="74" t="s">
        <v>10420</v>
      </c>
      <c r="D8110" s="75" t="n">
        <v>250.7</v>
      </c>
    </row>
    <row r="8111" customFormat="false" ht="12.75" hidden="false" customHeight="false" outlineLevel="0" collapsed="false">
      <c r="B8111" s="73" t="s">
        <v>10466</v>
      </c>
      <c r="C8111" s="74" t="s">
        <v>10420</v>
      </c>
      <c r="D8111" s="75" t="n">
        <v>250.7</v>
      </c>
    </row>
    <row r="8112" customFormat="false" ht="12.75" hidden="false" customHeight="false" outlineLevel="0" collapsed="false">
      <c r="B8112" s="73" t="s">
        <v>10467</v>
      </c>
      <c r="C8112" s="74" t="s">
        <v>10420</v>
      </c>
      <c r="D8112" s="75" t="n">
        <v>250.7</v>
      </c>
    </row>
    <row r="8113" customFormat="false" ht="12.75" hidden="false" customHeight="false" outlineLevel="0" collapsed="false">
      <c r="B8113" s="73" t="s">
        <v>10468</v>
      </c>
      <c r="C8113" s="74" t="s">
        <v>10420</v>
      </c>
      <c r="D8113" s="75" t="n">
        <v>250.7</v>
      </c>
    </row>
    <row r="8114" customFormat="false" ht="12.75" hidden="false" customHeight="false" outlineLevel="0" collapsed="false">
      <c r="B8114" s="73" t="s">
        <v>10469</v>
      </c>
      <c r="C8114" s="74" t="s">
        <v>10420</v>
      </c>
      <c r="D8114" s="75" t="n">
        <v>250.7</v>
      </c>
    </row>
    <row r="8115" customFormat="false" ht="12.75" hidden="false" customHeight="false" outlineLevel="0" collapsed="false">
      <c r="B8115" s="73" t="s">
        <v>10470</v>
      </c>
      <c r="C8115" s="74" t="s">
        <v>10420</v>
      </c>
      <c r="D8115" s="75" t="n">
        <v>250.7</v>
      </c>
    </row>
    <row r="8116" customFormat="false" ht="12.75" hidden="false" customHeight="false" outlineLevel="0" collapsed="false">
      <c r="B8116" s="73" t="s">
        <v>10471</v>
      </c>
      <c r="C8116" s="74" t="s">
        <v>10420</v>
      </c>
      <c r="D8116" s="75" t="n">
        <v>250.7</v>
      </c>
    </row>
    <row r="8117" customFormat="false" ht="12.75" hidden="false" customHeight="false" outlineLevel="0" collapsed="false">
      <c r="B8117" s="73" t="s">
        <v>10472</v>
      </c>
      <c r="C8117" s="74" t="s">
        <v>10420</v>
      </c>
      <c r="D8117" s="75" t="n">
        <v>250.7</v>
      </c>
    </row>
    <row r="8118" customFormat="false" ht="12.75" hidden="false" customHeight="false" outlineLevel="0" collapsed="false">
      <c r="B8118" s="73" t="s">
        <v>10473</v>
      </c>
      <c r="C8118" s="74" t="s">
        <v>10420</v>
      </c>
      <c r="D8118" s="75" t="n">
        <v>250.7</v>
      </c>
    </row>
    <row r="8119" customFormat="false" ht="12.75" hidden="false" customHeight="false" outlineLevel="0" collapsed="false">
      <c r="B8119" s="73" t="s">
        <v>10474</v>
      </c>
      <c r="C8119" s="74" t="s">
        <v>10420</v>
      </c>
      <c r="D8119" s="75" t="n">
        <v>250.7</v>
      </c>
    </row>
    <row r="8120" customFormat="false" ht="12.75" hidden="false" customHeight="false" outlineLevel="0" collapsed="false">
      <c r="B8120" s="73" t="s">
        <v>10475</v>
      </c>
      <c r="C8120" s="74" t="s">
        <v>10420</v>
      </c>
      <c r="D8120" s="75" t="n">
        <v>250.7</v>
      </c>
    </row>
    <row r="8121" customFormat="false" ht="12.75" hidden="false" customHeight="false" outlineLevel="0" collapsed="false">
      <c r="B8121" s="73" t="s">
        <v>10476</v>
      </c>
      <c r="C8121" s="74" t="s">
        <v>10420</v>
      </c>
      <c r="D8121" s="75" t="n">
        <v>250.7</v>
      </c>
    </row>
    <row r="8122" customFormat="false" ht="12.75" hidden="false" customHeight="false" outlineLevel="0" collapsed="false">
      <c r="B8122" s="73" t="s">
        <v>10477</v>
      </c>
      <c r="C8122" s="74" t="s">
        <v>10420</v>
      </c>
      <c r="D8122" s="75" t="n">
        <v>250.7</v>
      </c>
    </row>
    <row r="8123" customFormat="false" ht="12.75" hidden="false" customHeight="false" outlineLevel="0" collapsed="false">
      <c r="B8123" s="73" t="s">
        <v>10478</v>
      </c>
      <c r="C8123" s="74" t="s">
        <v>10420</v>
      </c>
      <c r="D8123" s="75" t="n">
        <v>250.7</v>
      </c>
    </row>
    <row r="8124" customFormat="false" ht="12.75" hidden="false" customHeight="false" outlineLevel="0" collapsed="false">
      <c r="B8124" s="73" t="s">
        <v>10479</v>
      </c>
      <c r="C8124" s="74" t="s">
        <v>10420</v>
      </c>
      <c r="D8124" s="75" t="n">
        <v>250.7</v>
      </c>
    </row>
    <row r="8125" customFormat="false" ht="12.75" hidden="false" customHeight="false" outlineLevel="0" collapsed="false">
      <c r="B8125" s="73" t="s">
        <v>10480</v>
      </c>
      <c r="C8125" s="74" t="s">
        <v>10420</v>
      </c>
      <c r="D8125" s="75" t="n">
        <v>250.7</v>
      </c>
    </row>
    <row r="8126" customFormat="false" ht="12.75" hidden="false" customHeight="false" outlineLevel="0" collapsed="false">
      <c r="B8126" s="73" t="s">
        <v>10481</v>
      </c>
      <c r="C8126" s="74" t="s">
        <v>10420</v>
      </c>
      <c r="D8126" s="75" t="n">
        <v>250.7</v>
      </c>
    </row>
    <row r="8127" customFormat="false" ht="12.75" hidden="false" customHeight="false" outlineLevel="0" collapsed="false">
      <c r="B8127" s="73" t="s">
        <v>10482</v>
      </c>
      <c r="C8127" s="74" t="s">
        <v>10420</v>
      </c>
      <c r="D8127" s="75" t="n">
        <v>250.7</v>
      </c>
    </row>
    <row r="8128" customFormat="false" ht="12.75" hidden="false" customHeight="false" outlineLevel="0" collapsed="false">
      <c r="B8128" s="73" t="s">
        <v>10483</v>
      </c>
      <c r="C8128" s="74" t="s">
        <v>10420</v>
      </c>
      <c r="D8128" s="75" t="n">
        <v>250.7</v>
      </c>
    </row>
    <row r="8129" customFormat="false" ht="12.75" hidden="false" customHeight="false" outlineLevel="0" collapsed="false">
      <c r="B8129" s="73" t="s">
        <v>10484</v>
      </c>
      <c r="C8129" s="74" t="s">
        <v>10420</v>
      </c>
      <c r="D8129" s="75" t="n">
        <v>250.7</v>
      </c>
    </row>
    <row r="8130" customFormat="false" ht="12.75" hidden="false" customHeight="false" outlineLevel="0" collapsed="false">
      <c r="B8130" s="73" t="s">
        <v>10485</v>
      </c>
      <c r="C8130" s="74" t="s">
        <v>10420</v>
      </c>
      <c r="D8130" s="75" t="n">
        <v>250.7</v>
      </c>
    </row>
    <row r="8131" customFormat="false" ht="12.75" hidden="false" customHeight="false" outlineLevel="0" collapsed="false">
      <c r="B8131" s="73" t="s">
        <v>10486</v>
      </c>
      <c r="C8131" s="74" t="s">
        <v>10420</v>
      </c>
      <c r="D8131" s="75" t="n">
        <v>250.7</v>
      </c>
    </row>
    <row r="8132" customFormat="false" ht="12.75" hidden="false" customHeight="false" outlineLevel="0" collapsed="false">
      <c r="B8132" s="73" t="s">
        <v>10487</v>
      </c>
      <c r="C8132" s="74" t="s">
        <v>10420</v>
      </c>
      <c r="D8132" s="75" t="n">
        <v>250.7</v>
      </c>
    </row>
    <row r="8133" customFormat="false" ht="12.75" hidden="false" customHeight="false" outlineLevel="0" collapsed="false">
      <c r="B8133" s="73" t="s">
        <v>10488</v>
      </c>
      <c r="C8133" s="74" t="s">
        <v>10420</v>
      </c>
      <c r="D8133" s="75" t="n">
        <v>250.7</v>
      </c>
    </row>
    <row r="8134" customFormat="false" ht="12.75" hidden="false" customHeight="false" outlineLevel="0" collapsed="false">
      <c r="B8134" s="73" t="s">
        <v>10489</v>
      </c>
      <c r="C8134" s="74" t="s">
        <v>10420</v>
      </c>
      <c r="D8134" s="75" t="n">
        <v>250.7</v>
      </c>
    </row>
    <row r="8135" customFormat="false" ht="12.75" hidden="false" customHeight="false" outlineLevel="0" collapsed="false">
      <c r="B8135" s="73" t="s">
        <v>10490</v>
      </c>
      <c r="C8135" s="74" t="s">
        <v>10420</v>
      </c>
      <c r="D8135" s="75" t="n">
        <v>250.7</v>
      </c>
    </row>
    <row r="8136" customFormat="false" ht="12.75" hidden="false" customHeight="false" outlineLevel="0" collapsed="false">
      <c r="B8136" s="73" t="s">
        <v>10491</v>
      </c>
      <c r="C8136" s="74" t="s">
        <v>10420</v>
      </c>
      <c r="D8136" s="75" t="n">
        <v>250.7</v>
      </c>
    </row>
    <row r="8137" customFormat="false" ht="12.75" hidden="false" customHeight="false" outlineLevel="0" collapsed="false">
      <c r="B8137" s="73" t="s">
        <v>10492</v>
      </c>
      <c r="C8137" s="74" t="s">
        <v>10420</v>
      </c>
      <c r="D8137" s="75" t="n">
        <v>250.7</v>
      </c>
    </row>
    <row r="8138" customFormat="false" ht="12.75" hidden="false" customHeight="false" outlineLevel="0" collapsed="false">
      <c r="B8138" s="73" t="s">
        <v>10493</v>
      </c>
      <c r="C8138" s="74" t="s">
        <v>10420</v>
      </c>
      <c r="D8138" s="75" t="n">
        <v>250.7</v>
      </c>
    </row>
    <row r="8139" customFormat="false" ht="12.75" hidden="false" customHeight="false" outlineLevel="0" collapsed="false">
      <c r="B8139" s="73" t="s">
        <v>10494</v>
      </c>
      <c r="C8139" s="74" t="s">
        <v>10420</v>
      </c>
      <c r="D8139" s="75" t="n">
        <v>250.7</v>
      </c>
    </row>
    <row r="8140" customFormat="false" ht="12.75" hidden="false" customHeight="false" outlineLevel="0" collapsed="false">
      <c r="B8140" s="73" t="s">
        <v>10495</v>
      </c>
      <c r="C8140" s="74" t="s">
        <v>10420</v>
      </c>
      <c r="D8140" s="75" t="n">
        <v>250.7</v>
      </c>
    </row>
    <row r="8141" customFormat="false" ht="12.75" hidden="false" customHeight="false" outlineLevel="0" collapsed="false">
      <c r="B8141" s="73" t="s">
        <v>10496</v>
      </c>
      <c r="C8141" s="74" t="s">
        <v>10420</v>
      </c>
      <c r="D8141" s="75" t="n">
        <v>250.7</v>
      </c>
    </row>
    <row r="8142" customFormat="false" ht="12.75" hidden="false" customHeight="false" outlineLevel="0" collapsed="false">
      <c r="B8142" s="73" t="s">
        <v>10497</v>
      </c>
      <c r="C8142" s="74" t="s">
        <v>10420</v>
      </c>
      <c r="D8142" s="75" t="n">
        <v>250.7</v>
      </c>
    </row>
    <row r="8143" customFormat="false" ht="12.75" hidden="false" customHeight="false" outlineLevel="0" collapsed="false">
      <c r="B8143" s="73" t="s">
        <v>10498</v>
      </c>
      <c r="C8143" s="74" t="s">
        <v>10420</v>
      </c>
      <c r="D8143" s="75" t="n">
        <v>250.7</v>
      </c>
    </row>
    <row r="8144" customFormat="false" ht="12.75" hidden="false" customHeight="false" outlineLevel="0" collapsed="false">
      <c r="B8144" s="73" t="s">
        <v>10499</v>
      </c>
      <c r="C8144" s="74" t="s">
        <v>10420</v>
      </c>
      <c r="D8144" s="75" t="n">
        <v>250.7</v>
      </c>
    </row>
    <row r="8145" customFormat="false" ht="12.75" hidden="false" customHeight="false" outlineLevel="0" collapsed="false">
      <c r="B8145" s="73" t="s">
        <v>10500</v>
      </c>
      <c r="C8145" s="74" t="s">
        <v>10420</v>
      </c>
      <c r="D8145" s="75" t="n">
        <v>250.7</v>
      </c>
    </row>
    <row r="8146" customFormat="false" ht="12.75" hidden="false" customHeight="false" outlineLevel="0" collapsed="false">
      <c r="B8146" s="73" t="s">
        <v>10501</v>
      </c>
      <c r="C8146" s="74" t="s">
        <v>10420</v>
      </c>
      <c r="D8146" s="75" t="n">
        <v>250.7</v>
      </c>
    </row>
    <row r="8147" customFormat="false" ht="12.75" hidden="false" customHeight="false" outlineLevel="0" collapsed="false">
      <c r="B8147" s="73" t="s">
        <v>10502</v>
      </c>
      <c r="C8147" s="74" t="s">
        <v>10420</v>
      </c>
      <c r="D8147" s="75" t="n">
        <v>250.7</v>
      </c>
    </row>
    <row r="8148" customFormat="false" ht="12.75" hidden="false" customHeight="false" outlineLevel="0" collapsed="false">
      <c r="B8148" s="73" t="s">
        <v>10503</v>
      </c>
      <c r="C8148" s="74" t="s">
        <v>10420</v>
      </c>
      <c r="D8148" s="75" t="n">
        <v>250.7</v>
      </c>
    </row>
    <row r="8149" customFormat="false" ht="12.75" hidden="false" customHeight="false" outlineLevel="0" collapsed="false">
      <c r="B8149" s="73" t="s">
        <v>10504</v>
      </c>
      <c r="C8149" s="74" t="s">
        <v>10420</v>
      </c>
      <c r="D8149" s="75" t="n">
        <v>250.7</v>
      </c>
    </row>
    <row r="8150" customFormat="false" ht="12.75" hidden="false" customHeight="false" outlineLevel="0" collapsed="false">
      <c r="B8150" s="73" t="s">
        <v>10505</v>
      </c>
      <c r="C8150" s="74" t="s">
        <v>10420</v>
      </c>
      <c r="D8150" s="75" t="n">
        <v>250.7</v>
      </c>
    </row>
    <row r="8151" customFormat="false" ht="12.75" hidden="false" customHeight="false" outlineLevel="0" collapsed="false">
      <c r="B8151" s="73" t="s">
        <v>10506</v>
      </c>
      <c r="C8151" s="74" t="s">
        <v>10420</v>
      </c>
      <c r="D8151" s="75" t="n">
        <v>250.7</v>
      </c>
    </row>
    <row r="8152" customFormat="false" ht="12.75" hidden="false" customHeight="false" outlineLevel="0" collapsed="false">
      <c r="B8152" s="73" t="s">
        <v>10507</v>
      </c>
      <c r="C8152" s="74" t="s">
        <v>10420</v>
      </c>
      <c r="D8152" s="75" t="n">
        <v>250.7</v>
      </c>
    </row>
    <row r="8153" customFormat="false" ht="12.75" hidden="false" customHeight="false" outlineLevel="0" collapsed="false">
      <c r="B8153" s="73" t="s">
        <v>10508</v>
      </c>
      <c r="C8153" s="74" t="s">
        <v>10420</v>
      </c>
      <c r="D8153" s="75" t="n">
        <v>250.7</v>
      </c>
    </row>
    <row r="8154" customFormat="false" ht="12.75" hidden="false" customHeight="false" outlineLevel="0" collapsed="false">
      <c r="B8154" s="73" t="s">
        <v>10509</v>
      </c>
      <c r="C8154" s="74" t="s">
        <v>10420</v>
      </c>
      <c r="D8154" s="75" t="n">
        <v>250.7</v>
      </c>
    </row>
    <row r="8155" customFormat="false" ht="12.75" hidden="false" customHeight="false" outlineLevel="0" collapsed="false">
      <c r="B8155" s="73" t="s">
        <v>10510</v>
      </c>
      <c r="C8155" s="74" t="s">
        <v>10420</v>
      </c>
      <c r="D8155" s="75" t="n">
        <v>250.7</v>
      </c>
    </row>
    <row r="8156" customFormat="false" ht="12.75" hidden="false" customHeight="false" outlineLevel="0" collapsed="false">
      <c r="B8156" s="73" t="s">
        <v>10511</v>
      </c>
      <c r="C8156" s="74" t="s">
        <v>10420</v>
      </c>
      <c r="D8156" s="75" t="n">
        <v>250.7</v>
      </c>
    </row>
    <row r="8157" customFormat="false" ht="12.75" hidden="false" customHeight="false" outlineLevel="0" collapsed="false">
      <c r="B8157" s="73" t="s">
        <v>10512</v>
      </c>
      <c r="C8157" s="74" t="s">
        <v>10420</v>
      </c>
      <c r="D8157" s="75" t="n">
        <v>250.7</v>
      </c>
    </row>
    <row r="8158" customFormat="false" ht="12.75" hidden="false" customHeight="false" outlineLevel="0" collapsed="false">
      <c r="B8158" s="73" t="s">
        <v>10513</v>
      </c>
      <c r="C8158" s="74" t="s">
        <v>10420</v>
      </c>
      <c r="D8158" s="75" t="n">
        <v>250.7</v>
      </c>
    </row>
    <row r="8159" customFormat="false" ht="12.75" hidden="false" customHeight="false" outlineLevel="0" collapsed="false">
      <c r="B8159" s="73" t="s">
        <v>10514</v>
      </c>
      <c r="C8159" s="74" t="s">
        <v>10420</v>
      </c>
      <c r="D8159" s="75" t="n">
        <v>250.7</v>
      </c>
    </row>
    <row r="8160" customFormat="false" ht="12.75" hidden="false" customHeight="false" outlineLevel="0" collapsed="false">
      <c r="B8160" s="73" t="s">
        <v>10515</v>
      </c>
      <c r="C8160" s="74" t="s">
        <v>10420</v>
      </c>
      <c r="D8160" s="75" t="n">
        <v>250.7</v>
      </c>
    </row>
    <row r="8161" customFormat="false" ht="12.75" hidden="false" customHeight="false" outlineLevel="0" collapsed="false">
      <c r="B8161" s="73" t="s">
        <v>10516</v>
      </c>
      <c r="C8161" s="74" t="s">
        <v>10420</v>
      </c>
      <c r="D8161" s="75" t="n">
        <v>250.7</v>
      </c>
    </row>
    <row r="8162" customFormat="false" ht="12.75" hidden="false" customHeight="false" outlineLevel="0" collapsed="false">
      <c r="B8162" s="73" t="s">
        <v>10517</v>
      </c>
      <c r="C8162" s="74" t="s">
        <v>10420</v>
      </c>
      <c r="D8162" s="75" t="n">
        <v>250.7</v>
      </c>
    </row>
    <row r="8163" customFormat="false" ht="12.75" hidden="false" customHeight="false" outlineLevel="0" collapsed="false">
      <c r="B8163" s="73" t="s">
        <v>10518</v>
      </c>
      <c r="C8163" s="74" t="s">
        <v>10420</v>
      </c>
      <c r="D8163" s="75" t="n">
        <v>250.7</v>
      </c>
    </row>
    <row r="8164" customFormat="false" ht="12.75" hidden="false" customHeight="false" outlineLevel="0" collapsed="false">
      <c r="B8164" s="73" t="s">
        <v>10519</v>
      </c>
      <c r="C8164" s="74" t="s">
        <v>10420</v>
      </c>
      <c r="D8164" s="75" t="n">
        <v>250.7</v>
      </c>
    </row>
    <row r="8165" customFormat="false" ht="12.75" hidden="false" customHeight="false" outlineLevel="0" collapsed="false">
      <c r="B8165" s="73" t="s">
        <v>10520</v>
      </c>
      <c r="C8165" s="74" t="s">
        <v>10420</v>
      </c>
      <c r="D8165" s="75" t="n">
        <v>250.7</v>
      </c>
    </row>
    <row r="8166" customFormat="false" ht="12.75" hidden="false" customHeight="false" outlineLevel="0" collapsed="false">
      <c r="B8166" s="73" t="s">
        <v>10521</v>
      </c>
      <c r="C8166" s="74" t="s">
        <v>10420</v>
      </c>
      <c r="D8166" s="75" t="n">
        <v>250.7</v>
      </c>
    </row>
    <row r="8167" customFormat="false" ht="12.75" hidden="false" customHeight="false" outlineLevel="0" collapsed="false">
      <c r="B8167" s="73" t="s">
        <v>10522</v>
      </c>
      <c r="C8167" s="74" t="s">
        <v>10420</v>
      </c>
      <c r="D8167" s="75" t="n">
        <v>250.7</v>
      </c>
    </row>
    <row r="8168" customFormat="false" ht="12.75" hidden="false" customHeight="false" outlineLevel="0" collapsed="false">
      <c r="B8168" s="73" t="s">
        <v>10523</v>
      </c>
      <c r="C8168" s="74" t="s">
        <v>10420</v>
      </c>
      <c r="D8168" s="75" t="n">
        <v>250.7</v>
      </c>
    </row>
    <row r="8169" customFormat="false" ht="12.75" hidden="false" customHeight="false" outlineLevel="0" collapsed="false">
      <c r="B8169" s="73" t="s">
        <v>10524</v>
      </c>
      <c r="C8169" s="74" t="s">
        <v>10420</v>
      </c>
      <c r="D8169" s="75" t="n">
        <v>250.7</v>
      </c>
    </row>
    <row r="8170" customFormat="false" ht="12.75" hidden="false" customHeight="false" outlineLevel="0" collapsed="false">
      <c r="B8170" s="73" t="s">
        <v>10525</v>
      </c>
      <c r="C8170" s="74" t="s">
        <v>10420</v>
      </c>
      <c r="D8170" s="75" t="n">
        <v>250.7</v>
      </c>
    </row>
    <row r="8171" customFormat="false" ht="12.75" hidden="false" customHeight="false" outlineLevel="0" collapsed="false">
      <c r="B8171" s="73" t="s">
        <v>10526</v>
      </c>
      <c r="C8171" s="74" t="s">
        <v>10420</v>
      </c>
      <c r="D8171" s="75" t="n">
        <v>250.7</v>
      </c>
    </row>
    <row r="8172" customFormat="false" ht="12.75" hidden="false" customHeight="false" outlineLevel="0" collapsed="false">
      <c r="B8172" s="73" t="s">
        <v>10527</v>
      </c>
      <c r="C8172" s="74" t="s">
        <v>10420</v>
      </c>
      <c r="D8172" s="75" t="n">
        <v>250.7</v>
      </c>
    </row>
    <row r="8173" customFormat="false" ht="12.75" hidden="false" customHeight="false" outlineLevel="0" collapsed="false">
      <c r="B8173" s="73" t="s">
        <v>10528</v>
      </c>
      <c r="C8173" s="74" t="s">
        <v>10420</v>
      </c>
      <c r="D8173" s="75" t="n">
        <v>250.7</v>
      </c>
    </row>
    <row r="8174" customFormat="false" ht="12.75" hidden="false" customHeight="false" outlineLevel="0" collapsed="false">
      <c r="B8174" s="73" t="s">
        <v>10529</v>
      </c>
      <c r="C8174" s="74" t="s">
        <v>10420</v>
      </c>
      <c r="D8174" s="75" t="n">
        <v>250.7</v>
      </c>
    </row>
    <row r="8175" customFormat="false" ht="12.75" hidden="false" customHeight="false" outlineLevel="0" collapsed="false">
      <c r="B8175" s="73" t="s">
        <v>10530</v>
      </c>
      <c r="C8175" s="74" t="s">
        <v>10420</v>
      </c>
      <c r="D8175" s="75" t="n">
        <v>250.7</v>
      </c>
    </row>
    <row r="8176" customFormat="false" ht="12.75" hidden="false" customHeight="false" outlineLevel="0" collapsed="false">
      <c r="B8176" s="73" t="s">
        <v>10531</v>
      </c>
      <c r="C8176" s="74" t="s">
        <v>10420</v>
      </c>
      <c r="D8176" s="75" t="n">
        <v>250.7</v>
      </c>
    </row>
    <row r="8177" customFormat="false" ht="12.75" hidden="false" customHeight="false" outlineLevel="0" collapsed="false">
      <c r="B8177" s="73" t="s">
        <v>10532</v>
      </c>
      <c r="C8177" s="74" t="s">
        <v>10420</v>
      </c>
      <c r="D8177" s="75" t="n">
        <v>250.7</v>
      </c>
    </row>
    <row r="8178" customFormat="false" ht="12.75" hidden="false" customHeight="false" outlineLevel="0" collapsed="false">
      <c r="B8178" s="73" t="s">
        <v>10533</v>
      </c>
      <c r="C8178" s="74" t="s">
        <v>10420</v>
      </c>
      <c r="D8178" s="75" t="n">
        <v>250.7</v>
      </c>
    </row>
    <row r="8179" customFormat="false" ht="12.75" hidden="false" customHeight="false" outlineLevel="0" collapsed="false">
      <c r="B8179" s="73" t="s">
        <v>10534</v>
      </c>
      <c r="C8179" s="74" t="s">
        <v>10420</v>
      </c>
      <c r="D8179" s="75" t="n">
        <v>250.7</v>
      </c>
    </row>
    <row r="8180" customFormat="false" ht="12.75" hidden="false" customHeight="false" outlineLevel="0" collapsed="false">
      <c r="B8180" s="73" t="s">
        <v>10535</v>
      </c>
      <c r="C8180" s="74" t="s">
        <v>10536</v>
      </c>
      <c r="D8180" s="75" t="n">
        <v>454.25</v>
      </c>
    </row>
    <row r="8181" customFormat="false" ht="12.75" hidden="false" customHeight="false" outlineLevel="0" collapsed="false">
      <c r="B8181" s="73" t="s">
        <v>10537</v>
      </c>
      <c r="C8181" s="74" t="s">
        <v>10536</v>
      </c>
      <c r="D8181" s="75" t="n">
        <v>454.25</v>
      </c>
    </row>
    <row r="8182" customFormat="false" ht="12.75" hidden="false" customHeight="false" outlineLevel="0" collapsed="false">
      <c r="B8182" s="73" t="s">
        <v>10538</v>
      </c>
      <c r="C8182" s="74" t="s">
        <v>10536</v>
      </c>
      <c r="D8182" s="75" t="n">
        <v>454.25</v>
      </c>
    </row>
    <row r="8183" customFormat="false" ht="12.75" hidden="false" customHeight="false" outlineLevel="0" collapsed="false">
      <c r="B8183" s="73" t="s">
        <v>10539</v>
      </c>
      <c r="C8183" s="74" t="s">
        <v>10536</v>
      </c>
      <c r="D8183" s="75" t="n">
        <v>454.25</v>
      </c>
    </row>
    <row r="8184" customFormat="false" ht="12.75" hidden="false" customHeight="false" outlineLevel="0" collapsed="false">
      <c r="B8184" s="73" t="s">
        <v>10540</v>
      </c>
      <c r="C8184" s="74" t="s">
        <v>10536</v>
      </c>
      <c r="D8184" s="75" t="n">
        <v>454.25</v>
      </c>
    </row>
    <row r="8185" customFormat="false" ht="12.75" hidden="false" customHeight="false" outlineLevel="0" collapsed="false">
      <c r="B8185" s="73" t="s">
        <v>10541</v>
      </c>
      <c r="C8185" s="74" t="s">
        <v>10536</v>
      </c>
      <c r="D8185" s="75" t="n">
        <v>454.25</v>
      </c>
    </row>
    <row r="8186" customFormat="false" ht="12.75" hidden="false" customHeight="false" outlineLevel="0" collapsed="false">
      <c r="B8186" s="73" t="s">
        <v>10542</v>
      </c>
      <c r="C8186" s="74" t="s">
        <v>10543</v>
      </c>
      <c r="D8186" s="75" t="n">
        <v>350</v>
      </c>
    </row>
    <row r="8187" customFormat="false" ht="12.75" hidden="false" customHeight="false" outlineLevel="0" collapsed="false">
      <c r="B8187" s="73" t="s">
        <v>10544</v>
      </c>
      <c r="C8187" s="74" t="s">
        <v>10545</v>
      </c>
      <c r="D8187" s="75" t="n">
        <v>31.05</v>
      </c>
    </row>
    <row r="8188" customFormat="false" ht="12.75" hidden="false" customHeight="false" outlineLevel="0" collapsed="false">
      <c r="B8188" s="73" t="s">
        <v>10546</v>
      </c>
      <c r="C8188" s="74" t="s">
        <v>10547</v>
      </c>
      <c r="D8188" s="75" t="n">
        <v>714.37</v>
      </c>
    </row>
    <row r="8189" customFormat="false" ht="12.75" hidden="false" customHeight="false" outlineLevel="0" collapsed="false">
      <c r="B8189" s="73" t="s">
        <v>10548</v>
      </c>
      <c r="C8189" s="74" t="s">
        <v>10549</v>
      </c>
      <c r="D8189" s="75" t="n">
        <v>1500</v>
      </c>
    </row>
    <row r="8190" customFormat="false" ht="12.75" hidden="false" customHeight="false" outlineLevel="0" collapsed="false">
      <c r="B8190" s="73" t="s">
        <v>10550</v>
      </c>
      <c r="C8190" s="74" t="s">
        <v>10551</v>
      </c>
      <c r="D8190" s="75" t="n">
        <v>900</v>
      </c>
    </row>
    <row r="8191" customFormat="false" ht="12.75" hidden="false" customHeight="false" outlineLevel="0" collapsed="false">
      <c r="B8191" s="73" t="s">
        <v>10552</v>
      </c>
      <c r="C8191" s="74" t="s">
        <v>10551</v>
      </c>
      <c r="D8191" s="75" t="n">
        <v>900</v>
      </c>
    </row>
    <row r="8192" customFormat="false" ht="12.75" hidden="false" customHeight="false" outlineLevel="0" collapsed="false">
      <c r="B8192" s="73" t="s">
        <v>10553</v>
      </c>
      <c r="C8192" s="74" t="s">
        <v>10554</v>
      </c>
      <c r="D8192" s="75" t="n">
        <v>1160.01</v>
      </c>
    </row>
    <row r="8193" customFormat="false" ht="12.75" hidden="false" customHeight="false" outlineLevel="0" collapsed="false">
      <c r="B8193" s="73" t="s">
        <v>10555</v>
      </c>
      <c r="C8193" s="74" t="s">
        <v>10554</v>
      </c>
      <c r="D8193" s="75" t="n">
        <v>1160</v>
      </c>
    </row>
    <row r="8194" customFormat="false" ht="12.75" hidden="false" customHeight="false" outlineLevel="0" collapsed="false">
      <c r="B8194" s="73" t="s">
        <v>10556</v>
      </c>
      <c r="C8194" s="74" t="s">
        <v>10554</v>
      </c>
      <c r="D8194" s="75" t="n">
        <v>1160.01</v>
      </c>
    </row>
    <row r="8195" customFormat="false" ht="12.75" hidden="false" customHeight="false" outlineLevel="0" collapsed="false">
      <c r="B8195" s="73" t="s">
        <v>10557</v>
      </c>
      <c r="C8195" s="74" t="s">
        <v>10554</v>
      </c>
      <c r="D8195" s="75" t="n">
        <v>1160</v>
      </c>
    </row>
    <row r="8196" customFormat="false" ht="12.75" hidden="false" customHeight="false" outlineLevel="0" collapsed="false">
      <c r="B8196" s="73" t="s">
        <v>10558</v>
      </c>
      <c r="C8196" s="74" t="s">
        <v>10554</v>
      </c>
      <c r="D8196" s="75" t="n">
        <v>1160.01</v>
      </c>
    </row>
    <row r="8197" customFormat="false" ht="12.75" hidden="false" customHeight="false" outlineLevel="0" collapsed="false">
      <c r="B8197" s="73" t="s">
        <v>10559</v>
      </c>
      <c r="C8197" s="74" t="s">
        <v>10554</v>
      </c>
      <c r="D8197" s="75" t="n">
        <v>1160</v>
      </c>
    </row>
    <row r="8198" customFormat="false" ht="12.75" hidden="false" customHeight="false" outlineLevel="0" collapsed="false">
      <c r="B8198" s="73" t="s">
        <v>10560</v>
      </c>
      <c r="C8198" s="74" t="s">
        <v>10561</v>
      </c>
      <c r="D8198" s="75" t="n">
        <v>900</v>
      </c>
    </row>
    <row r="8199" customFormat="false" ht="12.75" hidden="false" customHeight="false" outlineLevel="0" collapsed="false">
      <c r="B8199" s="73" t="s">
        <v>10562</v>
      </c>
      <c r="C8199" s="74" t="s">
        <v>10561</v>
      </c>
      <c r="D8199" s="75" t="n">
        <v>900</v>
      </c>
    </row>
    <row r="8200" customFormat="false" ht="12.75" hidden="false" customHeight="false" outlineLevel="0" collapsed="false">
      <c r="B8200" s="73" t="s">
        <v>10563</v>
      </c>
      <c r="C8200" s="74" t="s">
        <v>10564</v>
      </c>
      <c r="D8200" s="75" t="n">
        <v>750</v>
      </c>
    </row>
    <row r="8201" customFormat="false" ht="12.75" hidden="false" customHeight="false" outlineLevel="0" collapsed="false">
      <c r="B8201" s="73" t="s">
        <v>10565</v>
      </c>
      <c r="C8201" s="74" t="s">
        <v>10566</v>
      </c>
      <c r="D8201" s="75" t="n">
        <v>12.37</v>
      </c>
    </row>
    <row r="8202" customFormat="false" ht="12.75" hidden="false" customHeight="false" outlineLevel="0" collapsed="false">
      <c r="B8202" s="73" t="s">
        <v>10567</v>
      </c>
      <c r="C8202" s="74" t="s">
        <v>10566</v>
      </c>
      <c r="D8202" s="75" t="n">
        <v>12.37</v>
      </c>
    </row>
    <row r="8203" customFormat="false" ht="12.75" hidden="false" customHeight="false" outlineLevel="0" collapsed="false">
      <c r="B8203" s="73" t="s">
        <v>10568</v>
      </c>
      <c r="C8203" s="74" t="s">
        <v>10569</v>
      </c>
      <c r="D8203" s="75" t="n">
        <v>1421.16</v>
      </c>
    </row>
    <row r="8204" customFormat="false" ht="12.75" hidden="false" customHeight="false" outlineLevel="0" collapsed="false">
      <c r="B8204" s="73" t="s">
        <v>10570</v>
      </c>
      <c r="C8204" s="74" t="s">
        <v>10569</v>
      </c>
      <c r="D8204" s="75" t="n">
        <v>1421.16</v>
      </c>
    </row>
    <row r="8205" customFormat="false" ht="12.75" hidden="false" customHeight="false" outlineLevel="0" collapsed="false">
      <c r="B8205" s="73" t="s">
        <v>10571</v>
      </c>
      <c r="C8205" s="74" t="s">
        <v>10569</v>
      </c>
      <c r="D8205" s="75" t="n">
        <v>1421.16</v>
      </c>
    </row>
    <row r="8206" customFormat="false" ht="12.75" hidden="false" customHeight="false" outlineLevel="0" collapsed="false">
      <c r="B8206" s="73" t="s">
        <v>10572</v>
      </c>
      <c r="C8206" s="74" t="s">
        <v>10569</v>
      </c>
      <c r="D8206" s="75" t="n">
        <v>1421.16</v>
      </c>
    </row>
    <row r="8207" customFormat="false" ht="12.75" hidden="false" customHeight="false" outlineLevel="0" collapsed="false">
      <c r="B8207" s="73" t="s">
        <v>10573</v>
      </c>
      <c r="C8207" s="74" t="s">
        <v>10569</v>
      </c>
      <c r="D8207" s="75" t="n">
        <v>1421.16</v>
      </c>
    </row>
    <row r="8208" customFormat="false" ht="12.75" hidden="false" customHeight="false" outlineLevel="0" collapsed="false">
      <c r="B8208" s="73" t="s">
        <v>10574</v>
      </c>
      <c r="C8208" s="74" t="s">
        <v>10575</v>
      </c>
      <c r="D8208" s="75" t="n">
        <v>17.72</v>
      </c>
    </row>
    <row r="8209" customFormat="false" ht="12.75" hidden="false" customHeight="false" outlineLevel="0" collapsed="false">
      <c r="B8209" s="73" t="s">
        <v>10576</v>
      </c>
      <c r="C8209" s="74" t="s">
        <v>10577</v>
      </c>
      <c r="D8209" s="75" t="n">
        <v>17.72</v>
      </c>
    </row>
    <row r="8210" customFormat="false" ht="12.75" hidden="false" customHeight="false" outlineLevel="0" collapsed="false">
      <c r="B8210" s="73" t="s">
        <v>10578</v>
      </c>
      <c r="C8210" s="74" t="s">
        <v>10579</v>
      </c>
      <c r="D8210" s="75" t="n">
        <v>133</v>
      </c>
    </row>
    <row r="8211" customFormat="false" ht="12.75" hidden="false" customHeight="false" outlineLevel="0" collapsed="false">
      <c r="B8211" s="73" t="s">
        <v>10580</v>
      </c>
      <c r="C8211" s="74" t="s">
        <v>10579</v>
      </c>
      <c r="D8211" s="75" t="n">
        <v>133</v>
      </c>
    </row>
    <row r="8212" customFormat="false" ht="12.75" hidden="false" customHeight="false" outlineLevel="0" collapsed="false">
      <c r="B8212" s="73" t="s">
        <v>10581</v>
      </c>
      <c r="C8212" s="74" t="s">
        <v>10579</v>
      </c>
      <c r="D8212" s="75" t="n">
        <v>133</v>
      </c>
    </row>
    <row r="8213" customFormat="false" ht="12.75" hidden="false" customHeight="false" outlineLevel="0" collapsed="false">
      <c r="B8213" s="73" t="s">
        <v>10582</v>
      </c>
      <c r="C8213" s="74" t="s">
        <v>10579</v>
      </c>
      <c r="D8213" s="75" t="n">
        <v>133</v>
      </c>
    </row>
    <row r="8214" customFormat="false" ht="12.75" hidden="false" customHeight="false" outlineLevel="0" collapsed="false">
      <c r="B8214" s="73" t="s">
        <v>10583</v>
      </c>
      <c r="C8214" s="74" t="s">
        <v>10579</v>
      </c>
      <c r="D8214" s="75" t="n">
        <v>133</v>
      </c>
    </row>
    <row r="8215" customFormat="false" ht="12.75" hidden="false" customHeight="false" outlineLevel="0" collapsed="false">
      <c r="B8215" s="73" t="s">
        <v>10584</v>
      </c>
      <c r="C8215" s="74" t="s">
        <v>10579</v>
      </c>
      <c r="D8215" s="75" t="n">
        <v>133</v>
      </c>
    </row>
    <row r="8216" customFormat="false" ht="12.75" hidden="false" customHeight="false" outlineLevel="0" collapsed="false">
      <c r="B8216" s="73" t="s">
        <v>10585</v>
      </c>
      <c r="C8216" s="74" t="s">
        <v>10586</v>
      </c>
      <c r="D8216" s="75" t="n">
        <v>133</v>
      </c>
    </row>
    <row r="8217" customFormat="false" ht="12.75" hidden="false" customHeight="false" outlineLevel="0" collapsed="false">
      <c r="B8217" s="73" t="s">
        <v>10587</v>
      </c>
      <c r="C8217" s="74" t="s">
        <v>10586</v>
      </c>
      <c r="D8217" s="75" t="n">
        <v>133</v>
      </c>
    </row>
    <row r="8218" customFormat="false" ht="22.5" hidden="false" customHeight="false" outlineLevel="0" collapsed="false">
      <c r="B8218" s="73" t="s">
        <v>10588</v>
      </c>
      <c r="C8218" s="74" t="s">
        <v>10589</v>
      </c>
      <c r="D8218" s="75" t="n">
        <v>1765.25</v>
      </c>
    </row>
    <row r="8219" customFormat="false" ht="22.5" hidden="false" customHeight="false" outlineLevel="0" collapsed="false">
      <c r="B8219" s="73" t="s">
        <v>10590</v>
      </c>
      <c r="C8219" s="74" t="s">
        <v>10589</v>
      </c>
      <c r="D8219" s="75" t="n">
        <v>1765.25</v>
      </c>
    </row>
    <row r="8220" customFormat="false" ht="22.5" hidden="false" customHeight="false" outlineLevel="0" collapsed="false">
      <c r="B8220" s="73" t="s">
        <v>10591</v>
      </c>
      <c r="C8220" s="74" t="s">
        <v>10589</v>
      </c>
      <c r="D8220" s="75" t="n">
        <v>1765.25</v>
      </c>
    </row>
    <row r="8221" customFormat="false" ht="22.5" hidden="false" customHeight="false" outlineLevel="0" collapsed="false">
      <c r="B8221" s="73" t="s">
        <v>10592</v>
      </c>
      <c r="C8221" s="74" t="s">
        <v>10589</v>
      </c>
      <c r="D8221" s="75" t="n">
        <v>1765.25</v>
      </c>
    </row>
    <row r="8222" customFormat="false" ht="22.5" hidden="false" customHeight="false" outlineLevel="0" collapsed="false">
      <c r="B8222" s="73" t="s">
        <v>10593</v>
      </c>
      <c r="C8222" s="74" t="s">
        <v>10589</v>
      </c>
      <c r="D8222" s="75" t="n">
        <v>1765.25</v>
      </c>
    </row>
    <row r="8223" customFormat="false" ht="22.5" hidden="false" customHeight="false" outlineLevel="0" collapsed="false">
      <c r="B8223" s="73" t="s">
        <v>10594</v>
      </c>
      <c r="C8223" s="74" t="s">
        <v>10589</v>
      </c>
      <c r="D8223" s="75" t="n">
        <v>1765.25</v>
      </c>
    </row>
    <row r="8224" customFormat="false" ht="22.5" hidden="false" customHeight="false" outlineLevel="0" collapsed="false">
      <c r="B8224" s="73" t="s">
        <v>10595</v>
      </c>
      <c r="C8224" s="74" t="s">
        <v>10589</v>
      </c>
      <c r="D8224" s="75" t="n">
        <v>1765.25</v>
      </c>
    </row>
    <row r="8225" customFormat="false" ht="22.5" hidden="false" customHeight="false" outlineLevel="0" collapsed="false">
      <c r="B8225" s="73" t="s">
        <v>10596</v>
      </c>
      <c r="C8225" s="74" t="s">
        <v>10589</v>
      </c>
      <c r="D8225" s="75" t="n">
        <v>1765.25</v>
      </c>
    </row>
    <row r="8226" customFormat="false" ht="12.75" hidden="false" customHeight="false" outlineLevel="0" collapsed="false">
      <c r="B8226" s="73" t="s">
        <v>10597</v>
      </c>
      <c r="C8226" s="74" t="s">
        <v>10598</v>
      </c>
      <c r="D8226" s="75" t="n">
        <v>2038.95</v>
      </c>
    </row>
    <row r="8227" customFormat="false" ht="12.75" hidden="false" customHeight="false" outlineLevel="0" collapsed="false">
      <c r="B8227" s="73" t="s">
        <v>10599</v>
      </c>
      <c r="C8227" s="74" t="s">
        <v>10598</v>
      </c>
      <c r="D8227" s="75" t="n">
        <v>2038.95</v>
      </c>
    </row>
    <row r="8228" customFormat="false" ht="12.75" hidden="false" customHeight="false" outlineLevel="0" collapsed="false">
      <c r="B8228" s="73" t="s">
        <v>10600</v>
      </c>
      <c r="C8228" s="74" t="s">
        <v>10598</v>
      </c>
      <c r="D8228" s="75" t="n">
        <v>2038.95</v>
      </c>
    </row>
    <row r="8229" customFormat="false" ht="12.75" hidden="false" customHeight="false" outlineLevel="0" collapsed="false">
      <c r="B8229" s="73" t="s">
        <v>10601</v>
      </c>
      <c r="C8229" s="74" t="s">
        <v>10598</v>
      </c>
      <c r="D8229" s="75" t="n">
        <v>2038.95</v>
      </c>
    </row>
    <row r="8230" customFormat="false" ht="12.75" hidden="false" customHeight="false" outlineLevel="0" collapsed="false">
      <c r="B8230" s="73" t="s">
        <v>10602</v>
      </c>
      <c r="C8230" s="74" t="s">
        <v>10598</v>
      </c>
      <c r="D8230" s="75" t="n">
        <v>2038.95</v>
      </c>
    </row>
    <row r="8231" customFormat="false" ht="12.75" hidden="false" customHeight="false" outlineLevel="0" collapsed="false">
      <c r="B8231" s="73" t="s">
        <v>10603</v>
      </c>
      <c r="C8231" s="74" t="s">
        <v>10598</v>
      </c>
      <c r="D8231" s="75" t="n">
        <v>2038.95</v>
      </c>
    </row>
    <row r="8232" customFormat="false" ht="12.75" hidden="false" customHeight="false" outlineLevel="0" collapsed="false">
      <c r="B8232" s="73" t="s">
        <v>10604</v>
      </c>
      <c r="C8232" s="74" t="s">
        <v>10598</v>
      </c>
      <c r="D8232" s="75" t="n">
        <v>2038.95</v>
      </c>
    </row>
    <row r="8233" customFormat="false" ht="12.75" hidden="false" customHeight="false" outlineLevel="0" collapsed="false">
      <c r="B8233" s="73" t="s">
        <v>10605</v>
      </c>
      <c r="C8233" s="74" t="s">
        <v>10598</v>
      </c>
      <c r="D8233" s="75" t="n">
        <v>2038.95</v>
      </c>
    </row>
    <row r="8234" customFormat="false" ht="12.75" hidden="false" customHeight="false" outlineLevel="0" collapsed="false">
      <c r="B8234" s="73" t="s">
        <v>10606</v>
      </c>
      <c r="C8234" s="74" t="s">
        <v>10598</v>
      </c>
      <c r="D8234" s="75" t="n">
        <v>2038.95</v>
      </c>
    </row>
    <row r="8235" customFormat="false" ht="12.75" hidden="false" customHeight="false" outlineLevel="0" collapsed="false">
      <c r="B8235" s="73" t="s">
        <v>10607</v>
      </c>
      <c r="C8235" s="74" t="s">
        <v>10598</v>
      </c>
      <c r="D8235" s="75" t="n">
        <v>2038.95</v>
      </c>
    </row>
    <row r="8236" customFormat="false" ht="12.75" hidden="false" customHeight="false" outlineLevel="0" collapsed="false">
      <c r="B8236" s="73" t="s">
        <v>10608</v>
      </c>
      <c r="C8236" s="74" t="s">
        <v>10609</v>
      </c>
      <c r="D8236" s="75" t="n">
        <v>133</v>
      </c>
    </row>
    <row r="8237" customFormat="false" ht="12.75" hidden="false" customHeight="false" outlineLevel="0" collapsed="false">
      <c r="B8237" s="73" t="s">
        <v>10610</v>
      </c>
      <c r="C8237" s="74" t="s">
        <v>10611</v>
      </c>
      <c r="D8237" s="75" t="n">
        <v>2038.95</v>
      </c>
    </row>
    <row r="8238" customFormat="false" ht="12.75" hidden="false" customHeight="false" outlineLevel="0" collapsed="false">
      <c r="B8238" s="73" t="s">
        <v>10612</v>
      </c>
      <c r="C8238" s="74" t="s">
        <v>10611</v>
      </c>
      <c r="D8238" s="75" t="n">
        <v>2038.95</v>
      </c>
    </row>
    <row r="8239" customFormat="false" ht="12.75" hidden="false" customHeight="false" outlineLevel="0" collapsed="false">
      <c r="B8239" s="73" t="s">
        <v>10613</v>
      </c>
      <c r="C8239" s="74" t="s">
        <v>10609</v>
      </c>
      <c r="D8239" s="75" t="n">
        <v>133</v>
      </c>
    </row>
    <row r="8240" customFormat="false" ht="12.75" hidden="false" customHeight="false" outlineLevel="0" collapsed="false">
      <c r="B8240" s="73" t="s">
        <v>10614</v>
      </c>
      <c r="C8240" s="74" t="s">
        <v>10609</v>
      </c>
      <c r="D8240" s="75" t="n">
        <v>133</v>
      </c>
    </row>
    <row r="8241" customFormat="false" ht="12.75" hidden="false" customHeight="false" outlineLevel="0" collapsed="false">
      <c r="B8241" s="73" t="s">
        <v>10615</v>
      </c>
      <c r="C8241" s="74" t="s">
        <v>10609</v>
      </c>
      <c r="D8241" s="75" t="n">
        <v>133</v>
      </c>
    </row>
    <row r="8242" customFormat="false" ht="12.75" hidden="false" customHeight="false" outlineLevel="0" collapsed="false">
      <c r="B8242" s="73" t="s">
        <v>10616</v>
      </c>
      <c r="C8242" s="74" t="s">
        <v>10609</v>
      </c>
      <c r="D8242" s="75" t="n">
        <v>133</v>
      </c>
    </row>
    <row r="8243" customFormat="false" ht="12.75" hidden="false" customHeight="false" outlineLevel="0" collapsed="false">
      <c r="B8243" s="73" t="s">
        <v>10617</v>
      </c>
      <c r="C8243" s="74" t="s">
        <v>10609</v>
      </c>
      <c r="D8243" s="75" t="n">
        <v>133</v>
      </c>
    </row>
    <row r="8244" customFormat="false" ht="12.75" hidden="false" customHeight="false" outlineLevel="0" collapsed="false">
      <c r="B8244" s="73" t="s">
        <v>10618</v>
      </c>
      <c r="C8244" s="74" t="s">
        <v>10609</v>
      </c>
      <c r="D8244" s="75" t="n">
        <v>133</v>
      </c>
    </row>
    <row r="8245" customFormat="false" ht="12.75" hidden="false" customHeight="false" outlineLevel="0" collapsed="false">
      <c r="B8245" s="73" t="s">
        <v>10619</v>
      </c>
      <c r="C8245" s="74" t="s">
        <v>10609</v>
      </c>
      <c r="D8245" s="75" t="n">
        <v>133</v>
      </c>
    </row>
    <row r="8246" customFormat="false" ht="12.75" hidden="false" customHeight="false" outlineLevel="0" collapsed="false">
      <c r="B8246" s="73" t="s">
        <v>10620</v>
      </c>
      <c r="C8246" s="74" t="s">
        <v>10621</v>
      </c>
      <c r="D8246" s="75" t="n">
        <v>133</v>
      </c>
    </row>
    <row r="8247" customFormat="false" ht="12.75" hidden="false" customHeight="false" outlineLevel="0" collapsed="false">
      <c r="B8247" s="73" t="s">
        <v>10622</v>
      </c>
      <c r="C8247" s="74" t="s">
        <v>10623</v>
      </c>
      <c r="D8247" s="75" t="n">
        <v>133</v>
      </c>
    </row>
    <row r="8248" customFormat="false" ht="12.75" hidden="false" customHeight="false" outlineLevel="0" collapsed="false">
      <c r="B8248" s="73" t="s">
        <v>10624</v>
      </c>
      <c r="C8248" s="74" t="s">
        <v>10625</v>
      </c>
      <c r="D8248" s="75" t="n">
        <v>133</v>
      </c>
    </row>
    <row r="8249" customFormat="false" ht="12.75" hidden="false" customHeight="false" outlineLevel="0" collapsed="false">
      <c r="B8249" s="73" t="s">
        <v>10626</v>
      </c>
      <c r="C8249" s="74" t="s">
        <v>10625</v>
      </c>
      <c r="D8249" s="75" t="n">
        <v>133</v>
      </c>
    </row>
    <row r="8250" customFormat="false" ht="12.75" hidden="false" customHeight="false" outlineLevel="0" collapsed="false">
      <c r="B8250" s="73" t="s">
        <v>10627</v>
      </c>
      <c r="C8250" s="74" t="s">
        <v>10628</v>
      </c>
      <c r="D8250" s="75" t="n">
        <v>133</v>
      </c>
    </row>
    <row r="8251" customFormat="false" ht="12.75" hidden="false" customHeight="false" outlineLevel="0" collapsed="false">
      <c r="B8251" s="73" t="s">
        <v>10629</v>
      </c>
      <c r="C8251" s="74" t="s">
        <v>10623</v>
      </c>
      <c r="D8251" s="75" t="n">
        <v>133</v>
      </c>
    </row>
    <row r="8252" customFormat="false" ht="12.75" hidden="false" customHeight="false" outlineLevel="0" collapsed="false">
      <c r="B8252" s="73" t="s">
        <v>10630</v>
      </c>
      <c r="C8252" s="74" t="s">
        <v>10625</v>
      </c>
      <c r="D8252" s="75" t="n">
        <v>133</v>
      </c>
    </row>
    <row r="8253" customFormat="false" ht="12.75" hidden="false" customHeight="false" outlineLevel="0" collapsed="false">
      <c r="B8253" s="73" t="s">
        <v>10631</v>
      </c>
      <c r="C8253" s="74" t="s">
        <v>10632</v>
      </c>
      <c r="D8253" s="75" t="n">
        <v>30</v>
      </c>
    </row>
    <row r="8254" customFormat="false" ht="12.75" hidden="false" customHeight="false" outlineLevel="0" collapsed="false">
      <c r="B8254" s="73" t="s">
        <v>10633</v>
      </c>
      <c r="C8254" s="74" t="s">
        <v>10623</v>
      </c>
      <c r="D8254" s="75" t="n">
        <v>133</v>
      </c>
    </row>
    <row r="8255" customFormat="false" ht="12.75" hidden="false" customHeight="false" outlineLevel="0" collapsed="false">
      <c r="B8255" s="73" t="s">
        <v>10634</v>
      </c>
      <c r="C8255" s="74" t="s">
        <v>10623</v>
      </c>
      <c r="D8255" s="75" t="n">
        <v>133</v>
      </c>
    </row>
    <row r="8256" customFormat="false" ht="12.75" hidden="false" customHeight="false" outlineLevel="0" collapsed="false">
      <c r="B8256" s="73" t="s">
        <v>10635</v>
      </c>
      <c r="C8256" s="74" t="s">
        <v>10628</v>
      </c>
      <c r="D8256" s="75" t="n">
        <v>133</v>
      </c>
    </row>
    <row r="8257" customFormat="false" ht="12.75" hidden="false" customHeight="false" outlineLevel="0" collapsed="false">
      <c r="B8257" s="73" t="s">
        <v>10636</v>
      </c>
      <c r="C8257" s="74" t="s">
        <v>10625</v>
      </c>
      <c r="D8257" s="75" t="n">
        <v>133</v>
      </c>
    </row>
    <row r="8258" customFormat="false" ht="12.75" hidden="false" customHeight="false" outlineLevel="0" collapsed="false">
      <c r="B8258" s="73" t="s">
        <v>10637</v>
      </c>
      <c r="C8258" s="74" t="s">
        <v>10623</v>
      </c>
      <c r="D8258" s="75" t="n">
        <v>133</v>
      </c>
    </row>
    <row r="8259" customFormat="false" ht="12.75" hidden="false" customHeight="false" outlineLevel="0" collapsed="false">
      <c r="B8259" s="73" t="s">
        <v>10638</v>
      </c>
      <c r="C8259" s="74" t="s">
        <v>10623</v>
      </c>
      <c r="D8259" s="75" t="n">
        <v>133</v>
      </c>
    </row>
    <row r="8260" customFormat="false" ht="12.75" hidden="false" customHeight="false" outlineLevel="0" collapsed="false">
      <c r="B8260" s="73" t="s">
        <v>10639</v>
      </c>
      <c r="C8260" s="74" t="s">
        <v>10623</v>
      </c>
      <c r="D8260" s="75" t="n">
        <v>133</v>
      </c>
    </row>
    <row r="8261" customFormat="false" ht="12.75" hidden="false" customHeight="false" outlineLevel="0" collapsed="false">
      <c r="B8261" s="73" t="s">
        <v>10640</v>
      </c>
      <c r="C8261" s="74" t="s">
        <v>10621</v>
      </c>
      <c r="D8261" s="75" t="n">
        <v>156.8</v>
      </c>
    </row>
    <row r="8262" customFormat="false" ht="12.75" hidden="false" customHeight="false" outlineLevel="0" collapsed="false">
      <c r="B8262" s="73" t="s">
        <v>10641</v>
      </c>
      <c r="C8262" s="74" t="s">
        <v>10642</v>
      </c>
      <c r="D8262" s="75" t="n">
        <v>723.35</v>
      </c>
    </row>
    <row r="8263" customFormat="false" ht="12.75" hidden="false" customHeight="false" outlineLevel="0" collapsed="false">
      <c r="B8263" s="73" t="s">
        <v>10643</v>
      </c>
      <c r="C8263" s="74" t="s">
        <v>10642</v>
      </c>
      <c r="D8263" s="75" t="n">
        <v>723.35</v>
      </c>
    </row>
    <row r="8264" customFormat="false" ht="12.75" hidden="false" customHeight="false" outlineLevel="0" collapsed="false">
      <c r="B8264" s="73" t="s">
        <v>10644</v>
      </c>
      <c r="C8264" s="74" t="s">
        <v>10642</v>
      </c>
      <c r="D8264" s="75" t="n">
        <v>723.35</v>
      </c>
    </row>
    <row r="8265" customFormat="false" ht="12.75" hidden="false" customHeight="false" outlineLevel="0" collapsed="false">
      <c r="B8265" s="73" t="s">
        <v>10645</v>
      </c>
      <c r="C8265" s="74" t="s">
        <v>10642</v>
      </c>
      <c r="D8265" s="75" t="n">
        <v>723.35</v>
      </c>
    </row>
    <row r="8266" customFormat="false" ht="12.75" hidden="false" customHeight="false" outlineLevel="0" collapsed="false">
      <c r="B8266" s="73" t="s">
        <v>10646</v>
      </c>
      <c r="C8266" s="74" t="s">
        <v>10642</v>
      </c>
      <c r="D8266" s="75" t="n">
        <v>723.35</v>
      </c>
    </row>
    <row r="8267" customFormat="false" ht="12.75" hidden="false" customHeight="false" outlineLevel="0" collapsed="false">
      <c r="B8267" s="73" t="s">
        <v>10647</v>
      </c>
      <c r="C8267" s="74" t="s">
        <v>10642</v>
      </c>
      <c r="D8267" s="75" t="n">
        <v>723.35</v>
      </c>
    </row>
    <row r="8268" customFormat="false" ht="12.75" hidden="false" customHeight="false" outlineLevel="0" collapsed="false">
      <c r="B8268" s="73" t="s">
        <v>10648</v>
      </c>
      <c r="C8268" s="74" t="s">
        <v>10642</v>
      </c>
      <c r="D8268" s="75" t="n">
        <v>723.35</v>
      </c>
    </row>
    <row r="8269" customFormat="false" ht="12.75" hidden="false" customHeight="false" outlineLevel="0" collapsed="false">
      <c r="B8269" s="73" t="s">
        <v>10649</v>
      </c>
      <c r="C8269" s="74" t="s">
        <v>10642</v>
      </c>
      <c r="D8269" s="75" t="n">
        <v>723.35</v>
      </c>
    </row>
    <row r="8270" customFormat="false" ht="12.75" hidden="false" customHeight="false" outlineLevel="0" collapsed="false">
      <c r="B8270" s="73" t="s">
        <v>10650</v>
      </c>
      <c r="C8270" s="74" t="s">
        <v>10642</v>
      </c>
      <c r="D8270" s="75" t="n">
        <v>723.35</v>
      </c>
    </row>
    <row r="8271" customFormat="false" ht="12.75" hidden="false" customHeight="false" outlineLevel="0" collapsed="false">
      <c r="B8271" s="73" t="s">
        <v>10651</v>
      </c>
      <c r="C8271" s="74" t="s">
        <v>10642</v>
      </c>
      <c r="D8271" s="75" t="n">
        <v>723.35</v>
      </c>
    </row>
    <row r="8272" customFormat="false" ht="12.75" hidden="false" customHeight="false" outlineLevel="0" collapsed="false">
      <c r="B8272" s="73" t="s">
        <v>10652</v>
      </c>
      <c r="C8272" s="74" t="s">
        <v>10642</v>
      </c>
      <c r="D8272" s="75" t="n">
        <v>723.35</v>
      </c>
    </row>
    <row r="8273" customFormat="false" ht="12.75" hidden="false" customHeight="false" outlineLevel="0" collapsed="false">
      <c r="B8273" s="73" t="s">
        <v>10653</v>
      </c>
      <c r="C8273" s="74" t="s">
        <v>10642</v>
      </c>
      <c r="D8273" s="75" t="n">
        <v>723.35</v>
      </c>
    </row>
    <row r="8274" customFormat="false" ht="12.75" hidden="false" customHeight="false" outlineLevel="0" collapsed="false">
      <c r="B8274" s="73" t="s">
        <v>10654</v>
      </c>
      <c r="C8274" s="74" t="s">
        <v>10642</v>
      </c>
      <c r="D8274" s="75" t="n">
        <v>723.35</v>
      </c>
    </row>
    <row r="8275" customFormat="false" ht="12.75" hidden="false" customHeight="false" outlineLevel="0" collapsed="false">
      <c r="B8275" s="73" t="s">
        <v>10655</v>
      </c>
      <c r="C8275" s="74" t="s">
        <v>10642</v>
      </c>
      <c r="D8275" s="75" t="n">
        <v>723.35</v>
      </c>
    </row>
    <row r="8276" customFormat="false" ht="12.75" hidden="false" customHeight="false" outlineLevel="0" collapsed="false">
      <c r="B8276" s="73" t="s">
        <v>10656</v>
      </c>
      <c r="C8276" s="74" t="s">
        <v>10642</v>
      </c>
      <c r="D8276" s="75" t="n">
        <v>723.35</v>
      </c>
    </row>
    <row r="8277" customFormat="false" ht="12.75" hidden="false" customHeight="false" outlineLevel="0" collapsed="false">
      <c r="B8277" s="73" t="s">
        <v>10657</v>
      </c>
      <c r="C8277" s="74" t="s">
        <v>10642</v>
      </c>
      <c r="D8277" s="75" t="n">
        <v>723.35</v>
      </c>
    </row>
    <row r="8278" customFormat="false" ht="12.75" hidden="false" customHeight="false" outlineLevel="0" collapsed="false">
      <c r="B8278" s="73" t="s">
        <v>10658</v>
      </c>
      <c r="C8278" s="74" t="s">
        <v>10642</v>
      </c>
      <c r="D8278" s="75" t="n">
        <v>723.35</v>
      </c>
    </row>
    <row r="8279" customFormat="false" ht="12.75" hidden="false" customHeight="false" outlineLevel="0" collapsed="false">
      <c r="B8279" s="73" t="s">
        <v>10659</v>
      </c>
      <c r="C8279" s="74" t="s">
        <v>10642</v>
      </c>
      <c r="D8279" s="75" t="n">
        <v>723.35</v>
      </c>
    </row>
    <row r="8280" customFormat="false" ht="12.75" hidden="false" customHeight="false" outlineLevel="0" collapsed="false">
      <c r="B8280" s="73" t="s">
        <v>10660</v>
      </c>
      <c r="C8280" s="74" t="s">
        <v>10642</v>
      </c>
      <c r="D8280" s="75" t="n">
        <v>723.35</v>
      </c>
    </row>
    <row r="8281" customFormat="false" ht="12.75" hidden="false" customHeight="false" outlineLevel="0" collapsed="false">
      <c r="B8281" s="73" t="s">
        <v>10661</v>
      </c>
      <c r="C8281" s="74" t="s">
        <v>10642</v>
      </c>
      <c r="D8281" s="75" t="n">
        <v>723.35</v>
      </c>
    </row>
    <row r="8282" customFormat="false" ht="12.75" hidden="false" customHeight="false" outlineLevel="0" collapsed="false">
      <c r="B8282" s="73" t="s">
        <v>10662</v>
      </c>
      <c r="C8282" s="74" t="s">
        <v>10642</v>
      </c>
      <c r="D8282" s="75" t="n">
        <v>723.35</v>
      </c>
    </row>
    <row r="8283" customFormat="false" ht="12.75" hidden="false" customHeight="false" outlineLevel="0" collapsed="false">
      <c r="B8283" s="73" t="s">
        <v>10663</v>
      </c>
      <c r="C8283" s="74" t="s">
        <v>10642</v>
      </c>
      <c r="D8283" s="75" t="n">
        <v>723.35</v>
      </c>
    </row>
    <row r="8284" customFormat="false" ht="12.75" hidden="false" customHeight="false" outlineLevel="0" collapsed="false">
      <c r="B8284" s="73" t="s">
        <v>10664</v>
      </c>
      <c r="C8284" s="74" t="s">
        <v>10642</v>
      </c>
      <c r="D8284" s="75" t="n">
        <v>723.35</v>
      </c>
    </row>
    <row r="8285" customFormat="false" ht="12.75" hidden="false" customHeight="false" outlineLevel="0" collapsed="false">
      <c r="B8285" s="73" t="s">
        <v>10665</v>
      </c>
      <c r="C8285" s="74" t="s">
        <v>10642</v>
      </c>
      <c r="D8285" s="75" t="n">
        <v>723.35</v>
      </c>
    </row>
    <row r="8286" customFormat="false" ht="12.75" hidden="false" customHeight="false" outlineLevel="0" collapsed="false">
      <c r="B8286" s="73" t="s">
        <v>10666</v>
      </c>
      <c r="C8286" s="74" t="s">
        <v>10642</v>
      </c>
      <c r="D8286" s="75" t="n">
        <v>723.35</v>
      </c>
    </row>
    <row r="8287" customFormat="false" ht="12.75" hidden="false" customHeight="false" outlineLevel="0" collapsed="false">
      <c r="B8287" s="73" t="s">
        <v>10667</v>
      </c>
      <c r="C8287" s="74" t="s">
        <v>10642</v>
      </c>
      <c r="D8287" s="75" t="n">
        <v>723.35</v>
      </c>
    </row>
    <row r="8288" customFormat="false" ht="12.75" hidden="false" customHeight="false" outlineLevel="0" collapsed="false">
      <c r="B8288" s="73" t="s">
        <v>10668</v>
      </c>
      <c r="C8288" s="74" t="s">
        <v>10642</v>
      </c>
      <c r="D8288" s="75" t="n">
        <v>723.35</v>
      </c>
    </row>
    <row r="8289" customFormat="false" ht="12.75" hidden="false" customHeight="false" outlineLevel="0" collapsed="false">
      <c r="B8289" s="73" t="s">
        <v>10669</v>
      </c>
      <c r="C8289" s="74" t="s">
        <v>10642</v>
      </c>
      <c r="D8289" s="75" t="n">
        <v>723.35</v>
      </c>
    </row>
    <row r="8290" customFormat="false" ht="12.75" hidden="false" customHeight="false" outlineLevel="0" collapsed="false">
      <c r="B8290" s="73" t="s">
        <v>10670</v>
      </c>
      <c r="C8290" s="74" t="s">
        <v>10642</v>
      </c>
      <c r="D8290" s="75" t="n">
        <v>723.35</v>
      </c>
    </row>
    <row r="8291" customFormat="false" ht="12.75" hidden="false" customHeight="false" outlineLevel="0" collapsed="false">
      <c r="B8291" s="73" t="s">
        <v>10671</v>
      </c>
      <c r="C8291" s="74" t="s">
        <v>10642</v>
      </c>
      <c r="D8291" s="75" t="n">
        <v>723.35</v>
      </c>
    </row>
    <row r="8292" customFormat="false" ht="12.75" hidden="false" customHeight="false" outlineLevel="0" collapsed="false">
      <c r="B8292" s="73" t="s">
        <v>10672</v>
      </c>
      <c r="C8292" s="74" t="s">
        <v>10642</v>
      </c>
      <c r="D8292" s="75" t="n">
        <v>723.35</v>
      </c>
    </row>
    <row r="8293" customFormat="false" ht="12.75" hidden="false" customHeight="false" outlineLevel="0" collapsed="false">
      <c r="B8293" s="73" t="s">
        <v>10673</v>
      </c>
      <c r="C8293" s="74" t="s">
        <v>10642</v>
      </c>
      <c r="D8293" s="75" t="n">
        <v>723.35</v>
      </c>
    </row>
    <row r="8294" customFormat="false" ht="12.75" hidden="false" customHeight="false" outlineLevel="0" collapsed="false">
      <c r="B8294" s="73" t="s">
        <v>10674</v>
      </c>
      <c r="C8294" s="74" t="s">
        <v>10642</v>
      </c>
      <c r="D8294" s="75" t="n">
        <v>723.35</v>
      </c>
    </row>
    <row r="8295" customFormat="false" ht="12.75" hidden="false" customHeight="false" outlineLevel="0" collapsed="false">
      <c r="B8295" s="73" t="s">
        <v>10675</v>
      </c>
      <c r="C8295" s="74" t="s">
        <v>10642</v>
      </c>
      <c r="D8295" s="75" t="n">
        <v>723.35</v>
      </c>
    </row>
    <row r="8296" customFormat="false" ht="12.75" hidden="false" customHeight="false" outlineLevel="0" collapsed="false">
      <c r="B8296" s="73" t="s">
        <v>10676</v>
      </c>
      <c r="C8296" s="74" t="s">
        <v>10642</v>
      </c>
      <c r="D8296" s="75" t="n">
        <v>723.35</v>
      </c>
    </row>
    <row r="8297" customFormat="false" ht="12.75" hidden="false" customHeight="false" outlineLevel="0" collapsed="false">
      <c r="B8297" s="73" t="s">
        <v>10677</v>
      </c>
      <c r="C8297" s="74" t="s">
        <v>10642</v>
      </c>
      <c r="D8297" s="75" t="n">
        <v>723.35</v>
      </c>
    </row>
    <row r="8298" customFormat="false" ht="12.75" hidden="false" customHeight="false" outlineLevel="0" collapsed="false">
      <c r="B8298" s="73" t="s">
        <v>10678</v>
      </c>
      <c r="C8298" s="74" t="s">
        <v>10642</v>
      </c>
      <c r="D8298" s="75" t="n">
        <v>723.35</v>
      </c>
    </row>
    <row r="8299" customFormat="false" ht="12.75" hidden="false" customHeight="false" outlineLevel="0" collapsed="false">
      <c r="B8299" s="73" t="s">
        <v>10679</v>
      </c>
      <c r="C8299" s="74" t="s">
        <v>10642</v>
      </c>
      <c r="D8299" s="75" t="n">
        <v>723.35</v>
      </c>
    </row>
    <row r="8300" customFormat="false" ht="12.75" hidden="false" customHeight="false" outlineLevel="0" collapsed="false">
      <c r="B8300" s="73" t="s">
        <v>10680</v>
      </c>
      <c r="C8300" s="74" t="s">
        <v>10642</v>
      </c>
      <c r="D8300" s="75" t="n">
        <v>723.35</v>
      </c>
    </row>
    <row r="8301" customFormat="false" ht="12.75" hidden="false" customHeight="false" outlineLevel="0" collapsed="false">
      <c r="B8301" s="73" t="s">
        <v>10681</v>
      </c>
      <c r="C8301" s="74" t="s">
        <v>10642</v>
      </c>
      <c r="D8301" s="75" t="n">
        <v>723.35</v>
      </c>
    </row>
    <row r="8302" customFormat="false" ht="12.75" hidden="false" customHeight="false" outlineLevel="0" collapsed="false">
      <c r="B8302" s="73" t="s">
        <v>10682</v>
      </c>
      <c r="C8302" s="74" t="s">
        <v>10642</v>
      </c>
      <c r="D8302" s="75" t="n">
        <v>723.35</v>
      </c>
    </row>
    <row r="8303" customFormat="false" ht="12.75" hidden="false" customHeight="false" outlineLevel="0" collapsed="false">
      <c r="B8303" s="73" t="s">
        <v>10683</v>
      </c>
      <c r="C8303" s="74" t="s">
        <v>10642</v>
      </c>
      <c r="D8303" s="75" t="n">
        <v>723.35</v>
      </c>
    </row>
    <row r="8304" customFormat="false" ht="12.75" hidden="false" customHeight="false" outlineLevel="0" collapsed="false">
      <c r="B8304" s="73" t="s">
        <v>10684</v>
      </c>
      <c r="C8304" s="74" t="s">
        <v>10642</v>
      </c>
      <c r="D8304" s="75" t="n">
        <v>723.35</v>
      </c>
    </row>
    <row r="8305" customFormat="false" ht="12.75" hidden="false" customHeight="false" outlineLevel="0" collapsed="false">
      <c r="B8305" s="73" t="s">
        <v>10685</v>
      </c>
      <c r="C8305" s="74" t="s">
        <v>10642</v>
      </c>
      <c r="D8305" s="75" t="n">
        <v>723.35</v>
      </c>
    </row>
    <row r="8306" customFormat="false" ht="12.75" hidden="false" customHeight="false" outlineLevel="0" collapsed="false">
      <c r="B8306" s="73" t="s">
        <v>10686</v>
      </c>
      <c r="C8306" s="74" t="s">
        <v>10642</v>
      </c>
      <c r="D8306" s="75" t="n">
        <v>723.35</v>
      </c>
    </row>
    <row r="8307" customFormat="false" ht="12.75" hidden="false" customHeight="false" outlineLevel="0" collapsed="false">
      <c r="B8307" s="73" t="s">
        <v>10687</v>
      </c>
      <c r="C8307" s="74" t="s">
        <v>10642</v>
      </c>
      <c r="D8307" s="75" t="n">
        <v>723.35</v>
      </c>
    </row>
    <row r="8308" customFormat="false" ht="12.75" hidden="false" customHeight="false" outlineLevel="0" collapsed="false">
      <c r="B8308" s="73" t="s">
        <v>10688</v>
      </c>
      <c r="C8308" s="74" t="s">
        <v>10642</v>
      </c>
      <c r="D8308" s="75" t="n">
        <v>723.35</v>
      </c>
    </row>
    <row r="8309" customFormat="false" ht="12.75" hidden="false" customHeight="false" outlineLevel="0" collapsed="false">
      <c r="B8309" s="73" t="s">
        <v>10689</v>
      </c>
      <c r="C8309" s="74" t="s">
        <v>10642</v>
      </c>
      <c r="D8309" s="75" t="n">
        <v>723.35</v>
      </c>
    </row>
    <row r="8310" customFormat="false" ht="12.75" hidden="false" customHeight="false" outlineLevel="0" collapsed="false">
      <c r="B8310" s="73" t="s">
        <v>10690</v>
      </c>
      <c r="C8310" s="74" t="s">
        <v>10642</v>
      </c>
      <c r="D8310" s="75" t="n">
        <v>723.35</v>
      </c>
    </row>
    <row r="8311" customFormat="false" ht="12.75" hidden="false" customHeight="false" outlineLevel="0" collapsed="false">
      <c r="B8311" s="73" t="s">
        <v>10691</v>
      </c>
      <c r="C8311" s="74" t="s">
        <v>10642</v>
      </c>
      <c r="D8311" s="75" t="n">
        <v>723.35</v>
      </c>
    </row>
    <row r="8312" customFormat="false" ht="12.75" hidden="false" customHeight="false" outlineLevel="0" collapsed="false">
      <c r="B8312" s="73" t="s">
        <v>10692</v>
      </c>
      <c r="C8312" s="74" t="s">
        <v>10642</v>
      </c>
      <c r="D8312" s="75" t="n">
        <v>723.35</v>
      </c>
    </row>
    <row r="8313" customFormat="false" ht="12.75" hidden="false" customHeight="false" outlineLevel="0" collapsed="false">
      <c r="B8313" s="73" t="s">
        <v>10693</v>
      </c>
      <c r="C8313" s="74" t="s">
        <v>10642</v>
      </c>
      <c r="D8313" s="75" t="n">
        <v>723.35</v>
      </c>
    </row>
    <row r="8314" customFormat="false" ht="12.75" hidden="false" customHeight="false" outlineLevel="0" collapsed="false">
      <c r="B8314" s="73" t="s">
        <v>10694</v>
      </c>
      <c r="C8314" s="74" t="s">
        <v>10642</v>
      </c>
      <c r="D8314" s="75" t="n">
        <v>723.35</v>
      </c>
    </row>
    <row r="8315" customFormat="false" ht="12.75" hidden="false" customHeight="false" outlineLevel="0" collapsed="false">
      <c r="B8315" s="73" t="s">
        <v>10695</v>
      </c>
      <c r="C8315" s="74" t="s">
        <v>10642</v>
      </c>
      <c r="D8315" s="75" t="n">
        <v>723.35</v>
      </c>
    </row>
    <row r="8316" customFormat="false" ht="12.75" hidden="false" customHeight="false" outlineLevel="0" collapsed="false">
      <c r="B8316" s="73" t="s">
        <v>10696</v>
      </c>
      <c r="C8316" s="74" t="s">
        <v>10642</v>
      </c>
      <c r="D8316" s="75" t="n">
        <v>723.35</v>
      </c>
    </row>
    <row r="8317" customFormat="false" ht="12.75" hidden="false" customHeight="false" outlineLevel="0" collapsed="false">
      <c r="B8317" s="73" t="s">
        <v>10697</v>
      </c>
      <c r="C8317" s="74" t="s">
        <v>10642</v>
      </c>
      <c r="D8317" s="75" t="n">
        <v>723.35</v>
      </c>
    </row>
    <row r="8318" customFormat="false" ht="12.75" hidden="false" customHeight="false" outlineLevel="0" collapsed="false">
      <c r="B8318" s="73" t="s">
        <v>10698</v>
      </c>
      <c r="C8318" s="74" t="s">
        <v>10642</v>
      </c>
      <c r="D8318" s="75" t="n">
        <v>723.35</v>
      </c>
    </row>
    <row r="8319" customFormat="false" ht="12.75" hidden="false" customHeight="false" outlineLevel="0" collapsed="false">
      <c r="B8319" s="73" t="s">
        <v>10699</v>
      </c>
      <c r="C8319" s="74" t="s">
        <v>10642</v>
      </c>
      <c r="D8319" s="75" t="n">
        <v>723.35</v>
      </c>
    </row>
    <row r="8320" customFormat="false" ht="12.75" hidden="false" customHeight="false" outlineLevel="0" collapsed="false">
      <c r="B8320" s="73" t="s">
        <v>10700</v>
      </c>
      <c r="C8320" s="74" t="s">
        <v>10642</v>
      </c>
      <c r="D8320" s="75" t="n">
        <v>723.35</v>
      </c>
    </row>
    <row r="8321" customFormat="false" ht="12.75" hidden="false" customHeight="false" outlineLevel="0" collapsed="false">
      <c r="B8321" s="73" t="s">
        <v>10701</v>
      </c>
      <c r="C8321" s="74" t="s">
        <v>10642</v>
      </c>
      <c r="D8321" s="75" t="n">
        <v>723.35</v>
      </c>
    </row>
    <row r="8322" customFormat="false" ht="12.75" hidden="false" customHeight="false" outlineLevel="0" collapsed="false">
      <c r="B8322" s="73" t="s">
        <v>10702</v>
      </c>
      <c r="C8322" s="74" t="s">
        <v>10642</v>
      </c>
      <c r="D8322" s="75" t="n">
        <v>723.35</v>
      </c>
    </row>
    <row r="8323" customFormat="false" ht="12.75" hidden="false" customHeight="false" outlineLevel="0" collapsed="false">
      <c r="B8323" s="73" t="s">
        <v>10703</v>
      </c>
      <c r="C8323" s="74" t="s">
        <v>10642</v>
      </c>
      <c r="D8323" s="75" t="n">
        <v>723.35</v>
      </c>
    </row>
    <row r="8324" customFormat="false" ht="12.75" hidden="false" customHeight="false" outlineLevel="0" collapsed="false">
      <c r="B8324" s="73" t="s">
        <v>10704</v>
      </c>
      <c r="C8324" s="74" t="s">
        <v>10642</v>
      </c>
      <c r="D8324" s="75" t="n">
        <v>723.35</v>
      </c>
    </row>
    <row r="8325" customFormat="false" ht="12.75" hidden="false" customHeight="false" outlineLevel="0" collapsed="false">
      <c r="B8325" s="73" t="s">
        <v>10705</v>
      </c>
      <c r="C8325" s="74" t="s">
        <v>10642</v>
      </c>
      <c r="D8325" s="75" t="n">
        <v>723.35</v>
      </c>
    </row>
    <row r="8326" customFormat="false" ht="12.75" hidden="false" customHeight="false" outlineLevel="0" collapsed="false">
      <c r="B8326" s="73" t="s">
        <v>10706</v>
      </c>
      <c r="C8326" s="74" t="s">
        <v>10642</v>
      </c>
      <c r="D8326" s="75" t="n">
        <v>723.35</v>
      </c>
    </row>
    <row r="8327" customFormat="false" ht="12.75" hidden="false" customHeight="false" outlineLevel="0" collapsed="false">
      <c r="B8327" s="73" t="s">
        <v>10707</v>
      </c>
      <c r="C8327" s="74" t="s">
        <v>10642</v>
      </c>
      <c r="D8327" s="75" t="n">
        <v>723.35</v>
      </c>
    </row>
    <row r="8328" customFormat="false" ht="12.75" hidden="false" customHeight="false" outlineLevel="0" collapsed="false">
      <c r="B8328" s="73" t="s">
        <v>10708</v>
      </c>
      <c r="C8328" s="74" t="s">
        <v>10709</v>
      </c>
      <c r="D8328" s="75" t="n">
        <v>28.05</v>
      </c>
    </row>
    <row r="8329" customFormat="false" ht="12.75" hidden="false" customHeight="false" outlineLevel="0" collapsed="false">
      <c r="B8329" s="73" t="s">
        <v>10710</v>
      </c>
      <c r="C8329" s="74" t="s">
        <v>10711</v>
      </c>
      <c r="D8329" s="75" t="n">
        <v>21.17</v>
      </c>
    </row>
    <row r="8330" customFormat="false" ht="22.5" hidden="false" customHeight="false" outlineLevel="0" collapsed="false">
      <c r="B8330" s="73" t="s">
        <v>10712</v>
      </c>
      <c r="C8330" s="74" t="s">
        <v>10713</v>
      </c>
      <c r="D8330" s="75" t="n">
        <v>1265</v>
      </c>
    </row>
    <row r="8331" customFormat="false" ht="12.75" hidden="false" customHeight="false" outlineLevel="0" collapsed="false">
      <c r="B8331" s="73" t="s">
        <v>10714</v>
      </c>
      <c r="C8331" s="74" t="s">
        <v>10715</v>
      </c>
      <c r="D8331" s="75" t="n">
        <v>830.3</v>
      </c>
    </row>
    <row r="8332" customFormat="false" ht="12.75" hidden="false" customHeight="false" outlineLevel="0" collapsed="false">
      <c r="B8332" s="73" t="s">
        <v>10716</v>
      </c>
      <c r="C8332" s="74" t="s">
        <v>10715</v>
      </c>
      <c r="D8332" s="75" t="n">
        <v>830.3</v>
      </c>
    </row>
    <row r="8333" customFormat="false" ht="12.75" hidden="false" customHeight="false" outlineLevel="0" collapsed="false">
      <c r="B8333" s="73" t="s">
        <v>10717</v>
      </c>
      <c r="C8333" s="74" t="s">
        <v>10715</v>
      </c>
      <c r="D8333" s="75" t="n">
        <v>830.3</v>
      </c>
    </row>
    <row r="8334" customFormat="false" ht="12.75" hidden="false" customHeight="false" outlineLevel="0" collapsed="false">
      <c r="B8334" s="73" t="s">
        <v>10718</v>
      </c>
      <c r="C8334" s="74" t="s">
        <v>10719</v>
      </c>
      <c r="D8334" s="75" t="n">
        <v>971.75</v>
      </c>
    </row>
    <row r="8335" customFormat="false" ht="12.75" hidden="false" customHeight="false" outlineLevel="0" collapsed="false">
      <c r="B8335" s="73" t="s">
        <v>10720</v>
      </c>
      <c r="C8335" s="74" t="s">
        <v>10719</v>
      </c>
      <c r="D8335" s="75" t="n">
        <v>971.75</v>
      </c>
    </row>
    <row r="8336" customFormat="false" ht="12.75" hidden="false" customHeight="false" outlineLevel="0" collapsed="false">
      <c r="B8336" s="73" t="s">
        <v>10721</v>
      </c>
      <c r="C8336" s="74" t="s">
        <v>10719</v>
      </c>
      <c r="D8336" s="75" t="n">
        <v>971.75</v>
      </c>
    </row>
    <row r="8337" customFormat="false" ht="12.75" hidden="false" customHeight="false" outlineLevel="0" collapsed="false">
      <c r="B8337" s="73" t="s">
        <v>10722</v>
      </c>
      <c r="C8337" s="74" t="s">
        <v>10719</v>
      </c>
      <c r="D8337" s="75" t="n">
        <v>971.75</v>
      </c>
    </row>
    <row r="8338" customFormat="false" ht="12.75" hidden="false" customHeight="false" outlineLevel="0" collapsed="false">
      <c r="B8338" s="73" t="s">
        <v>10723</v>
      </c>
      <c r="C8338" s="74" t="s">
        <v>10719</v>
      </c>
      <c r="D8338" s="75" t="n">
        <v>971.75</v>
      </c>
    </row>
    <row r="8339" customFormat="false" ht="12.75" hidden="false" customHeight="false" outlineLevel="0" collapsed="false">
      <c r="B8339" s="73" t="s">
        <v>10724</v>
      </c>
      <c r="C8339" s="74" t="s">
        <v>10719</v>
      </c>
      <c r="D8339" s="75" t="n">
        <v>971.75</v>
      </c>
    </row>
    <row r="8340" customFormat="false" ht="12.75" hidden="false" customHeight="false" outlineLevel="0" collapsed="false">
      <c r="B8340" s="73" t="s">
        <v>10725</v>
      </c>
      <c r="C8340" s="74" t="s">
        <v>10719</v>
      </c>
      <c r="D8340" s="75" t="n">
        <v>971.75</v>
      </c>
    </row>
    <row r="8341" customFormat="false" ht="12.75" hidden="false" customHeight="false" outlineLevel="0" collapsed="false">
      <c r="B8341" s="73" t="s">
        <v>10726</v>
      </c>
      <c r="C8341" s="74" t="s">
        <v>10719</v>
      </c>
      <c r="D8341" s="75" t="n">
        <v>971.75</v>
      </c>
    </row>
    <row r="8342" customFormat="false" ht="12.75" hidden="false" customHeight="false" outlineLevel="0" collapsed="false">
      <c r="B8342" s="73" t="s">
        <v>10727</v>
      </c>
      <c r="C8342" s="74" t="s">
        <v>10719</v>
      </c>
      <c r="D8342" s="75" t="n">
        <v>971.75</v>
      </c>
    </row>
    <row r="8343" customFormat="false" ht="12.75" hidden="false" customHeight="false" outlineLevel="0" collapsed="false">
      <c r="B8343" s="73" t="s">
        <v>10728</v>
      </c>
      <c r="C8343" s="74" t="s">
        <v>10719</v>
      </c>
      <c r="D8343" s="75" t="n">
        <v>971.75</v>
      </c>
    </row>
    <row r="8344" customFormat="false" ht="12.75" hidden="false" customHeight="false" outlineLevel="0" collapsed="false">
      <c r="B8344" s="73" t="s">
        <v>10729</v>
      </c>
      <c r="C8344" s="74" t="s">
        <v>10719</v>
      </c>
      <c r="D8344" s="75" t="n">
        <v>971.75</v>
      </c>
    </row>
    <row r="8345" customFormat="false" ht="12.75" hidden="false" customHeight="false" outlineLevel="0" collapsed="false">
      <c r="B8345" s="73" t="s">
        <v>10730</v>
      </c>
      <c r="C8345" s="74" t="s">
        <v>10719</v>
      </c>
      <c r="D8345" s="75" t="n">
        <v>971.75</v>
      </c>
    </row>
    <row r="8346" customFormat="false" ht="12.75" hidden="false" customHeight="false" outlineLevel="0" collapsed="false">
      <c r="B8346" s="73" t="s">
        <v>10731</v>
      </c>
      <c r="C8346" s="74" t="s">
        <v>10719</v>
      </c>
      <c r="D8346" s="75" t="n">
        <v>971.75</v>
      </c>
    </row>
    <row r="8347" customFormat="false" ht="12.75" hidden="false" customHeight="false" outlineLevel="0" collapsed="false">
      <c r="B8347" s="73" t="s">
        <v>10732</v>
      </c>
      <c r="C8347" s="74" t="s">
        <v>10719</v>
      </c>
      <c r="D8347" s="75" t="n">
        <v>971.75</v>
      </c>
    </row>
    <row r="8348" customFormat="false" ht="12.75" hidden="false" customHeight="false" outlineLevel="0" collapsed="false">
      <c r="B8348" s="73" t="s">
        <v>10733</v>
      </c>
      <c r="C8348" s="74" t="s">
        <v>10719</v>
      </c>
      <c r="D8348" s="75" t="n">
        <v>971.75</v>
      </c>
    </row>
    <row r="8349" customFormat="false" ht="12.75" hidden="false" customHeight="false" outlineLevel="0" collapsed="false">
      <c r="B8349" s="73" t="s">
        <v>10734</v>
      </c>
      <c r="C8349" s="74" t="s">
        <v>10719</v>
      </c>
      <c r="D8349" s="75" t="n">
        <v>971.75</v>
      </c>
    </row>
    <row r="8350" customFormat="false" ht="12.75" hidden="false" customHeight="false" outlineLevel="0" collapsed="false">
      <c r="B8350" s="73" t="s">
        <v>10735</v>
      </c>
      <c r="C8350" s="74" t="s">
        <v>10719</v>
      </c>
      <c r="D8350" s="75" t="n">
        <v>971.75</v>
      </c>
    </row>
    <row r="8351" customFormat="false" ht="12.75" hidden="false" customHeight="false" outlineLevel="0" collapsed="false">
      <c r="B8351" s="73" t="s">
        <v>10736</v>
      </c>
      <c r="C8351" s="74" t="s">
        <v>10719</v>
      </c>
      <c r="D8351" s="75" t="n">
        <v>971.75</v>
      </c>
    </row>
    <row r="8352" customFormat="false" ht="12.75" hidden="false" customHeight="false" outlineLevel="0" collapsed="false">
      <c r="B8352" s="73" t="s">
        <v>10737</v>
      </c>
      <c r="C8352" s="74" t="s">
        <v>10719</v>
      </c>
      <c r="D8352" s="75" t="n">
        <v>971.75</v>
      </c>
    </row>
    <row r="8353" customFormat="false" ht="12.75" hidden="false" customHeight="false" outlineLevel="0" collapsed="false">
      <c r="B8353" s="73" t="s">
        <v>10738</v>
      </c>
      <c r="C8353" s="74" t="s">
        <v>10719</v>
      </c>
      <c r="D8353" s="75" t="n">
        <v>971.75</v>
      </c>
    </row>
    <row r="8354" customFormat="false" ht="12.75" hidden="false" customHeight="false" outlineLevel="0" collapsed="false">
      <c r="B8354" s="73" t="s">
        <v>10739</v>
      </c>
      <c r="C8354" s="74" t="s">
        <v>10719</v>
      </c>
      <c r="D8354" s="75" t="n">
        <v>971.75</v>
      </c>
    </row>
    <row r="8355" customFormat="false" ht="12.75" hidden="false" customHeight="false" outlineLevel="0" collapsed="false">
      <c r="B8355" s="73" t="s">
        <v>10740</v>
      </c>
      <c r="C8355" s="74" t="s">
        <v>10719</v>
      </c>
      <c r="D8355" s="75" t="n">
        <v>971.75</v>
      </c>
    </row>
    <row r="8356" customFormat="false" ht="12.75" hidden="false" customHeight="false" outlineLevel="0" collapsed="false">
      <c r="B8356" s="73" t="s">
        <v>10741</v>
      </c>
      <c r="C8356" s="74" t="s">
        <v>10742</v>
      </c>
      <c r="D8356" s="75" t="n">
        <v>1138.5</v>
      </c>
    </row>
    <row r="8357" customFormat="false" ht="12.75" hidden="false" customHeight="false" outlineLevel="0" collapsed="false">
      <c r="B8357" s="73" t="s">
        <v>10743</v>
      </c>
      <c r="C8357" s="74" t="s">
        <v>10742</v>
      </c>
      <c r="D8357" s="75" t="n">
        <v>1138.5</v>
      </c>
    </row>
    <row r="8358" customFormat="false" ht="12.75" hidden="false" customHeight="false" outlineLevel="0" collapsed="false">
      <c r="B8358" s="73" t="s">
        <v>10744</v>
      </c>
      <c r="C8358" s="74" t="s">
        <v>10742</v>
      </c>
      <c r="D8358" s="75" t="n">
        <v>1138.5</v>
      </c>
    </row>
    <row r="8359" customFormat="false" ht="12.75" hidden="false" customHeight="false" outlineLevel="0" collapsed="false">
      <c r="B8359" s="73" t="s">
        <v>10745</v>
      </c>
      <c r="C8359" s="74" t="s">
        <v>10742</v>
      </c>
      <c r="D8359" s="75" t="n">
        <v>1138.5</v>
      </c>
    </row>
    <row r="8360" customFormat="false" ht="12.75" hidden="false" customHeight="false" outlineLevel="0" collapsed="false">
      <c r="B8360" s="73" t="s">
        <v>10746</v>
      </c>
      <c r="C8360" s="74" t="s">
        <v>10742</v>
      </c>
      <c r="D8360" s="75" t="n">
        <v>1138.5</v>
      </c>
    </row>
    <row r="8361" customFormat="false" ht="12.75" hidden="false" customHeight="false" outlineLevel="0" collapsed="false">
      <c r="B8361" s="73" t="s">
        <v>10747</v>
      </c>
      <c r="C8361" s="74" t="s">
        <v>10742</v>
      </c>
      <c r="D8361" s="75" t="n">
        <v>1138.5</v>
      </c>
    </row>
    <row r="8362" customFormat="false" ht="12.75" hidden="false" customHeight="false" outlineLevel="0" collapsed="false">
      <c r="B8362" s="73" t="s">
        <v>10748</v>
      </c>
      <c r="C8362" s="74" t="s">
        <v>10742</v>
      </c>
      <c r="D8362" s="75" t="n">
        <v>1138.5</v>
      </c>
    </row>
    <row r="8363" customFormat="false" ht="12.75" hidden="false" customHeight="false" outlineLevel="0" collapsed="false">
      <c r="B8363" s="73" t="s">
        <v>10749</v>
      </c>
      <c r="C8363" s="74" t="s">
        <v>10742</v>
      </c>
      <c r="D8363" s="75" t="n">
        <v>1138.5</v>
      </c>
    </row>
    <row r="8364" customFormat="false" ht="12.75" hidden="false" customHeight="false" outlineLevel="0" collapsed="false">
      <c r="B8364" s="73" t="s">
        <v>10750</v>
      </c>
      <c r="C8364" s="74" t="s">
        <v>10742</v>
      </c>
      <c r="D8364" s="75" t="n">
        <v>1138.5</v>
      </c>
    </row>
    <row r="8365" customFormat="false" ht="12.75" hidden="false" customHeight="false" outlineLevel="0" collapsed="false">
      <c r="B8365" s="73" t="s">
        <v>10751</v>
      </c>
      <c r="C8365" s="74" t="s">
        <v>10742</v>
      </c>
      <c r="D8365" s="75" t="n">
        <v>1138.5</v>
      </c>
    </row>
    <row r="8366" customFormat="false" ht="12.75" hidden="false" customHeight="false" outlineLevel="0" collapsed="false">
      <c r="B8366" s="73" t="s">
        <v>10752</v>
      </c>
      <c r="C8366" s="74" t="s">
        <v>10742</v>
      </c>
      <c r="D8366" s="75" t="n">
        <v>1138.5</v>
      </c>
    </row>
    <row r="8367" customFormat="false" ht="12.75" hidden="false" customHeight="false" outlineLevel="0" collapsed="false">
      <c r="B8367" s="73" t="s">
        <v>10753</v>
      </c>
      <c r="C8367" s="74" t="s">
        <v>10742</v>
      </c>
      <c r="D8367" s="75" t="n">
        <v>1138.5</v>
      </c>
    </row>
    <row r="8368" customFormat="false" ht="12.75" hidden="false" customHeight="false" outlineLevel="0" collapsed="false">
      <c r="B8368" s="73" t="s">
        <v>10754</v>
      </c>
      <c r="C8368" s="74" t="s">
        <v>10742</v>
      </c>
      <c r="D8368" s="75" t="n">
        <v>1138.5</v>
      </c>
    </row>
    <row r="8369" customFormat="false" ht="12.75" hidden="false" customHeight="false" outlineLevel="0" collapsed="false">
      <c r="B8369" s="73" t="s">
        <v>10755</v>
      </c>
      <c r="C8369" s="74" t="s">
        <v>10742</v>
      </c>
      <c r="D8369" s="75" t="n">
        <v>1138.5</v>
      </c>
    </row>
    <row r="8370" customFormat="false" ht="12.75" hidden="false" customHeight="false" outlineLevel="0" collapsed="false">
      <c r="B8370" s="73" t="s">
        <v>10756</v>
      </c>
      <c r="C8370" s="74" t="s">
        <v>10742</v>
      </c>
      <c r="D8370" s="75" t="n">
        <v>1138.5</v>
      </c>
    </row>
    <row r="8371" customFormat="false" ht="12.75" hidden="false" customHeight="false" outlineLevel="0" collapsed="false">
      <c r="B8371" s="73" t="s">
        <v>10757</v>
      </c>
      <c r="C8371" s="74" t="s">
        <v>10742</v>
      </c>
      <c r="D8371" s="75" t="n">
        <v>1138.5</v>
      </c>
    </row>
    <row r="8372" customFormat="false" ht="12.75" hidden="false" customHeight="false" outlineLevel="0" collapsed="false">
      <c r="B8372" s="73" t="s">
        <v>10758</v>
      </c>
      <c r="C8372" s="74" t="s">
        <v>10742</v>
      </c>
      <c r="D8372" s="75" t="n">
        <v>1138.5</v>
      </c>
    </row>
    <row r="8373" customFormat="false" ht="12.75" hidden="false" customHeight="false" outlineLevel="0" collapsed="false">
      <c r="B8373" s="73" t="s">
        <v>10759</v>
      </c>
      <c r="C8373" s="74" t="s">
        <v>10742</v>
      </c>
      <c r="D8373" s="75" t="n">
        <v>1138.5</v>
      </c>
    </row>
    <row r="8374" customFormat="false" ht="12.75" hidden="false" customHeight="false" outlineLevel="0" collapsed="false">
      <c r="B8374" s="73" t="s">
        <v>10760</v>
      </c>
      <c r="C8374" s="74" t="s">
        <v>10742</v>
      </c>
      <c r="D8374" s="75" t="n">
        <v>1138.5</v>
      </c>
    </row>
    <row r="8375" customFormat="false" ht="12.75" hidden="false" customHeight="false" outlineLevel="0" collapsed="false">
      <c r="B8375" s="73" t="s">
        <v>10761</v>
      </c>
      <c r="C8375" s="74" t="s">
        <v>10742</v>
      </c>
      <c r="D8375" s="75" t="n">
        <v>1138.5</v>
      </c>
    </row>
    <row r="8376" customFormat="false" ht="12.75" hidden="false" customHeight="false" outlineLevel="0" collapsed="false">
      <c r="B8376" s="73" t="s">
        <v>10762</v>
      </c>
      <c r="C8376" s="74" t="s">
        <v>10742</v>
      </c>
      <c r="D8376" s="75" t="n">
        <v>1138.5</v>
      </c>
    </row>
    <row r="8377" customFormat="false" ht="12.75" hidden="false" customHeight="false" outlineLevel="0" collapsed="false">
      <c r="B8377" s="73" t="s">
        <v>10763</v>
      </c>
      <c r="C8377" s="74" t="s">
        <v>10742</v>
      </c>
      <c r="D8377" s="75" t="n">
        <v>1138.5</v>
      </c>
    </row>
    <row r="8378" customFormat="false" ht="12.75" hidden="false" customHeight="false" outlineLevel="0" collapsed="false">
      <c r="B8378" s="73" t="s">
        <v>10764</v>
      </c>
      <c r="C8378" s="74" t="s">
        <v>10742</v>
      </c>
      <c r="D8378" s="75" t="n">
        <v>1138.5</v>
      </c>
    </row>
    <row r="8379" customFormat="false" ht="12.75" hidden="false" customHeight="false" outlineLevel="0" collapsed="false">
      <c r="B8379" s="73" t="s">
        <v>10765</v>
      </c>
      <c r="C8379" s="74" t="s">
        <v>10742</v>
      </c>
      <c r="D8379" s="75" t="n">
        <v>1138.5</v>
      </c>
    </row>
    <row r="8380" customFormat="false" ht="12.75" hidden="false" customHeight="false" outlineLevel="0" collapsed="false">
      <c r="B8380" s="73" t="s">
        <v>10766</v>
      </c>
      <c r="C8380" s="74" t="s">
        <v>10742</v>
      </c>
      <c r="D8380" s="75" t="n">
        <v>1138.5</v>
      </c>
    </row>
    <row r="8381" customFormat="false" ht="12.75" hidden="false" customHeight="false" outlineLevel="0" collapsed="false">
      <c r="B8381" s="73" t="s">
        <v>10767</v>
      </c>
      <c r="C8381" s="74" t="s">
        <v>10742</v>
      </c>
      <c r="D8381" s="75" t="n">
        <v>1138.5</v>
      </c>
    </row>
    <row r="8382" customFormat="false" ht="12.75" hidden="false" customHeight="false" outlineLevel="0" collapsed="false">
      <c r="B8382" s="73" t="s">
        <v>10768</v>
      </c>
      <c r="C8382" s="74" t="s">
        <v>10742</v>
      </c>
      <c r="D8382" s="75" t="n">
        <v>1138.5</v>
      </c>
    </row>
    <row r="8383" customFormat="false" ht="12.75" hidden="false" customHeight="false" outlineLevel="0" collapsed="false">
      <c r="B8383" s="73" t="s">
        <v>10769</v>
      </c>
      <c r="C8383" s="74" t="s">
        <v>10742</v>
      </c>
      <c r="D8383" s="75" t="n">
        <v>1138.5</v>
      </c>
    </row>
    <row r="8384" customFormat="false" ht="12.75" hidden="false" customHeight="false" outlineLevel="0" collapsed="false">
      <c r="B8384" s="73" t="s">
        <v>10770</v>
      </c>
      <c r="C8384" s="74" t="s">
        <v>10742</v>
      </c>
      <c r="D8384" s="75" t="n">
        <v>1138.5</v>
      </c>
    </row>
    <row r="8385" customFormat="false" ht="12.75" hidden="false" customHeight="false" outlineLevel="0" collapsed="false">
      <c r="B8385" s="73" t="s">
        <v>10771</v>
      </c>
      <c r="C8385" s="74" t="s">
        <v>10742</v>
      </c>
      <c r="D8385" s="75" t="n">
        <v>1138.5</v>
      </c>
    </row>
    <row r="8386" customFormat="false" ht="12.75" hidden="false" customHeight="false" outlineLevel="0" collapsed="false">
      <c r="B8386" s="73" t="s">
        <v>10772</v>
      </c>
      <c r="C8386" s="74" t="s">
        <v>10742</v>
      </c>
      <c r="D8386" s="75" t="n">
        <v>1138.5</v>
      </c>
    </row>
    <row r="8387" customFormat="false" ht="12.75" hidden="false" customHeight="false" outlineLevel="0" collapsed="false">
      <c r="B8387" s="73" t="s">
        <v>10773</v>
      </c>
      <c r="C8387" s="74" t="s">
        <v>10742</v>
      </c>
      <c r="D8387" s="75" t="n">
        <v>1138.5</v>
      </c>
    </row>
    <row r="8388" customFormat="false" ht="12.75" hidden="false" customHeight="false" outlineLevel="0" collapsed="false">
      <c r="B8388" s="73" t="s">
        <v>10774</v>
      </c>
      <c r="C8388" s="74" t="s">
        <v>10742</v>
      </c>
      <c r="D8388" s="75" t="n">
        <v>1138.5</v>
      </c>
    </row>
    <row r="8389" customFormat="false" ht="12.75" hidden="false" customHeight="false" outlineLevel="0" collapsed="false">
      <c r="B8389" s="73" t="s">
        <v>10775</v>
      </c>
      <c r="C8389" s="74" t="s">
        <v>10742</v>
      </c>
      <c r="D8389" s="75" t="n">
        <v>1138.5</v>
      </c>
    </row>
    <row r="8390" customFormat="false" ht="12.75" hidden="false" customHeight="false" outlineLevel="0" collapsed="false">
      <c r="B8390" s="73" t="s">
        <v>10776</v>
      </c>
      <c r="C8390" s="74" t="s">
        <v>10742</v>
      </c>
      <c r="D8390" s="75" t="n">
        <v>1138.5</v>
      </c>
    </row>
    <row r="8391" customFormat="false" ht="12.75" hidden="false" customHeight="false" outlineLevel="0" collapsed="false">
      <c r="B8391" s="73" t="s">
        <v>10777</v>
      </c>
      <c r="C8391" s="74" t="s">
        <v>10742</v>
      </c>
      <c r="D8391" s="75" t="n">
        <v>1138.5</v>
      </c>
    </row>
    <row r="8392" customFormat="false" ht="12.75" hidden="false" customHeight="false" outlineLevel="0" collapsed="false">
      <c r="B8392" s="73" t="s">
        <v>10778</v>
      </c>
      <c r="C8392" s="74" t="s">
        <v>10742</v>
      </c>
      <c r="D8392" s="75" t="n">
        <v>1138.5</v>
      </c>
    </row>
    <row r="8393" customFormat="false" ht="12.75" hidden="false" customHeight="false" outlineLevel="0" collapsed="false">
      <c r="B8393" s="73" t="s">
        <v>10779</v>
      </c>
      <c r="C8393" s="74" t="s">
        <v>10742</v>
      </c>
      <c r="D8393" s="75" t="n">
        <v>1138.5</v>
      </c>
    </row>
    <row r="8394" customFormat="false" ht="12.75" hidden="false" customHeight="false" outlineLevel="0" collapsed="false">
      <c r="B8394" s="73" t="s">
        <v>10780</v>
      </c>
      <c r="C8394" s="74" t="s">
        <v>10742</v>
      </c>
      <c r="D8394" s="75" t="n">
        <v>1138.5</v>
      </c>
    </row>
    <row r="8395" customFormat="false" ht="12.75" hidden="false" customHeight="false" outlineLevel="0" collapsed="false">
      <c r="B8395" s="73" t="s">
        <v>10781</v>
      </c>
      <c r="C8395" s="74" t="s">
        <v>10742</v>
      </c>
      <c r="D8395" s="75" t="n">
        <v>1138.5</v>
      </c>
    </row>
    <row r="8396" customFormat="false" ht="12.75" hidden="false" customHeight="false" outlineLevel="0" collapsed="false">
      <c r="B8396" s="73" t="s">
        <v>10782</v>
      </c>
      <c r="C8396" s="74" t="s">
        <v>10742</v>
      </c>
      <c r="D8396" s="75" t="n">
        <v>1138.5</v>
      </c>
    </row>
    <row r="8397" customFormat="false" ht="12.75" hidden="false" customHeight="false" outlineLevel="0" collapsed="false">
      <c r="B8397" s="73" t="s">
        <v>10783</v>
      </c>
      <c r="C8397" s="74" t="s">
        <v>10742</v>
      </c>
      <c r="D8397" s="75" t="n">
        <v>1138.5</v>
      </c>
    </row>
    <row r="8398" customFormat="false" ht="12.75" hidden="false" customHeight="false" outlineLevel="0" collapsed="false">
      <c r="B8398" s="73" t="s">
        <v>10784</v>
      </c>
      <c r="C8398" s="74" t="s">
        <v>10742</v>
      </c>
      <c r="D8398" s="75" t="n">
        <v>1138.5</v>
      </c>
    </row>
    <row r="8399" customFormat="false" ht="12.75" hidden="false" customHeight="false" outlineLevel="0" collapsed="false">
      <c r="B8399" s="73" t="s">
        <v>10785</v>
      </c>
      <c r="C8399" s="74" t="s">
        <v>10742</v>
      </c>
      <c r="D8399" s="75" t="n">
        <v>1138.5</v>
      </c>
    </row>
    <row r="8400" customFormat="false" ht="12.75" hidden="false" customHeight="false" outlineLevel="0" collapsed="false">
      <c r="B8400" s="73" t="s">
        <v>10786</v>
      </c>
      <c r="C8400" s="74" t="s">
        <v>10742</v>
      </c>
      <c r="D8400" s="75" t="n">
        <v>1138.5</v>
      </c>
    </row>
    <row r="8401" customFormat="false" ht="12.75" hidden="false" customHeight="false" outlineLevel="0" collapsed="false">
      <c r="B8401" s="73" t="s">
        <v>10787</v>
      </c>
      <c r="C8401" s="74" t="s">
        <v>10742</v>
      </c>
      <c r="D8401" s="75" t="n">
        <v>1138.5</v>
      </c>
    </row>
    <row r="8402" customFormat="false" ht="12.75" hidden="false" customHeight="false" outlineLevel="0" collapsed="false">
      <c r="B8402" s="73" t="s">
        <v>10788</v>
      </c>
      <c r="C8402" s="74" t="s">
        <v>10789</v>
      </c>
      <c r="D8402" s="75" t="n">
        <v>979.8</v>
      </c>
    </row>
    <row r="8403" customFormat="false" ht="12.75" hidden="false" customHeight="false" outlineLevel="0" collapsed="false">
      <c r="B8403" s="73" t="s">
        <v>10790</v>
      </c>
      <c r="C8403" s="74" t="s">
        <v>10789</v>
      </c>
      <c r="D8403" s="75" t="n">
        <v>979.8</v>
      </c>
    </row>
    <row r="8404" customFormat="false" ht="12.75" hidden="false" customHeight="false" outlineLevel="0" collapsed="false">
      <c r="B8404" s="73" t="s">
        <v>10791</v>
      </c>
      <c r="C8404" s="74" t="s">
        <v>10789</v>
      </c>
      <c r="D8404" s="75" t="n">
        <v>979.8</v>
      </c>
    </row>
    <row r="8405" customFormat="false" ht="12.75" hidden="false" customHeight="false" outlineLevel="0" collapsed="false">
      <c r="B8405" s="73" t="s">
        <v>10792</v>
      </c>
      <c r="C8405" s="74" t="s">
        <v>10789</v>
      </c>
      <c r="D8405" s="75" t="n">
        <v>979.8</v>
      </c>
    </row>
    <row r="8406" customFormat="false" ht="12.75" hidden="false" customHeight="false" outlineLevel="0" collapsed="false">
      <c r="B8406" s="73" t="s">
        <v>10793</v>
      </c>
      <c r="C8406" s="74" t="s">
        <v>10789</v>
      </c>
      <c r="D8406" s="75" t="n">
        <v>979.8</v>
      </c>
    </row>
    <row r="8407" customFormat="false" ht="12.75" hidden="false" customHeight="false" outlineLevel="0" collapsed="false">
      <c r="B8407" s="73" t="s">
        <v>10794</v>
      </c>
      <c r="C8407" s="74" t="s">
        <v>10789</v>
      </c>
      <c r="D8407" s="75" t="n">
        <v>979.8</v>
      </c>
    </row>
    <row r="8408" customFormat="false" ht="12.75" hidden="false" customHeight="false" outlineLevel="0" collapsed="false">
      <c r="B8408" s="73" t="s">
        <v>10795</v>
      </c>
      <c r="C8408" s="74" t="s">
        <v>10789</v>
      </c>
      <c r="D8408" s="75" t="n">
        <v>979.8</v>
      </c>
    </row>
    <row r="8409" customFormat="false" ht="12.75" hidden="false" customHeight="false" outlineLevel="0" collapsed="false">
      <c r="B8409" s="73" t="s">
        <v>10796</v>
      </c>
      <c r="C8409" s="74" t="s">
        <v>10789</v>
      </c>
      <c r="D8409" s="75" t="n">
        <v>979.8</v>
      </c>
    </row>
    <row r="8410" customFormat="false" ht="12.75" hidden="false" customHeight="false" outlineLevel="0" collapsed="false">
      <c r="B8410" s="73" t="s">
        <v>10797</v>
      </c>
      <c r="C8410" s="74" t="s">
        <v>10789</v>
      </c>
      <c r="D8410" s="75" t="n">
        <v>979.8</v>
      </c>
    </row>
    <row r="8411" customFormat="false" ht="12.75" hidden="false" customHeight="false" outlineLevel="0" collapsed="false">
      <c r="B8411" s="73" t="s">
        <v>10798</v>
      </c>
      <c r="C8411" s="74" t="s">
        <v>10789</v>
      </c>
      <c r="D8411" s="75" t="n">
        <v>979.8</v>
      </c>
    </row>
    <row r="8412" customFormat="false" ht="12.75" hidden="false" customHeight="false" outlineLevel="0" collapsed="false">
      <c r="B8412" s="73" t="s">
        <v>10799</v>
      </c>
      <c r="C8412" s="74" t="s">
        <v>10789</v>
      </c>
      <c r="D8412" s="75" t="n">
        <v>979.8</v>
      </c>
    </row>
    <row r="8413" customFormat="false" ht="12.75" hidden="false" customHeight="false" outlineLevel="0" collapsed="false">
      <c r="B8413" s="73" t="s">
        <v>10800</v>
      </c>
      <c r="C8413" s="74" t="s">
        <v>10789</v>
      </c>
      <c r="D8413" s="75" t="n">
        <v>979.8</v>
      </c>
    </row>
    <row r="8414" customFormat="false" ht="12.75" hidden="false" customHeight="false" outlineLevel="0" collapsed="false">
      <c r="B8414" s="73" t="s">
        <v>10801</v>
      </c>
      <c r="C8414" s="74" t="s">
        <v>10789</v>
      </c>
      <c r="D8414" s="75" t="n">
        <v>979.8</v>
      </c>
    </row>
    <row r="8415" customFormat="false" ht="12.75" hidden="false" customHeight="false" outlineLevel="0" collapsed="false">
      <c r="B8415" s="73" t="s">
        <v>10802</v>
      </c>
      <c r="C8415" s="74" t="s">
        <v>10742</v>
      </c>
      <c r="D8415" s="75" t="n">
        <v>1138.5</v>
      </c>
    </row>
    <row r="8416" customFormat="false" ht="12.75" hidden="false" customHeight="false" outlineLevel="0" collapsed="false">
      <c r="B8416" s="73" t="s">
        <v>10803</v>
      </c>
      <c r="C8416" s="74" t="s">
        <v>10804</v>
      </c>
      <c r="D8416" s="75" t="n">
        <v>3.73</v>
      </c>
    </row>
    <row r="8417" customFormat="false" ht="12.75" hidden="false" customHeight="false" outlineLevel="0" collapsed="false">
      <c r="B8417" s="73" t="s">
        <v>10805</v>
      </c>
      <c r="C8417" s="74" t="s">
        <v>10806</v>
      </c>
      <c r="D8417" s="75" t="n">
        <v>173</v>
      </c>
    </row>
    <row r="8418" customFormat="false" ht="12.75" hidden="false" customHeight="false" outlineLevel="0" collapsed="false">
      <c r="B8418" s="73" t="s">
        <v>10807</v>
      </c>
      <c r="C8418" s="74" t="s">
        <v>10808</v>
      </c>
      <c r="D8418" s="75" t="n">
        <v>165</v>
      </c>
    </row>
    <row r="8419" customFormat="false" ht="12.75" hidden="false" customHeight="false" outlineLevel="0" collapsed="false">
      <c r="B8419" s="73" t="s">
        <v>10809</v>
      </c>
      <c r="C8419" s="74" t="s">
        <v>10810</v>
      </c>
      <c r="D8419" s="75" t="n">
        <v>235.75</v>
      </c>
    </row>
    <row r="8420" customFormat="false" ht="12.75" hidden="false" customHeight="false" outlineLevel="0" collapsed="false">
      <c r="B8420" s="73" t="s">
        <v>10811</v>
      </c>
      <c r="C8420" s="74" t="s">
        <v>10812</v>
      </c>
      <c r="D8420" s="75" t="n">
        <v>235.75</v>
      </c>
    </row>
    <row r="8421" customFormat="false" ht="12.75" hidden="false" customHeight="false" outlineLevel="0" collapsed="false">
      <c r="B8421" s="73" t="s">
        <v>10813</v>
      </c>
      <c r="C8421" s="74" t="s">
        <v>10812</v>
      </c>
      <c r="D8421" s="75" t="n">
        <v>235.75</v>
      </c>
    </row>
    <row r="8422" customFormat="false" ht="12.75" hidden="false" customHeight="false" outlineLevel="0" collapsed="false">
      <c r="B8422" s="73" t="s">
        <v>10814</v>
      </c>
      <c r="C8422" s="74" t="s">
        <v>10812</v>
      </c>
      <c r="D8422" s="75" t="n">
        <v>235.75</v>
      </c>
    </row>
    <row r="8423" customFormat="false" ht="12.75" hidden="false" customHeight="false" outlineLevel="0" collapsed="false">
      <c r="B8423" s="73" t="s">
        <v>10815</v>
      </c>
      <c r="C8423" s="74" t="s">
        <v>10816</v>
      </c>
      <c r="D8423" s="75" t="n">
        <v>201.25</v>
      </c>
    </row>
    <row r="8424" customFormat="false" ht="12.75" hidden="false" customHeight="false" outlineLevel="0" collapsed="false">
      <c r="B8424" s="73" t="s">
        <v>10817</v>
      </c>
      <c r="C8424" s="74" t="s">
        <v>10816</v>
      </c>
      <c r="D8424" s="75" t="n">
        <v>201.25</v>
      </c>
    </row>
    <row r="8425" customFormat="false" ht="12.75" hidden="false" customHeight="false" outlineLevel="0" collapsed="false">
      <c r="B8425" s="73" t="s">
        <v>10818</v>
      </c>
      <c r="C8425" s="74" t="s">
        <v>10816</v>
      </c>
      <c r="D8425" s="75" t="n">
        <v>201.25</v>
      </c>
    </row>
    <row r="8426" customFormat="false" ht="12.75" hidden="false" customHeight="false" outlineLevel="0" collapsed="false">
      <c r="B8426" s="73" t="s">
        <v>10819</v>
      </c>
      <c r="C8426" s="74" t="s">
        <v>10820</v>
      </c>
      <c r="D8426" s="75" t="n">
        <v>793.5</v>
      </c>
    </row>
    <row r="8427" customFormat="false" ht="12.75" hidden="false" customHeight="false" outlineLevel="0" collapsed="false">
      <c r="B8427" s="73" t="s">
        <v>10821</v>
      </c>
      <c r="C8427" s="74" t="s">
        <v>10820</v>
      </c>
      <c r="D8427" s="75" t="n">
        <v>793.5</v>
      </c>
    </row>
    <row r="8428" customFormat="false" ht="12.75" hidden="false" customHeight="false" outlineLevel="0" collapsed="false">
      <c r="B8428" s="73" t="s">
        <v>10822</v>
      </c>
      <c r="C8428" s="74" t="s">
        <v>10820</v>
      </c>
      <c r="D8428" s="75" t="n">
        <v>793.5</v>
      </c>
    </row>
    <row r="8429" customFormat="false" ht="12.75" hidden="false" customHeight="false" outlineLevel="0" collapsed="false">
      <c r="B8429" s="73" t="s">
        <v>10823</v>
      </c>
      <c r="C8429" s="74" t="s">
        <v>10820</v>
      </c>
      <c r="D8429" s="75" t="n">
        <v>793.5</v>
      </c>
    </row>
    <row r="8430" customFormat="false" ht="12.75" hidden="false" customHeight="false" outlineLevel="0" collapsed="false">
      <c r="B8430" s="73" t="s">
        <v>10824</v>
      </c>
      <c r="C8430" s="74" t="s">
        <v>10820</v>
      </c>
      <c r="D8430" s="75" t="n">
        <v>793.5</v>
      </c>
    </row>
    <row r="8431" customFormat="false" ht="12.75" hidden="false" customHeight="false" outlineLevel="0" collapsed="false">
      <c r="B8431" s="73" t="s">
        <v>10825</v>
      </c>
      <c r="C8431" s="74" t="s">
        <v>10820</v>
      </c>
      <c r="D8431" s="75" t="n">
        <v>793.5</v>
      </c>
    </row>
    <row r="8432" customFormat="false" ht="12.75" hidden="false" customHeight="false" outlineLevel="0" collapsed="false">
      <c r="B8432" s="73" t="s">
        <v>10826</v>
      </c>
      <c r="C8432" s="74" t="s">
        <v>10820</v>
      </c>
      <c r="D8432" s="75" t="n">
        <v>793.5</v>
      </c>
    </row>
    <row r="8433" customFormat="false" ht="12.75" hidden="false" customHeight="false" outlineLevel="0" collapsed="false">
      <c r="B8433" s="73" t="s">
        <v>10827</v>
      </c>
      <c r="C8433" s="74" t="s">
        <v>10820</v>
      </c>
      <c r="D8433" s="75" t="n">
        <v>793.5</v>
      </c>
    </row>
    <row r="8434" customFormat="false" ht="12.75" hidden="false" customHeight="false" outlineLevel="0" collapsed="false">
      <c r="B8434" s="73" t="s">
        <v>10828</v>
      </c>
      <c r="C8434" s="74" t="s">
        <v>10820</v>
      </c>
      <c r="D8434" s="75" t="n">
        <v>793.5</v>
      </c>
    </row>
    <row r="8435" customFormat="false" ht="12.75" hidden="false" customHeight="false" outlineLevel="0" collapsed="false">
      <c r="B8435" s="73" t="s">
        <v>10829</v>
      </c>
      <c r="C8435" s="74" t="s">
        <v>10820</v>
      </c>
      <c r="D8435" s="75" t="n">
        <v>793.5</v>
      </c>
    </row>
    <row r="8436" customFormat="false" ht="12.75" hidden="false" customHeight="false" outlineLevel="0" collapsed="false">
      <c r="B8436" s="73" t="s">
        <v>10830</v>
      </c>
      <c r="C8436" s="74" t="s">
        <v>10820</v>
      </c>
      <c r="D8436" s="75" t="n">
        <v>793.5</v>
      </c>
    </row>
    <row r="8437" customFormat="false" ht="12.75" hidden="false" customHeight="false" outlineLevel="0" collapsed="false">
      <c r="B8437" s="73" t="s">
        <v>10831</v>
      </c>
      <c r="C8437" s="74" t="s">
        <v>10820</v>
      </c>
      <c r="D8437" s="75" t="n">
        <v>793.5</v>
      </c>
    </row>
    <row r="8438" customFormat="false" ht="12.75" hidden="false" customHeight="false" outlineLevel="0" collapsed="false">
      <c r="B8438" s="73" t="s">
        <v>10832</v>
      </c>
      <c r="C8438" s="74" t="s">
        <v>10820</v>
      </c>
      <c r="D8438" s="75" t="n">
        <v>793.5</v>
      </c>
    </row>
    <row r="8439" customFormat="false" ht="12.75" hidden="false" customHeight="false" outlineLevel="0" collapsed="false">
      <c r="B8439" s="73" t="s">
        <v>10833</v>
      </c>
      <c r="C8439" s="74" t="s">
        <v>10820</v>
      </c>
      <c r="D8439" s="75" t="n">
        <v>793.5</v>
      </c>
    </row>
    <row r="8440" customFormat="false" ht="12.75" hidden="false" customHeight="false" outlineLevel="0" collapsed="false">
      <c r="B8440" s="73" t="s">
        <v>10834</v>
      </c>
      <c r="C8440" s="74" t="s">
        <v>10820</v>
      </c>
      <c r="D8440" s="75" t="n">
        <v>793.5</v>
      </c>
    </row>
    <row r="8441" customFormat="false" ht="12.75" hidden="false" customHeight="false" outlineLevel="0" collapsed="false">
      <c r="B8441" s="73" t="s">
        <v>10835</v>
      </c>
      <c r="C8441" s="74" t="s">
        <v>10820</v>
      </c>
      <c r="D8441" s="75" t="n">
        <v>793.5</v>
      </c>
    </row>
    <row r="8442" customFormat="false" ht="12.75" hidden="false" customHeight="false" outlineLevel="0" collapsed="false">
      <c r="B8442" s="73" t="s">
        <v>10836</v>
      </c>
      <c r="C8442" s="74" t="s">
        <v>10837</v>
      </c>
      <c r="D8442" s="75" t="n">
        <v>240</v>
      </c>
    </row>
    <row r="8443" customFormat="false" ht="12.75" hidden="false" customHeight="false" outlineLevel="0" collapsed="false">
      <c r="B8443" s="73" t="s">
        <v>10838</v>
      </c>
      <c r="C8443" s="74" t="s">
        <v>10837</v>
      </c>
      <c r="D8443" s="75" t="n">
        <v>240</v>
      </c>
    </row>
    <row r="8444" customFormat="false" ht="12.75" hidden="false" customHeight="false" outlineLevel="0" collapsed="false">
      <c r="B8444" s="73" t="s">
        <v>10839</v>
      </c>
      <c r="C8444" s="74" t="s">
        <v>10840</v>
      </c>
      <c r="D8444" s="75" t="n">
        <v>150</v>
      </c>
    </row>
    <row r="8445" customFormat="false" ht="12.75" hidden="false" customHeight="false" outlineLevel="0" collapsed="false">
      <c r="B8445" s="73" t="s">
        <v>10841</v>
      </c>
      <c r="C8445" s="74" t="s">
        <v>10840</v>
      </c>
      <c r="D8445" s="75" t="n">
        <v>150</v>
      </c>
    </row>
    <row r="8446" customFormat="false" ht="12.75" hidden="false" customHeight="false" outlineLevel="0" collapsed="false">
      <c r="B8446" s="73" t="s">
        <v>10842</v>
      </c>
      <c r="C8446" s="74" t="s">
        <v>10840</v>
      </c>
      <c r="D8446" s="75" t="n">
        <v>229</v>
      </c>
    </row>
    <row r="8447" customFormat="false" ht="12.75" hidden="false" customHeight="false" outlineLevel="0" collapsed="false">
      <c r="B8447" s="73" t="s">
        <v>10843</v>
      </c>
      <c r="C8447" s="74" t="s">
        <v>10844</v>
      </c>
      <c r="D8447" s="75" t="n">
        <v>166.82</v>
      </c>
    </row>
    <row r="8448" customFormat="false" ht="12.75" hidden="false" customHeight="false" outlineLevel="0" collapsed="false">
      <c r="B8448" s="73" t="s">
        <v>10845</v>
      </c>
      <c r="C8448" s="74" t="s">
        <v>10846</v>
      </c>
      <c r="D8448" s="75" t="n">
        <v>166.82</v>
      </c>
    </row>
    <row r="8449" customFormat="false" ht="12.75" hidden="false" customHeight="false" outlineLevel="0" collapsed="false">
      <c r="B8449" s="73" t="s">
        <v>10847</v>
      </c>
      <c r="C8449" s="74" t="s">
        <v>10848</v>
      </c>
      <c r="D8449" s="75" t="n">
        <v>150.59</v>
      </c>
    </row>
    <row r="8450" customFormat="false" ht="12.75" hidden="false" customHeight="false" outlineLevel="0" collapsed="false">
      <c r="B8450" s="73" t="s">
        <v>10849</v>
      </c>
      <c r="C8450" s="74" t="s">
        <v>10848</v>
      </c>
      <c r="D8450" s="75" t="n">
        <v>150.59</v>
      </c>
    </row>
    <row r="8451" customFormat="false" ht="12.75" hidden="false" customHeight="false" outlineLevel="0" collapsed="false">
      <c r="B8451" s="73" t="s">
        <v>10850</v>
      </c>
      <c r="C8451" s="74" t="s">
        <v>10851</v>
      </c>
      <c r="D8451" s="75" t="n">
        <v>165</v>
      </c>
    </row>
    <row r="8452" customFormat="false" ht="12.75" hidden="false" customHeight="false" outlineLevel="0" collapsed="false">
      <c r="B8452" s="73" t="s">
        <v>10852</v>
      </c>
      <c r="C8452" s="74" t="s">
        <v>10853</v>
      </c>
      <c r="D8452" s="75" t="n">
        <v>67</v>
      </c>
    </row>
    <row r="8453" customFormat="false" ht="12.75" hidden="false" customHeight="false" outlineLevel="0" collapsed="false">
      <c r="B8453" s="73" t="s">
        <v>10854</v>
      </c>
      <c r="C8453" s="74" t="s">
        <v>10855</v>
      </c>
      <c r="D8453" s="75" t="n">
        <v>89</v>
      </c>
    </row>
    <row r="8454" customFormat="false" ht="12.75" hidden="false" customHeight="false" outlineLevel="0" collapsed="false">
      <c r="B8454" s="73" t="s">
        <v>10856</v>
      </c>
      <c r="C8454" s="74" t="s">
        <v>10855</v>
      </c>
      <c r="D8454" s="75" t="n">
        <v>89</v>
      </c>
    </row>
    <row r="8455" customFormat="false" ht="12.75" hidden="false" customHeight="false" outlineLevel="0" collapsed="false">
      <c r="B8455" s="73" t="s">
        <v>10857</v>
      </c>
      <c r="C8455" s="74" t="s">
        <v>10858</v>
      </c>
      <c r="D8455" s="75" t="n">
        <v>257.05</v>
      </c>
    </row>
    <row r="8456" customFormat="false" ht="12.75" hidden="false" customHeight="false" outlineLevel="0" collapsed="false">
      <c r="B8456" s="73" t="s">
        <v>10859</v>
      </c>
      <c r="C8456" s="74" t="s">
        <v>10858</v>
      </c>
      <c r="D8456" s="75" t="n">
        <v>257.05</v>
      </c>
    </row>
    <row r="8457" customFormat="false" ht="12.75" hidden="false" customHeight="false" outlineLevel="0" collapsed="false">
      <c r="B8457" s="73" t="s">
        <v>10860</v>
      </c>
      <c r="C8457" s="74" t="s">
        <v>10858</v>
      </c>
      <c r="D8457" s="75" t="n">
        <v>257.05</v>
      </c>
    </row>
    <row r="8458" customFormat="false" ht="12.75" hidden="false" customHeight="false" outlineLevel="0" collapsed="false">
      <c r="B8458" s="73" t="s">
        <v>10861</v>
      </c>
      <c r="C8458" s="74" t="s">
        <v>10858</v>
      </c>
      <c r="D8458" s="75" t="n">
        <v>257.05</v>
      </c>
    </row>
    <row r="8459" customFormat="false" ht="12.75" hidden="false" customHeight="false" outlineLevel="0" collapsed="false">
      <c r="B8459" s="73" t="s">
        <v>10862</v>
      </c>
      <c r="C8459" s="74" t="s">
        <v>10858</v>
      </c>
      <c r="D8459" s="75" t="n">
        <v>257.05</v>
      </c>
    </row>
    <row r="8460" customFormat="false" ht="12.75" hidden="false" customHeight="false" outlineLevel="0" collapsed="false">
      <c r="B8460" s="73" t="s">
        <v>10863</v>
      </c>
      <c r="C8460" s="74" t="s">
        <v>10858</v>
      </c>
      <c r="D8460" s="75" t="n">
        <v>257.05</v>
      </c>
    </row>
    <row r="8461" customFormat="false" ht="12.75" hidden="false" customHeight="false" outlineLevel="0" collapsed="false">
      <c r="B8461" s="73" t="s">
        <v>10864</v>
      </c>
      <c r="C8461" s="74" t="s">
        <v>10858</v>
      </c>
      <c r="D8461" s="75" t="n">
        <v>257.05</v>
      </c>
    </row>
    <row r="8462" customFormat="false" ht="12.75" hidden="false" customHeight="false" outlineLevel="0" collapsed="false">
      <c r="B8462" s="73" t="s">
        <v>10865</v>
      </c>
      <c r="C8462" s="74" t="s">
        <v>10858</v>
      </c>
      <c r="D8462" s="75" t="n">
        <v>257.05</v>
      </c>
    </row>
    <row r="8463" customFormat="false" ht="12.75" hidden="false" customHeight="false" outlineLevel="0" collapsed="false">
      <c r="B8463" s="73" t="s">
        <v>10866</v>
      </c>
      <c r="C8463" s="74" t="s">
        <v>10858</v>
      </c>
      <c r="D8463" s="75" t="n">
        <v>257.05</v>
      </c>
    </row>
    <row r="8464" customFormat="false" ht="12.75" hidden="false" customHeight="false" outlineLevel="0" collapsed="false">
      <c r="B8464" s="73" t="s">
        <v>10867</v>
      </c>
      <c r="C8464" s="74" t="s">
        <v>10858</v>
      </c>
      <c r="D8464" s="75" t="n">
        <v>257.05</v>
      </c>
    </row>
    <row r="8465" customFormat="false" ht="12.75" hidden="false" customHeight="false" outlineLevel="0" collapsed="false">
      <c r="B8465" s="73" t="s">
        <v>10868</v>
      </c>
      <c r="C8465" s="74" t="s">
        <v>10858</v>
      </c>
      <c r="D8465" s="75" t="n">
        <v>257.05</v>
      </c>
    </row>
    <row r="8466" customFormat="false" ht="12.75" hidden="false" customHeight="false" outlineLevel="0" collapsed="false">
      <c r="B8466" s="73" t="s">
        <v>10869</v>
      </c>
      <c r="C8466" s="74" t="s">
        <v>10858</v>
      </c>
      <c r="D8466" s="75" t="n">
        <v>257.05</v>
      </c>
    </row>
    <row r="8467" customFormat="false" ht="12.75" hidden="false" customHeight="false" outlineLevel="0" collapsed="false">
      <c r="B8467" s="73" t="s">
        <v>10870</v>
      </c>
      <c r="C8467" s="74" t="s">
        <v>10858</v>
      </c>
      <c r="D8467" s="75" t="n">
        <v>257.05</v>
      </c>
    </row>
    <row r="8468" customFormat="false" ht="12.75" hidden="false" customHeight="false" outlineLevel="0" collapsed="false">
      <c r="B8468" s="73" t="s">
        <v>10871</v>
      </c>
      <c r="C8468" s="74" t="s">
        <v>10858</v>
      </c>
      <c r="D8468" s="75" t="n">
        <v>257.05</v>
      </c>
    </row>
    <row r="8469" customFormat="false" ht="12.75" hidden="false" customHeight="false" outlineLevel="0" collapsed="false">
      <c r="B8469" s="73" t="s">
        <v>10872</v>
      </c>
      <c r="C8469" s="74" t="s">
        <v>10858</v>
      </c>
      <c r="D8469" s="75" t="n">
        <v>257.05</v>
      </c>
    </row>
    <row r="8470" customFormat="false" ht="12.75" hidden="false" customHeight="false" outlineLevel="0" collapsed="false">
      <c r="B8470" s="73" t="s">
        <v>10873</v>
      </c>
      <c r="C8470" s="74" t="s">
        <v>10858</v>
      </c>
      <c r="D8470" s="75" t="n">
        <v>257.05</v>
      </c>
    </row>
    <row r="8471" customFormat="false" ht="12.75" hidden="false" customHeight="false" outlineLevel="0" collapsed="false">
      <c r="B8471" s="73" t="s">
        <v>10874</v>
      </c>
      <c r="C8471" s="74" t="s">
        <v>10875</v>
      </c>
      <c r="D8471" s="75" t="n">
        <v>780.85</v>
      </c>
    </row>
    <row r="8472" customFormat="false" ht="12.75" hidden="false" customHeight="false" outlineLevel="0" collapsed="false">
      <c r="B8472" s="73" t="s">
        <v>10876</v>
      </c>
      <c r="C8472" s="74" t="s">
        <v>10875</v>
      </c>
      <c r="D8472" s="75" t="n">
        <v>780.85</v>
      </c>
    </row>
    <row r="8473" customFormat="false" ht="12.75" hidden="false" customHeight="false" outlineLevel="0" collapsed="false">
      <c r="B8473" s="73" t="s">
        <v>10877</v>
      </c>
      <c r="C8473" s="74" t="s">
        <v>10875</v>
      </c>
      <c r="D8473" s="75" t="n">
        <v>780.85</v>
      </c>
    </row>
    <row r="8474" customFormat="false" ht="12.75" hidden="false" customHeight="false" outlineLevel="0" collapsed="false">
      <c r="B8474" s="73" t="s">
        <v>10878</v>
      </c>
      <c r="C8474" s="74" t="s">
        <v>10875</v>
      </c>
      <c r="D8474" s="75" t="n">
        <v>780.85</v>
      </c>
    </row>
    <row r="8475" customFormat="false" ht="12.75" hidden="false" customHeight="false" outlineLevel="0" collapsed="false">
      <c r="B8475" s="73" t="s">
        <v>10879</v>
      </c>
      <c r="C8475" s="74" t="s">
        <v>10880</v>
      </c>
      <c r="D8475" s="75" t="n">
        <v>704.95</v>
      </c>
    </row>
    <row r="8476" customFormat="false" ht="12.75" hidden="false" customHeight="false" outlineLevel="0" collapsed="false">
      <c r="B8476" s="73" t="s">
        <v>10881</v>
      </c>
      <c r="C8476" s="74" t="s">
        <v>10880</v>
      </c>
      <c r="D8476" s="75" t="n">
        <v>704.95</v>
      </c>
    </row>
    <row r="8477" customFormat="false" ht="12.75" hidden="false" customHeight="false" outlineLevel="0" collapsed="false">
      <c r="B8477" s="73" t="s">
        <v>10882</v>
      </c>
      <c r="C8477" s="74" t="s">
        <v>10880</v>
      </c>
      <c r="D8477" s="75" t="n">
        <v>704.95</v>
      </c>
    </row>
    <row r="8478" customFormat="false" ht="12.75" hidden="false" customHeight="false" outlineLevel="0" collapsed="false">
      <c r="B8478" s="73" t="s">
        <v>10883</v>
      </c>
      <c r="C8478" s="74" t="s">
        <v>10880</v>
      </c>
      <c r="D8478" s="75" t="n">
        <v>704.95</v>
      </c>
    </row>
    <row r="8479" customFormat="false" ht="12.75" hidden="false" customHeight="false" outlineLevel="0" collapsed="false">
      <c r="B8479" s="73" t="s">
        <v>10884</v>
      </c>
      <c r="C8479" s="74" t="s">
        <v>10880</v>
      </c>
      <c r="D8479" s="75" t="n">
        <v>704.95</v>
      </c>
    </row>
    <row r="8480" customFormat="false" ht="12.75" hidden="false" customHeight="false" outlineLevel="0" collapsed="false">
      <c r="B8480" s="73" t="s">
        <v>10885</v>
      </c>
      <c r="C8480" s="74" t="s">
        <v>10880</v>
      </c>
      <c r="D8480" s="75" t="n">
        <v>704.95</v>
      </c>
    </row>
    <row r="8481" customFormat="false" ht="12.75" hidden="false" customHeight="false" outlineLevel="0" collapsed="false">
      <c r="B8481" s="73" t="s">
        <v>10886</v>
      </c>
      <c r="C8481" s="74" t="s">
        <v>10880</v>
      </c>
      <c r="D8481" s="75" t="n">
        <v>704.95</v>
      </c>
    </row>
    <row r="8482" customFormat="false" ht="12.75" hidden="false" customHeight="false" outlineLevel="0" collapsed="false">
      <c r="B8482" s="73" t="s">
        <v>10887</v>
      </c>
      <c r="C8482" s="74" t="s">
        <v>10880</v>
      </c>
      <c r="D8482" s="75" t="n">
        <v>704.95</v>
      </c>
    </row>
    <row r="8483" customFormat="false" ht="12.75" hidden="false" customHeight="false" outlineLevel="0" collapsed="false">
      <c r="B8483" s="73" t="s">
        <v>10888</v>
      </c>
      <c r="C8483" s="74" t="s">
        <v>10880</v>
      </c>
      <c r="D8483" s="75" t="n">
        <v>704.95</v>
      </c>
    </row>
    <row r="8484" customFormat="false" ht="12.75" hidden="false" customHeight="false" outlineLevel="0" collapsed="false">
      <c r="B8484" s="73" t="s">
        <v>10889</v>
      </c>
      <c r="C8484" s="74" t="s">
        <v>10880</v>
      </c>
      <c r="D8484" s="75" t="n">
        <v>704.95</v>
      </c>
    </row>
    <row r="8485" customFormat="false" ht="12.75" hidden="false" customHeight="false" outlineLevel="0" collapsed="false">
      <c r="B8485" s="73" t="s">
        <v>10890</v>
      </c>
      <c r="C8485" s="74" t="s">
        <v>10880</v>
      </c>
      <c r="D8485" s="75" t="n">
        <v>704.95</v>
      </c>
    </row>
    <row r="8486" customFormat="false" ht="12.75" hidden="false" customHeight="false" outlineLevel="0" collapsed="false">
      <c r="B8486" s="73" t="s">
        <v>10891</v>
      </c>
      <c r="C8486" s="74" t="s">
        <v>10880</v>
      </c>
      <c r="D8486" s="75" t="n">
        <v>704.95</v>
      </c>
    </row>
    <row r="8487" customFormat="false" ht="12.75" hidden="false" customHeight="false" outlineLevel="0" collapsed="false">
      <c r="B8487" s="73" t="s">
        <v>10892</v>
      </c>
      <c r="C8487" s="74" t="s">
        <v>10880</v>
      </c>
      <c r="D8487" s="75" t="n">
        <v>704.95</v>
      </c>
    </row>
    <row r="8488" customFormat="false" ht="12.75" hidden="false" customHeight="false" outlineLevel="0" collapsed="false">
      <c r="B8488" s="73" t="s">
        <v>10893</v>
      </c>
      <c r="C8488" s="74" t="s">
        <v>10880</v>
      </c>
      <c r="D8488" s="75" t="n">
        <v>704.95</v>
      </c>
    </row>
    <row r="8489" customFormat="false" ht="12.75" hidden="false" customHeight="false" outlineLevel="0" collapsed="false">
      <c r="B8489" s="73" t="s">
        <v>10894</v>
      </c>
      <c r="C8489" s="74" t="s">
        <v>10880</v>
      </c>
      <c r="D8489" s="75" t="n">
        <v>704.95</v>
      </c>
    </row>
    <row r="8490" customFormat="false" ht="12.75" hidden="false" customHeight="false" outlineLevel="0" collapsed="false">
      <c r="B8490" s="73" t="s">
        <v>10895</v>
      </c>
      <c r="C8490" s="74" t="s">
        <v>10880</v>
      </c>
      <c r="D8490" s="75" t="n">
        <v>704.95</v>
      </c>
    </row>
    <row r="8491" customFormat="false" ht="12.75" hidden="false" customHeight="false" outlineLevel="0" collapsed="false">
      <c r="B8491" s="73" t="s">
        <v>10896</v>
      </c>
      <c r="C8491" s="74" t="s">
        <v>10880</v>
      </c>
      <c r="D8491" s="75" t="n">
        <v>704.95</v>
      </c>
    </row>
    <row r="8492" customFormat="false" ht="12.75" hidden="false" customHeight="false" outlineLevel="0" collapsed="false">
      <c r="B8492" s="73" t="s">
        <v>10897</v>
      </c>
      <c r="C8492" s="74" t="s">
        <v>10880</v>
      </c>
      <c r="D8492" s="75" t="n">
        <v>704.95</v>
      </c>
    </row>
    <row r="8493" customFormat="false" ht="12.75" hidden="false" customHeight="false" outlineLevel="0" collapsed="false">
      <c r="B8493" s="73" t="s">
        <v>10898</v>
      </c>
      <c r="C8493" s="74" t="s">
        <v>10880</v>
      </c>
      <c r="D8493" s="75" t="n">
        <v>704.95</v>
      </c>
    </row>
    <row r="8494" customFormat="false" ht="12.75" hidden="false" customHeight="false" outlineLevel="0" collapsed="false">
      <c r="B8494" s="73" t="s">
        <v>10899</v>
      </c>
      <c r="C8494" s="74" t="s">
        <v>10880</v>
      </c>
      <c r="D8494" s="75" t="n">
        <v>704.95</v>
      </c>
    </row>
    <row r="8495" customFormat="false" ht="12.75" hidden="false" customHeight="false" outlineLevel="0" collapsed="false">
      <c r="B8495" s="73" t="s">
        <v>10900</v>
      </c>
      <c r="C8495" s="74" t="s">
        <v>10880</v>
      </c>
      <c r="D8495" s="75" t="n">
        <v>704.95</v>
      </c>
    </row>
    <row r="8496" customFormat="false" ht="12.75" hidden="false" customHeight="false" outlineLevel="0" collapsed="false">
      <c r="B8496" s="73" t="s">
        <v>10901</v>
      </c>
      <c r="C8496" s="74" t="s">
        <v>10880</v>
      </c>
      <c r="D8496" s="75" t="n">
        <v>704.95</v>
      </c>
    </row>
    <row r="8497" customFormat="false" ht="12.75" hidden="false" customHeight="false" outlineLevel="0" collapsed="false">
      <c r="B8497" s="73" t="s">
        <v>10902</v>
      </c>
      <c r="C8497" s="74" t="s">
        <v>10880</v>
      </c>
      <c r="D8497" s="75" t="n">
        <v>704.95</v>
      </c>
    </row>
    <row r="8498" customFormat="false" ht="12.75" hidden="false" customHeight="false" outlineLevel="0" collapsed="false">
      <c r="B8498" s="73" t="s">
        <v>10903</v>
      </c>
      <c r="C8498" s="74" t="s">
        <v>10880</v>
      </c>
      <c r="D8498" s="75" t="n">
        <v>704.95</v>
      </c>
    </row>
    <row r="8499" customFormat="false" ht="12.75" hidden="false" customHeight="false" outlineLevel="0" collapsed="false">
      <c r="B8499" s="73" t="s">
        <v>10904</v>
      </c>
      <c r="C8499" s="74" t="s">
        <v>10880</v>
      </c>
      <c r="D8499" s="75" t="n">
        <v>704.95</v>
      </c>
    </row>
    <row r="8500" customFormat="false" ht="12.75" hidden="false" customHeight="false" outlineLevel="0" collapsed="false">
      <c r="B8500" s="73" t="s">
        <v>10905</v>
      </c>
      <c r="C8500" s="74" t="s">
        <v>10880</v>
      </c>
      <c r="D8500" s="75" t="n">
        <v>704.95</v>
      </c>
    </row>
    <row r="8501" customFormat="false" ht="12.75" hidden="false" customHeight="false" outlineLevel="0" collapsed="false">
      <c r="B8501" s="73" t="s">
        <v>10906</v>
      </c>
      <c r="C8501" s="74" t="s">
        <v>10880</v>
      </c>
      <c r="D8501" s="75" t="n">
        <v>704.95</v>
      </c>
    </row>
    <row r="8502" customFormat="false" ht="12.75" hidden="false" customHeight="false" outlineLevel="0" collapsed="false">
      <c r="B8502" s="73" t="s">
        <v>10907</v>
      </c>
      <c r="C8502" s="74" t="s">
        <v>10880</v>
      </c>
      <c r="D8502" s="75" t="n">
        <v>704.95</v>
      </c>
    </row>
    <row r="8503" customFormat="false" ht="12.75" hidden="false" customHeight="false" outlineLevel="0" collapsed="false">
      <c r="B8503" s="73" t="s">
        <v>10908</v>
      </c>
      <c r="C8503" s="74" t="s">
        <v>10880</v>
      </c>
      <c r="D8503" s="75" t="n">
        <v>704.95</v>
      </c>
    </row>
    <row r="8504" customFormat="false" ht="12.75" hidden="false" customHeight="false" outlineLevel="0" collapsed="false">
      <c r="B8504" s="73" t="s">
        <v>10909</v>
      </c>
      <c r="C8504" s="74" t="s">
        <v>10910</v>
      </c>
      <c r="D8504" s="75" t="n">
        <v>194</v>
      </c>
    </row>
    <row r="8505" customFormat="false" ht="22.5" hidden="false" customHeight="false" outlineLevel="0" collapsed="false">
      <c r="B8505" s="73" t="s">
        <v>10911</v>
      </c>
      <c r="C8505" s="74" t="s">
        <v>10912</v>
      </c>
      <c r="D8505" s="75" t="n">
        <v>1581.25</v>
      </c>
    </row>
    <row r="8506" customFormat="false" ht="12.75" hidden="false" customHeight="false" outlineLevel="0" collapsed="false">
      <c r="B8506" s="73" t="s">
        <v>10913</v>
      </c>
      <c r="C8506" s="74" t="s">
        <v>10914</v>
      </c>
      <c r="D8506" s="75" t="n">
        <v>2084.61</v>
      </c>
    </row>
    <row r="8507" customFormat="false" ht="12.75" hidden="false" customHeight="false" outlineLevel="0" collapsed="false">
      <c r="B8507" s="73" t="s">
        <v>10915</v>
      </c>
      <c r="C8507" s="74" t="s">
        <v>10916</v>
      </c>
      <c r="D8507" s="75" t="n">
        <v>2084.61</v>
      </c>
    </row>
    <row r="8508" customFormat="false" ht="12.75" hidden="false" customHeight="false" outlineLevel="0" collapsed="false">
      <c r="B8508" s="73" t="s">
        <v>10917</v>
      </c>
      <c r="C8508" s="74" t="s">
        <v>10918</v>
      </c>
      <c r="D8508" s="75" t="n">
        <v>2084.61</v>
      </c>
    </row>
    <row r="8509" customFormat="false" ht="12.75" hidden="false" customHeight="false" outlineLevel="0" collapsed="false">
      <c r="B8509" s="73" t="s">
        <v>10919</v>
      </c>
      <c r="C8509" s="74" t="s">
        <v>10920</v>
      </c>
      <c r="D8509" s="75" t="n">
        <v>2084.61</v>
      </c>
    </row>
    <row r="8510" customFormat="false" ht="12.75" hidden="false" customHeight="false" outlineLevel="0" collapsed="false">
      <c r="B8510" s="73" t="s">
        <v>10921</v>
      </c>
      <c r="C8510" s="74" t="s">
        <v>10922</v>
      </c>
      <c r="D8510" s="75" t="n">
        <v>2084.61</v>
      </c>
    </row>
    <row r="8511" customFormat="false" ht="12.75" hidden="false" customHeight="false" outlineLevel="0" collapsed="false">
      <c r="B8511" s="73" t="s">
        <v>10923</v>
      </c>
      <c r="C8511" s="74" t="s">
        <v>10924</v>
      </c>
      <c r="D8511" s="75" t="n">
        <v>2084.61</v>
      </c>
    </row>
    <row r="8512" customFormat="false" ht="12.75" hidden="false" customHeight="false" outlineLevel="0" collapsed="false">
      <c r="B8512" s="73" t="s">
        <v>10925</v>
      </c>
      <c r="C8512" s="74" t="s">
        <v>10926</v>
      </c>
      <c r="D8512" s="75" t="n">
        <v>2084.61</v>
      </c>
    </row>
    <row r="8513" customFormat="false" ht="12.75" hidden="false" customHeight="false" outlineLevel="0" collapsed="false">
      <c r="B8513" s="73" t="s">
        <v>10927</v>
      </c>
      <c r="C8513" s="74" t="s">
        <v>10928</v>
      </c>
      <c r="D8513" s="75" t="n">
        <v>2084.61</v>
      </c>
    </row>
    <row r="8514" customFormat="false" ht="12.75" hidden="false" customHeight="false" outlineLevel="0" collapsed="false">
      <c r="B8514" s="73" t="s">
        <v>10929</v>
      </c>
      <c r="C8514" s="74" t="s">
        <v>10930</v>
      </c>
      <c r="D8514" s="75" t="n">
        <v>2084.61</v>
      </c>
    </row>
    <row r="8515" customFormat="false" ht="12.75" hidden="false" customHeight="false" outlineLevel="0" collapsed="false">
      <c r="B8515" s="73" t="s">
        <v>10931</v>
      </c>
      <c r="C8515" s="74" t="s">
        <v>10932</v>
      </c>
      <c r="D8515" s="75" t="n">
        <v>2084.61</v>
      </c>
    </row>
    <row r="8516" customFormat="false" ht="12.75" hidden="false" customHeight="false" outlineLevel="0" collapsed="false">
      <c r="B8516" s="73" t="s">
        <v>10933</v>
      </c>
      <c r="C8516" s="74" t="s">
        <v>10934</v>
      </c>
      <c r="D8516" s="75" t="n">
        <v>2084.61</v>
      </c>
    </row>
    <row r="8517" customFormat="false" ht="12.75" hidden="false" customHeight="false" outlineLevel="0" collapsed="false">
      <c r="B8517" s="73" t="s">
        <v>10935</v>
      </c>
      <c r="C8517" s="74" t="s">
        <v>10936</v>
      </c>
      <c r="D8517" s="75" t="n">
        <v>2084.61</v>
      </c>
    </row>
    <row r="8518" customFormat="false" ht="12.75" hidden="false" customHeight="false" outlineLevel="0" collapsed="false">
      <c r="B8518" s="73" t="s">
        <v>10937</v>
      </c>
      <c r="C8518" s="74" t="s">
        <v>10938</v>
      </c>
      <c r="D8518" s="75" t="n">
        <v>2084.61</v>
      </c>
      <c r="E8518" s="76" t="n">
        <f aca="false">22626316.2+79329.44</f>
        <v>22705645.64</v>
      </c>
    </row>
    <row r="8519" customFormat="false" ht="12.75" hidden="false" customHeight="false" outlineLevel="0" collapsed="false">
      <c r="B8519" s="77"/>
      <c r="C8519" s="74" t="s">
        <v>10939</v>
      </c>
      <c r="D8519" s="78" t="n">
        <f aca="false">SUBTOTAL(9,D6:D8518)</f>
        <v>22172272.54</v>
      </c>
      <c r="E8519" s="76"/>
    </row>
    <row r="8520" customFormat="false" ht="12.75" hidden="false" customHeight="false" outlineLevel="0" collapsed="false">
      <c r="B8520" s="73" t="s">
        <v>10940</v>
      </c>
      <c r="C8520" s="74" t="s">
        <v>10941</v>
      </c>
      <c r="D8520" s="75" t="n">
        <v>862.5</v>
      </c>
    </row>
    <row r="8521" customFormat="false" ht="12.75" hidden="false" customHeight="false" outlineLevel="0" collapsed="false">
      <c r="B8521" s="73" t="s">
        <v>10942</v>
      </c>
      <c r="C8521" s="74" t="s">
        <v>10941</v>
      </c>
      <c r="D8521" s="75" t="n">
        <v>862.5</v>
      </c>
    </row>
    <row r="8522" customFormat="false" ht="12.75" hidden="false" customHeight="false" outlineLevel="0" collapsed="false">
      <c r="B8522" s="73" t="s">
        <v>10943</v>
      </c>
      <c r="C8522" s="74" t="s">
        <v>10941</v>
      </c>
      <c r="D8522" s="75" t="n">
        <v>862.5</v>
      </c>
    </row>
    <row r="8523" customFormat="false" ht="12.75" hidden="false" customHeight="false" outlineLevel="0" collapsed="false">
      <c r="B8523" s="73" t="s">
        <v>10944</v>
      </c>
      <c r="C8523" s="74" t="s">
        <v>10945</v>
      </c>
      <c r="D8523" s="75" t="n">
        <v>851</v>
      </c>
    </row>
    <row r="8524" customFormat="false" ht="12.75" hidden="false" customHeight="false" outlineLevel="0" collapsed="false">
      <c r="B8524" s="73" t="s">
        <v>10946</v>
      </c>
      <c r="C8524" s="74" t="s">
        <v>10945</v>
      </c>
      <c r="D8524" s="75" t="n">
        <v>851</v>
      </c>
    </row>
    <row r="8525" customFormat="false" ht="12.75" hidden="false" customHeight="false" outlineLevel="0" collapsed="false">
      <c r="B8525" s="73" t="s">
        <v>10947</v>
      </c>
      <c r="C8525" s="74" t="s">
        <v>10945</v>
      </c>
      <c r="D8525" s="75" t="n">
        <v>851</v>
      </c>
    </row>
    <row r="8526" customFormat="false" ht="12.75" hidden="false" customHeight="false" outlineLevel="0" collapsed="false">
      <c r="B8526" s="73" t="s">
        <v>10948</v>
      </c>
      <c r="C8526" s="74" t="s">
        <v>10945</v>
      </c>
      <c r="D8526" s="75" t="n">
        <v>851</v>
      </c>
    </row>
    <row r="8527" customFormat="false" ht="12.75" hidden="false" customHeight="false" outlineLevel="0" collapsed="false">
      <c r="B8527" s="73" t="s">
        <v>10949</v>
      </c>
      <c r="C8527" s="74" t="s">
        <v>10945</v>
      </c>
      <c r="D8527" s="75" t="n">
        <v>851</v>
      </c>
    </row>
    <row r="8528" customFormat="false" ht="12.75" hidden="false" customHeight="false" outlineLevel="0" collapsed="false">
      <c r="B8528" s="73" t="s">
        <v>10950</v>
      </c>
      <c r="C8528" s="74" t="s">
        <v>10945</v>
      </c>
      <c r="D8528" s="75" t="n">
        <v>851</v>
      </c>
    </row>
    <row r="8529" customFormat="false" ht="12.75" hidden="false" customHeight="false" outlineLevel="0" collapsed="false">
      <c r="B8529" s="73" t="s">
        <v>10951</v>
      </c>
      <c r="C8529" s="74" t="s">
        <v>10945</v>
      </c>
      <c r="D8529" s="75" t="n">
        <v>851</v>
      </c>
    </row>
    <row r="8530" customFormat="false" ht="12.75" hidden="false" customHeight="false" outlineLevel="0" collapsed="false">
      <c r="B8530" s="73" t="s">
        <v>10952</v>
      </c>
      <c r="C8530" s="74" t="s">
        <v>10945</v>
      </c>
      <c r="D8530" s="75" t="n">
        <v>851</v>
      </c>
    </row>
    <row r="8531" customFormat="false" ht="12.75" hidden="false" customHeight="false" outlineLevel="0" collapsed="false">
      <c r="B8531" s="73" t="s">
        <v>10953</v>
      </c>
      <c r="C8531" s="74" t="s">
        <v>10945</v>
      </c>
      <c r="D8531" s="75" t="n">
        <v>851</v>
      </c>
    </row>
    <row r="8532" customFormat="false" ht="12.75" hidden="false" customHeight="false" outlineLevel="0" collapsed="false">
      <c r="B8532" s="73" t="s">
        <v>10954</v>
      </c>
      <c r="C8532" s="74" t="s">
        <v>10955</v>
      </c>
      <c r="D8532" s="75" t="n">
        <v>460</v>
      </c>
    </row>
    <row r="8533" customFormat="false" ht="12.75" hidden="false" customHeight="false" outlineLevel="0" collapsed="false">
      <c r="B8533" s="73" t="s">
        <v>10956</v>
      </c>
      <c r="C8533" s="74" t="s">
        <v>10957</v>
      </c>
      <c r="D8533" s="75" t="n">
        <v>460</v>
      </c>
    </row>
    <row r="8534" customFormat="false" ht="12.75" hidden="false" customHeight="false" outlineLevel="0" collapsed="false">
      <c r="B8534" s="73" t="s">
        <v>10958</v>
      </c>
      <c r="C8534" s="74" t="s">
        <v>10959</v>
      </c>
      <c r="D8534" s="75" t="n">
        <v>460</v>
      </c>
    </row>
    <row r="8535" customFormat="false" ht="12.75" hidden="false" customHeight="false" outlineLevel="0" collapsed="false">
      <c r="B8535" s="73" t="s">
        <v>10960</v>
      </c>
      <c r="C8535" s="74" t="s">
        <v>10961</v>
      </c>
      <c r="D8535" s="75" t="n">
        <v>460</v>
      </c>
    </row>
    <row r="8536" customFormat="false" ht="12.75" hidden="false" customHeight="false" outlineLevel="0" collapsed="false">
      <c r="B8536" s="73" t="s">
        <v>10962</v>
      </c>
      <c r="C8536" s="74" t="s">
        <v>10963</v>
      </c>
      <c r="D8536" s="75" t="n">
        <v>460</v>
      </c>
    </row>
    <row r="8537" customFormat="false" ht="12.75" hidden="false" customHeight="false" outlineLevel="0" collapsed="false">
      <c r="B8537" s="73" t="s">
        <v>10964</v>
      </c>
      <c r="C8537" s="74" t="s">
        <v>10965</v>
      </c>
      <c r="D8537" s="75" t="n">
        <v>460</v>
      </c>
    </row>
    <row r="8538" customFormat="false" ht="12.75" hidden="false" customHeight="false" outlineLevel="0" collapsed="false">
      <c r="B8538" s="73" t="s">
        <v>10966</v>
      </c>
      <c r="C8538" s="74" t="s">
        <v>10967</v>
      </c>
      <c r="D8538" s="75" t="n">
        <v>230</v>
      </c>
    </row>
    <row r="8539" customFormat="false" ht="12.75" hidden="false" customHeight="false" outlineLevel="0" collapsed="false">
      <c r="B8539" s="73" t="s">
        <v>10968</v>
      </c>
      <c r="C8539" s="74" t="s">
        <v>10969</v>
      </c>
      <c r="D8539" s="75" t="n">
        <v>168.7</v>
      </c>
    </row>
    <row r="8540" customFormat="false" ht="12.75" hidden="false" customHeight="false" outlineLevel="0" collapsed="false">
      <c r="B8540" s="73" t="s">
        <v>10970</v>
      </c>
      <c r="C8540" s="74" t="s">
        <v>10967</v>
      </c>
      <c r="D8540" s="75" t="n">
        <v>230</v>
      </c>
    </row>
    <row r="8541" customFormat="false" ht="12.75" hidden="false" customHeight="false" outlineLevel="0" collapsed="false">
      <c r="B8541" s="73" t="s">
        <v>10971</v>
      </c>
      <c r="C8541" s="74" t="s">
        <v>10972</v>
      </c>
      <c r="D8541" s="75" t="n">
        <v>300.15</v>
      </c>
    </row>
    <row r="8542" customFormat="false" ht="12.75" hidden="false" customHeight="false" outlineLevel="0" collapsed="false">
      <c r="B8542" s="73" t="s">
        <v>10973</v>
      </c>
      <c r="C8542" s="74" t="s">
        <v>10974</v>
      </c>
      <c r="D8542" s="75" t="n">
        <v>74.53</v>
      </c>
    </row>
    <row r="8543" customFormat="false" ht="12.75" hidden="false" customHeight="false" outlineLevel="0" collapsed="false">
      <c r="B8543" s="73" t="s">
        <v>10975</v>
      </c>
      <c r="C8543" s="74" t="s">
        <v>10976</v>
      </c>
      <c r="D8543" s="75" t="n">
        <v>230</v>
      </c>
    </row>
    <row r="8544" customFormat="false" ht="12.75" hidden="false" customHeight="false" outlineLevel="0" collapsed="false">
      <c r="B8544" s="73" t="s">
        <v>10977</v>
      </c>
      <c r="C8544" s="74" t="s">
        <v>10976</v>
      </c>
      <c r="D8544" s="75" t="n">
        <v>230</v>
      </c>
    </row>
    <row r="8545" customFormat="false" ht="12.75" hidden="false" customHeight="false" outlineLevel="0" collapsed="false">
      <c r="B8545" s="73" t="s">
        <v>10978</v>
      </c>
      <c r="C8545" s="74" t="s">
        <v>10976</v>
      </c>
      <c r="D8545" s="75" t="n">
        <v>230</v>
      </c>
    </row>
    <row r="8546" customFormat="false" ht="12.75" hidden="false" customHeight="false" outlineLevel="0" collapsed="false">
      <c r="B8546" s="73" t="s">
        <v>10979</v>
      </c>
      <c r="C8546" s="74" t="s">
        <v>10976</v>
      </c>
      <c r="D8546" s="75" t="n">
        <v>230</v>
      </c>
    </row>
    <row r="8547" customFormat="false" ht="12.75" hidden="false" customHeight="false" outlineLevel="0" collapsed="false">
      <c r="B8547" s="73" t="s">
        <v>10980</v>
      </c>
      <c r="C8547" s="74" t="s">
        <v>10976</v>
      </c>
      <c r="D8547" s="75" t="n">
        <v>230</v>
      </c>
    </row>
    <row r="8548" customFormat="false" ht="12.75" hidden="false" customHeight="false" outlineLevel="0" collapsed="false">
      <c r="B8548" s="73" t="s">
        <v>10981</v>
      </c>
      <c r="C8548" s="74" t="s">
        <v>10976</v>
      </c>
      <c r="D8548" s="75" t="n">
        <v>230</v>
      </c>
    </row>
    <row r="8549" customFormat="false" ht="12.75" hidden="false" customHeight="false" outlineLevel="0" collapsed="false">
      <c r="B8549" s="73" t="s">
        <v>10982</v>
      </c>
      <c r="C8549" s="74" t="s">
        <v>10976</v>
      </c>
      <c r="D8549" s="75" t="n">
        <v>230</v>
      </c>
    </row>
    <row r="8550" customFormat="false" ht="12.75" hidden="false" customHeight="false" outlineLevel="0" collapsed="false">
      <c r="B8550" s="73" t="s">
        <v>10983</v>
      </c>
      <c r="C8550" s="74" t="s">
        <v>10976</v>
      </c>
      <c r="D8550" s="75" t="n">
        <v>230</v>
      </c>
    </row>
    <row r="8551" customFormat="false" ht="12.75" hidden="false" customHeight="false" outlineLevel="0" collapsed="false">
      <c r="B8551" s="73" t="s">
        <v>10984</v>
      </c>
      <c r="C8551" s="74" t="s">
        <v>10985</v>
      </c>
      <c r="D8551" s="75" t="n">
        <v>288.64</v>
      </c>
    </row>
    <row r="8552" customFormat="false" ht="12.75" hidden="false" customHeight="false" outlineLevel="0" collapsed="false">
      <c r="B8552" s="73" t="s">
        <v>10986</v>
      </c>
      <c r="C8552" s="74" t="s">
        <v>10987</v>
      </c>
      <c r="D8552" s="75" t="n">
        <v>288.64</v>
      </c>
    </row>
    <row r="8553" customFormat="false" ht="12.75" hidden="false" customHeight="false" outlineLevel="0" collapsed="false">
      <c r="B8553" s="73" t="s">
        <v>10988</v>
      </c>
      <c r="C8553" s="74" t="s">
        <v>10989</v>
      </c>
      <c r="D8553" s="75" t="n">
        <v>288.64</v>
      </c>
    </row>
    <row r="8554" customFormat="false" ht="12.75" hidden="false" customHeight="false" outlineLevel="0" collapsed="false">
      <c r="B8554" s="73" t="s">
        <v>10990</v>
      </c>
      <c r="C8554" s="74" t="s">
        <v>10991</v>
      </c>
      <c r="D8554" s="75" t="n">
        <v>288.64</v>
      </c>
    </row>
    <row r="8555" customFormat="false" ht="12.75" hidden="false" customHeight="false" outlineLevel="0" collapsed="false">
      <c r="B8555" s="73" t="s">
        <v>10992</v>
      </c>
      <c r="C8555" s="74" t="s">
        <v>10993</v>
      </c>
      <c r="D8555" s="75" t="n">
        <v>345</v>
      </c>
    </row>
    <row r="8556" customFormat="false" ht="12.75" hidden="false" customHeight="false" outlineLevel="0" collapsed="false">
      <c r="B8556" s="73" t="s">
        <v>10994</v>
      </c>
      <c r="C8556" s="74" t="s">
        <v>10995</v>
      </c>
      <c r="D8556" s="75" t="n">
        <v>345</v>
      </c>
    </row>
    <row r="8557" customFormat="false" ht="12.75" hidden="false" customHeight="false" outlineLevel="0" collapsed="false">
      <c r="B8557" s="73" t="s">
        <v>10996</v>
      </c>
      <c r="C8557" s="74" t="s">
        <v>10997</v>
      </c>
      <c r="D8557" s="75" t="n">
        <v>95</v>
      </c>
    </row>
    <row r="8558" customFormat="false" ht="12.75" hidden="false" customHeight="false" outlineLevel="0" collapsed="false">
      <c r="B8558" s="73" t="s">
        <v>10998</v>
      </c>
      <c r="C8558" s="74" t="s">
        <v>10999</v>
      </c>
      <c r="D8558" s="75" t="n">
        <v>225.11</v>
      </c>
    </row>
    <row r="8559" customFormat="false" ht="12.75" hidden="false" customHeight="false" outlineLevel="0" collapsed="false">
      <c r="B8559" s="73" t="s">
        <v>11000</v>
      </c>
      <c r="C8559" s="74" t="s">
        <v>10999</v>
      </c>
      <c r="D8559" s="75" t="n">
        <v>225.11</v>
      </c>
    </row>
    <row r="8560" customFormat="false" ht="12.75" hidden="false" customHeight="false" outlineLevel="0" collapsed="false">
      <c r="B8560" s="73" t="s">
        <v>11001</v>
      </c>
      <c r="C8560" s="74" t="s">
        <v>10974</v>
      </c>
      <c r="D8560" s="75" t="n">
        <v>85.39</v>
      </c>
    </row>
    <row r="8561" customFormat="false" ht="12.75" hidden="false" customHeight="false" outlineLevel="0" collapsed="false">
      <c r="B8561" s="73" t="s">
        <v>11002</v>
      </c>
      <c r="C8561" s="74" t="s">
        <v>10974</v>
      </c>
      <c r="D8561" s="75" t="n">
        <v>85.39</v>
      </c>
    </row>
    <row r="8562" customFormat="false" ht="12.75" hidden="false" customHeight="false" outlineLevel="0" collapsed="false">
      <c r="B8562" s="73" t="s">
        <v>11003</v>
      </c>
      <c r="C8562" s="74" t="s">
        <v>10974</v>
      </c>
      <c r="D8562" s="75" t="n">
        <v>85.39</v>
      </c>
    </row>
    <row r="8563" customFormat="false" ht="12.75" hidden="false" customHeight="false" outlineLevel="0" collapsed="false">
      <c r="B8563" s="73" t="s">
        <v>11004</v>
      </c>
      <c r="C8563" s="74" t="s">
        <v>10974</v>
      </c>
      <c r="D8563" s="75" t="n">
        <v>85.39</v>
      </c>
    </row>
    <row r="8564" customFormat="false" ht="12.75" hidden="false" customHeight="false" outlineLevel="0" collapsed="false">
      <c r="B8564" s="73" t="s">
        <v>11005</v>
      </c>
      <c r="C8564" s="74" t="s">
        <v>10974</v>
      </c>
      <c r="D8564" s="75" t="n">
        <v>85.39</v>
      </c>
    </row>
    <row r="8565" customFormat="false" ht="12.75" hidden="false" customHeight="false" outlineLevel="0" collapsed="false">
      <c r="B8565" s="73" t="s">
        <v>11006</v>
      </c>
      <c r="C8565" s="74" t="s">
        <v>10974</v>
      </c>
      <c r="D8565" s="75" t="n">
        <v>85.39</v>
      </c>
    </row>
    <row r="8566" customFormat="false" ht="12.75" hidden="false" customHeight="false" outlineLevel="0" collapsed="false">
      <c r="B8566" s="73" t="s">
        <v>11007</v>
      </c>
      <c r="C8566" s="74" t="s">
        <v>10974</v>
      </c>
      <c r="D8566" s="75" t="n">
        <v>85.39</v>
      </c>
    </row>
    <row r="8567" customFormat="false" ht="12.75" hidden="false" customHeight="false" outlineLevel="0" collapsed="false">
      <c r="B8567" s="73" t="s">
        <v>11008</v>
      </c>
      <c r="C8567" s="74" t="s">
        <v>10974</v>
      </c>
      <c r="D8567" s="75" t="n">
        <v>85.39</v>
      </c>
    </row>
    <row r="8568" customFormat="false" ht="12.75" hidden="false" customHeight="false" outlineLevel="0" collapsed="false">
      <c r="B8568" s="73" t="s">
        <v>11009</v>
      </c>
      <c r="C8568" s="74" t="s">
        <v>10974</v>
      </c>
      <c r="D8568" s="75" t="n">
        <v>85.39</v>
      </c>
    </row>
    <row r="8569" customFormat="false" ht="12.75" hidden="false" customHeight="false" outlineLevel="0" collapsed="false">
      <c r="B8569" s="73" t="s">
        <v>11010</v>
      </c>
      <c r="C8569" s="74" t="s">
        <v>10974</v>
      </c>
      <c r="D8569" s="75" t="n">
        <v>85.39</v>
      </c>
    </row>
    <row r="8570" customFormat="false" ht="12.75" hidden="false" customHeight="false" outlineLevel="0" collapsed="false">
      <c r="B8570" s="73" t="s">
        <v>11011</v>
      </c>
      <c r="C8570" s="74" t="s">
        <v>10974</v>
      </c>
      <c r="D8570" s="75" t="n">
        <v>85.39</v>
      </c>
    </row>
    <row r="8571" customFormat="false" ht="12.75" hidden="false" customHeight="false" outlineLevel="0" collapsed="false">
      <c r="B8571" s="73" t="s">
        <v>11012</v>
      </c>
      <c r="C8571" s="74" t="s">
        <v>10974</v>
      </c>
      <c r="D8571" s="75" t="n">
        <v>85.39</v>
      </c>
    </row>
    <row r="8572" customFormat="false" ht="12.75" hidden="false" customHeight="false" outlineLevel="0" collapsed="false">
      <c r="B8572" s="73" t="s">
        <v>11013</v>
      </c>
      <c r="C8572" s="74" t="s">
        <v>10974</v>
      </c>
      <c r="D8572" s="75" t="n">
        <v>85.39</v>
      </c>
    </row>
    <row r="8573" customFormat="false" ht="12.75" hidden="false" customHeight="false" outlineLevel="0" collapsed="false">
      <c r="B8573" s="73" t="s">
        <v>11014</v>
      </c>
      <c r="C8573" s="74" t="s">
        <v>10974</v>
      </c>
      <c r="D8573" s="75" t="n">
        <v>85.39</v>
      </c>
    </row>
    <row r="8574" customFormat="false" ht="12.75" hidden="false" customHeight="false" outlineLevel="0" collapsed="false">
      <c r="B8574" s="73" t="s">
        <v>11015</v>
      </c>
      <c r="C8574" s="74" t="s">
        <v>10974</v>
      </c>
      <c r="D8574" s="75" t="n">
        <v>85.39</v>
      </c>
    </row>
    <row r="8575" customFormat="false" ht="12.75" hidden="false" customHeight="false" outlineLevel="0" collapsed="false">
      <c r="B8575" s="73" t="s">
        <v>11016</v>
      </c>
      <c r="C8575" s="74" t="s">
        <v>10974</v>
      </c>
      <c r="D8575" s="75" t="n">
        <v>85.39</v>
      </c>
    </row>
    <row r="8576" customFormat="false" ht="12.75" hidden="false" customHeight="false" outlineLevel="0" collapsed="false">
      <c r="B8576" s="73" t="s">
        <v>11017</v>
      </c>
      <c r="C8576" s="74" t="s">
        <v>11018</v>
      </c>
      <c r="D8576" s="75" t="n">
        <v>225.86</v>
      </c>
    </row>
    <row r="8577" customFormat="false" ht="12.75" hidden="false" customHeight="false" outlineLevel="0" collapsed="false">
      <c r="B8577" s="73" t="s">
        <v>11019</v>
      </c>
      <c r="C8577" s="74" t="s">
        <v>11020</v>
      </c>
      <c r="D8577" s="75" t="n">
        <v>241.5</v>
      </c>
    </row>
    <row r="8578" customFormat="false" ht="12.75" hidden="false" customHeight="false" outlineLevel="0" collapsed="false">
      <c r="B8578" s="73" t="s">
        <v>11021</v>
      </c>
      <c r="C8578" s="74" t="s">
        <v>11020</v>
      </c>
      <c r="D8578" s="75" t="n">
        <v>241.5</v>
      </c>
    </row>
    <row r="8579" customFormat="false" ht="12.75" hidden="false" customHeight="false" outlineLevel="0" collapsed="false">
      <c r="B8579" s="73" t="s">
        <v>11022</v>
      </c>
      <c r="C8579" s="74" t="s">
        <v>11020</v>
      </c>
      <c r="D8579" s="75" t="n">
        <v>241.5</v>
      </c>
    </row>
    <row r="8580" customFormat="false" ht="12.75" hidden="false" customHeight="false" outlineLevel="0" collapsed="false">
      <c r="B8580" s="73" t="s">
        <v>11023</v>
      </c>
      <c r="C8580" s="74" t="s">
        <v>11020</v>
      </c>
      <c r="D8580" s="75" t="n">
        <v>241.5</v>
      </c>
    </row>
    <row r="8581" customFormat="false" ht="12.75" hidden="false" customHeight="false" outlineLevel="0" collapsed="false">
      <c r="B8581" s="73" t="s">
        <v>11024</v>
      </c>
      <c r="C8581" s="74" t="s">
        <v>11020</v>
      </c>
      <c r="D8581" s="75" t="n">
        <v>241.5</v>
      </c>
    </row>
    <row r="8582" customFormat="false" ht="12.75" hidden="false" customHeight="false" outlineLevel="0" collapsed="false">
      <c r="B8582" s="73" t="s">
        <v>11025</v>
      </c>
      <c r="C8582" s="74" t="s">
        <v>11020</v>
      </c>
      <c r="D8582" s="75" t="n">
        <v>241.5</v>
      </c>
    </row>
    <row r="8583" customFormat="false" ht="12.75" hidden="false" customHeight="false" outlineLevel="0" collapsed="false">
      <c r="B8583" s="73" t="s">
        <v>11026</v>
      </c>
      <c r="C8583" s="74" t="s">
        <v>11020</v>
      </c>
      <c r="D8583" s="75" t="n">
        <v>241.5</v>
      </c>
    </row>
    <row r="8584" customFormat="false" ht="12.75" hidden="false" customHeight="false" outlineLevel="0" collapsed="false">
      <c r="B8584" s="73" t="s">
        <v>11027</v>
      </c>
      <c r="C8584" s="74" t="s">
        <v>11020</v>
      </c>
      <c r="D8584" s="75" t="n">
        <v>241.5</v>
      </c>
    </row>
    <row r="8585" customFormat="false" ht="12.75" hidden="false" customHeight="false" outlineLevel="0" collapsed="false">
      <c r="B8585" s="73" t="s">
        <v>11028</v>
      </c>
      <c r="C8585" s="74" t="s">
        <v>11020</v>
      </c>
      <c r="D8585" s="75" t="n">
        <v>241.5</v>
      </c>
    </row>
    <row r="8586" customFormat="false" ht="12.75" hidden="false" customHeight="false" outlineLevel="0" collapsed="false">
      <c r="B8586" s="73" t="s">
        <v>11029</v>
      </c>
      <c r="C8586" s="74" t="s">
        <v>11020</v>
      </c>
      <c r="D8586" s="75" t="n">
        <v>241.5</v>
      </c>
    </row>
    <row r="8587" customFormat="false" ht="12.75" hidden="false" customHeight="false" outlineLevel="0" collapsed="false">
      <c r="B8587" s="73" t="s">
        <v>11030</v>
      </c>
      <c r="C8587" s="74" t="s">
        <v>11020</v>
      </c>
      <c r="D8587" s="75" t="n">
        <v>241.5</v>
      </c>
    </row>
    <row r="8588" customFormat="false" ht="12.75" hidden="false" customHeight="false" outlineLevel="0" collapsed="false">
      <c r="B8588" s="73" t="s">
        <v>11031</v>
      </c>
      <c r="C8588" s="74" t="s">
        <v>11020</v>
      </c>
      <c r="D8588" s="75" t="n">
        <v>241.5</v>
      </c>
    </row>
    <row r="8589" customFormat="false" ht="12.75" hidden="false" customHeight="false" outlineLevel="0" collapsed="false">
      <c r="B8589" s="73" t="s">
        <v>11032</v>
      </c>
      <c r="C8589" s="74" t="s">
        <v>11020</v>
      </c>
      <c r="D8589" s="75" t="n">
        <v>241.5</v>
      </c>
    </row>
    <row r="8590" customFormat="false" ht="12.75" hidden="false" customHeight="false" outlineLevel="0" collapsed="false">
      <c r="B8590" s="73" t="s">
        <v>11033</v>
      </c>
      <c r="C8590" s="74" t="s">
        <v>11020</v>
      </c>
      <c r="D8590" s="75" t="n">
        <v>241.5</v>
      </c>
    </row>
    <row r="8591" customFormat="false" ht="12.75" hidden="false" customHeight="false" outlineLevel="0" collapsed="false">
      <c r="B8591" s="73" t="s">
        <v>11034</v>
      </c>
      <c r="C8591" s="74" t="s">
        <v>11020</v>
      </c>
      <c r="D8591" s="75" t="n">
        <v>241.5</v>
      </c>
    </row>
    <row r="8592" customFormat="false" ht="12.75" hidden="false" customHeight="false" outlineLevel="0" collapsed="false">
      <c r="B8592" s="73" t="s">
        <v>11035</v>
      </c>
      <c r="C8592" s="74" t="s">
        <v>11020</v>
      </c>
      <c r="D8592" s="75" t="n">
        <v>241.5</v>
      </c>
    </row>
    <row r="8593" customFormat="false" ht="12.75" hidden="false" customHeight="false" outlineLevel="0" collapsed="false">
      <c r="B8593" s="73" t="s">
        <v>11036</v>
      </c>
      <c r="C8593" s="74" t="s">
        <v>11020</v>
      </c>
      <c r="D8593" s="75" t="n">
        <v>241.5</v>
      </c>
    </row>
    <row r="8594" customFormat="false" ht="12.75" hidden="false" customHeight="false" outlineLevel="0" collapsed="false">
      <c r="B8594" s="73" t="s">
        <v>11037</v>
      </c>
      <c r="C8594" s="74" t="s">
        <v>11020</v>
      </c>
      <c r="D8594" s="75" t="n">
        <v>241.5</v>
      </c>
    </row>
    <row r="8595" customFormat="false" ht="12.75" hidden="false" customHeight="false" outlineLevel="0" collapsed="false">
      <c r="B8595" s="73" t="s">
        <v>11038</v>
      </c>
      <c r="C8595" s="74" t="s">
        <v>11020</v>
      </c>
      <c r="D8595" s="75" t="n">
        <v>241.5</v>
      </c>
    </row>
    <row r="8596" customFormat="false" ht="12.75" hidden="false" customHeight="false" outlineLevel="0" collapsed="false">
      <c r="B8596" s="73" t="s">
        <v>11039</v>
      </c>
      <c r="C8596" s="74" t="s">
        <v>11020</v>
      </c>
      <c r="D8596" s="75" t="n">
        <v>241.5</v>
      </c>
    </row>
    <row r="8597" customFormat="false" ht="12.75" hidden="false" customHeight="false" outlineLevel="0" collapsed="false">
      <c r="B8597" s="73" t="s">
        <v>11040</v>
      </c>
      <c r="C8597" s="74" t="s">
        <v>11020</v>
      </c>
      <c r="D8597" s="75" t="n">
        <v>241.5</v>
      </c>
    </row>
    <row r="8598" customFormat="false" ht="12.75" hidden="false" customHeight="false" outlineLevel="0" collapsed="false">
      <c r="B8598" s="73" t="s">
        <v>11041</v>
      </c>
      <c r="C8598" s="74" t="s">
        <v>11020</v>
      </c>
      <c r="D8598" s="75" t="n">
        <v>241.5</v>
      </c>
    </row>
    <row r="8599" customFormat="false" ht="12.75" hidden="false" customHeight="false" outlineLevel="0" collapsed="false">
      <c r="B8599" s="73" t="s">
        <v>11042</v>
      </c>
      <c r="C8599" s="74" t="s">
        <v>11020</v>
      </c>
      <c r="D8599" s="75" t="n">
        <v>241.5</v>
      </c>
    </row>
    <row r="8600" customFormat="false" ht="12.75" hidden="false" customHeight="false" outlineLevel="0" collapsed="false">
      <c r="B8600" s="73" t="s">
        <v>11043</v>
      </c>
      <c r="C8600" s="74" t="s">
        <v>11044</v>
      </c>
      <c r="D8600" s="75" t="n">
        <v>4703.5</v>
      </c>
    </row>
    <row r="8601" customFormat="false" ht="12.75" hidden="false" customHeight="false" outlineLevel="0" collapsed="false">
      <c r="B8601" s="73" t="s">
        <v>11045</v>
      </c>
      <c r="C8601" s="74" t="s">
        <v>11046</v>
      </c>
      <c r="D8601" s="75" t="n">
        <v>4703.5</v>
      </c>
    </row>
    <row r="8602" customFormat="false" ht="12.75" hidden="false" customHeight="false" outlineLevel="0" collapsed="false">
      <c r="B8602" s="73" t="s">
        <v>11047</v>
      </c>
      <c r="C8602" s="74" t="s">
        <v>11048</v>
      </c>
      <c r="D8602" s="75" t="n">
        <v>7360</v>
      </c>
    </row>
    <row r="8603" customFormat="false" ht="12.75" hidden="false" customHeight="false" outlineLevel="0" collapsed="false">
      <c r="B8603" s="73" t="s">
        <v>11049</v>
      </c>
      <c r="C8603" s="74" t="s">
        <v>11050</v>
      </c>
      <c r="D8603" s="75" t="n">
        <v>7360</v>
      </c>
    </row>
    <row r="8604" customFormat="false" ht="12.75" hidden="false" customHeight="false" outlineLevel="0" collapsed="false">
      <c r="B8604" s="73" t="s">
        <v>11051</v>
      </c>
      <c r="C8604" s="74" t="s">
        <v>11052</v>
      </c>
      <c r="D8604" s="75" t="n">
        <v>7360</v>
      </c>
    </row>
    <row r="8605" customFormat="false" ht="22.5" hidden="false" customHeight="false" outlineLevel="0" collapsed="false">
      <c r="B8605" s="73" t="s">
        <v>11053</v>
      </c>
      <c r="C8605" s="74" t="s">
        <v>11054</v>
      </c>
      <c r="D8605" s="75" t="n">
        <v>9326.5</v>
      </c>
    </row>
    <row r="8606" customFormat="false" ht="12.75" hidden="false" customHeight="false" outlineLevel="0" collapsed="false">
      <c r="B8606" s="73" t="s">
        <v>11055</v>
      </c>
      <c r="C8606" s="74" t="s">
        <v>11056</v>
      </c>
      <c r="D8606" s="75" t="n">
        <v>2300</v>
      </c>
    </row>
    <row r="8607" customFormat="false" ht="12.75" hidden="false" customHeight="false" outlineLevel="0" collapsed="false">
      <c r="B8607" s="73" t="s">
        <v>11057</v>
      </c>
      <c r="C8607" s="74" t="s">
        <v>11058</v>
      </c>
      <c r="D8607" s="75" t="n">
        <v>2057</v>
      </c>
    </row>
    <row r="8608" customFormat="false" ht="22.5" hidden="false" customHeight="false" outlineLevel="0" collapsed="false">
      <c r="B8608" s="73" t="s">
        <v>11059</v>
      </c>
      <c r="C8608" s="74" t="s">
        <v>11060</v>
      </c>
      <c r="D8608" s="75" t="n">
        <v>9775</v>
      </c>
    </row>
    <row r="8609" customFormat="false" ht="12.75" hidden="false" customHeight="false" outlineLevel="0" collapsed="false">
      <c r="B8609" s="73" t="s">
        <v>11061</v>
      </c>
      <c r="C8609" s="74" t="s">
        <v>11062</v>
      </c>
      <c r="D8609" s="75" t="n">
        <v>2777</v>
      </c>
    </row>
    <row r="8610" customFormat="false" ht="22.5" hidden="false" customHeight="false" outlineLevel="0" collapsed="false">
      <c r="B8610" s="73" t="s">
        <v>11063</v>
      </c>
      <c r="C8610" s="74" t="s">
        <v>11064</v>
      </c>
      <c r="D8610" s="75" t="n">
        <v>9775</v>
      </c>
    </row>
    <row r="8611" customFormat="false" ht="22.5" hidden="false" customHeight="false" outlineLevel="0" collapsed="false">
      <c r="B8611" s="73" t="s">
        <v>11065</v>
      </c>
      <c r="C8611" s="74" t="s">
        <v>11064</v>
      </c>
      <c r="D8611" s="75" t="n">
        <v>9775</v>
      </c>
    </row>
    <row r="8612" customFormat="false" ht="22.5" hidden="false" customHeight="false" outlineLevel="0" collapsed="false">
      <c r="B8612" s="73" t="s">
        <v>11066</v>
      </c>
      <c r="C8612" s="74" t="s">
        <v>11067</v>
      </c>
      <c r="D8612" s="75" t="n">
        <v>5727</v>
      </c>
    </row>
    <row r="8613" customFormat="false" ht="22.5" hidden="false" customHeight="false" outlineLevel="0" collapsed="false">
      <c r="B8613" s="73" t="s">
        <v>11068</v>
      </c>
      <c r="C8613" s="74" t="s">
        <v>11067</v>
      </c>
      <c r="D8613" s="75" t="n">
        <v>5727</v>
      </c>
    </row>
    <row r="8614" customFormat="false" ht="22.5" hidden="false" customHeight="false" outlineLevel="0" collapsed="false">
      <c r="B8614" s="73" t="s">
        <v>11069</v>
      </c>
      <c r="C8614" s="74" t="s">
        <v>11070</v>
      </c>
      <c r="D8614" s="75" t="n">
        <v>5548.75</v>
      </c>
    </row>
    <row r="8615" customFormat="false" ht="22.5" hidden="false" customHeight="false" outlineLevel="0" collapsed="false">
      <c r="B8615" s="73" t="s">
        <v>11071</v>
      </c>
      <c r="C8615" s="74" t="s">
        <v>11070</v>
      </c>
      <c r="D8615" s="75" t="n">
        <v>5548.75</v>
      </c>
    </row>
    <row r="8616" customFormat="false" ht="22.5" hidden="false" customHeight="false" outlineLevel="0" collapsed="false">
      <c r="B8616" s="73" t="s">
        <v>11072</v>
      </c>
      <c r="C8616" s="74" t="s">
        <v>11070</v>
      </c>
      <c r="D8616" s="75" t="n">
        <v>5548.75</v>
      </c>
    </row>
    <row r="8617" customFormat="false" ht="22.5" hidden="false" customHeight="false" outlineLevel="0" collapsed="false">
      <c r="B8617" s="73" t="s">
        <v>11073</v>
      </c>
      <c r="C8617" s="74" t="s">
        <v>11070</v>
      </c>
      <c r="D8617" s="75" t="n">
        <v>5548.75</v>
      </c>
    </row>
    <row r="8618" customFormat="false" ht="22.5" hidden="false" customHeight="false" outlineLevel="0" collapsed="false">
      <c r="B8618" s="73" t="s">
        <v>11074</v>
      </c>
      <c r="C8618" s="74" t="s">
        <v>11070</v>
      </c>
      <c r="D8618" s="75" t="n">
        <v>5548.75</v>
      </c>
    </row>
    <row r="8619" customFormat="false" ht="22.5" hidden="false" customHeight="false" outlineLevel="0" collapsed="false">
      <c r="B8619" s="73" t="s">
        <v>11075</v>
      </c>
      <c r="C8619" s="74" t="s">
        <v>11070</v>
      </c>
      <c r="D8619" s="75" t="n">
        <v>5548.75</v>
      </c>
    </row>
    <row r="8620" customFormat="false" ht="12.75" hidden="false" customHeight="false" outlineLevel="0" collapsed="false">
      <c r="B8620" s="73" t="s">
        <v>11076</v>
      </c>
      <c r="C8620" s="74" t="s">
        <v>11077</v>
      </c>
      <c r="D8620" s="75" t="n">
        <v>88</v>
      </c>
    </row>
    <row r="8621" customFormat="false" ht="12.75" hidden="false" customHeight="false" outlineLevel="0" collapsed="false">
      <c r="B8621" s="73" t="s">
        <v>11078</v>
      </c>
      <c r="C8621" s="74" t="s">
        <v>11079</v>
      </c>
      <c r="D8621" s="75" t="n">
        <v>88</v>
      </c>
    </row>
    <row r="8622" customFormat="false" ht="12.75" hidden="false" customHeight="false" outlineLevel="0" collapsed="false">
      <c r="B8622" s="73" t="s">
        <v>11080</v>
      </c>
      <c r="C8622" s="74" t="s">
        <v>11081</v>
      </c>
      <c r="D8622" s="75" t="n">
        <v>250</v>
      </c>
    </row>
    <row r="8623" customFormat="false" ht="12.75" hidden="false" customHeight="false" outlineLevel="0" collapsed="false">
      <c r="B8623" s="73" t="s">
        <v>11082</v>
      </c>
      <c r="C8623" s="74" t="s">
        <v>11083</v>
      </c>
      <c r="D8623" s="75" t="n">
        <v>88</v>
      </c>
    </row>
    <row r="8624" customFormat="false" ht="12.75" hidden="false" customHeight="false" outlineLevel="0" collapsed="false">
      <c r="B8624" s="73" t="s">
        <v>11084</v>
      </c>
      <c r="C8624" s="74" t="s">
        <v>11085</v>
      </c>
      <c r="D8624" s="75" t="n">
        <v>88</v>
      </c>
    </row>
    <row r="8625" customFormat="false" ht="12.75" hidden="false" customHeight="false" outlineLevel="0" collapsed="false">
      <c r="B8625" s="73" t="s">
        <v>11086</v>
      </c>
      <c r="C8625" s="74" t="s">
        <v>11087</v>
      </c>
      <c r="D8625" s="75" t="n">
        <v>560.05</v>
      </c>
    </row>
    <row r="8626" customFormat="false" ht="12.75" hidden="false" customHeight="false" outlineLevel="0" collapsed="false">
      <c r="B8626" s="73" t="s">
        <v>11088</v>
      </c>
      <c r="C8626" s="74" t="s">
        <v>11087</v>
      </c>
      <c r="D8626" s="75" t="n">
        <v>560.05</v>
      </c>
    </row>
    <row r="8627" customFormat="false" ht="12.75" hidden="false" customHeight="false" outlineLevel="0" collapsed="false">
      <c r="B8627" s="73" t="s">
        <v>11089</v>
      </c>
      <c r="C8627" s="74" t="s">
        <v>11087</v>
      </c>
      <c r="D8627" s="75" t="n">
        <v>560.05</v>
      </c>
    </row>
    <row r="8628" customFormat="false" ht="12.75" hidden="false" customHeight="false" outlineLevel="0" collapsed="false">
      <c r="B8628" s="73" t="s">
        <v>11090</v>
      </c>
      <c r="C8628" s="74" t="s">
        <v>11091</v>
      </c>
      <c r="D8628" s="75" t="n">
        <v>57.5</v>
      </c>
    </row>
    <row r="8629" customFormat="false" ht="12.75" hidden="false" customHeight="false" outlineLevel="0" collapsed="false">
      <c r="B8629" s="73" t="s">
        <v>11092</v>
      </c>
      <c r="C8629" s="74" t="s">
        <v>11091</v>
      </c>
      <c r="D8629" s="75" t="n">
        <v>57.5</v>
      </c>
    </row>
    <row r="8630" customFormat="false" ht="12.75" hidden="false" customHeight="false" outlineLevel="0" collapsed="false">
      <c r="B8630" s="73" t="s">
        <v>11093</v>
      </c>
      <c r="C8630" s="74" t="s">
        <v>11094</v>
      </c>
      <c r="D8630" s="75" t="n">
        <v>57.5</v>
      </c>
    </row>
    <row r="8631" customFormat="false" ht="12.75" hidden="false" customHeight="false" outlineLevel="0" collapsed="false">
      <c r="B8631" s="73" t="s">
        <v>11095</v>
      </c>
      <c r="C8631" s="74" t="s">
        <v>11091</v>
      </c>
      <c r="D8631" s="75" t="n">
        <v>57.5</v>
      </c>
    </row>
    <row r="8632" customFormat="false" ht="12.75" hidden="false" customHeight="false" outlineLevel="0" collapsed="false">
      <c r="B8632" s="73" t="s">
        <v>11096</v>
      </c>
      <c r="C8632" s="74" t="s">
        <v>11094</v>
      </c>
      <c r="D8632" s="75" t="n">
        <v>57.5</v>
      </c>
    </row>
    <row r="8633" customFormat="false" ht="12.75" hidden="false" customHeight="false" outlineLevel="0" collapsed="false">
      <c r="B8633" s="73" t="s">
        <v>11097</v>
      </c>
      <c r="C8633" s="74" t="s">
        <v>11098</v>
      </c>
      <c r="D8633" s="75" t="n">
        <v>2476.24</v>
      </c>
    </row>
    <row r="8634" customFormat="false" ht="12.75" hidden="false" customHeight="false" outlineLevel="0" collapsed="false">
      <c r="B8634" s="73" t="s">
        <v>11099</v>
      </c>
      <c r="C8634" s="74" t="s">
        <v>11100</v>
      </c>
      <c r="D8634" s="75" t="n">
        <v>60950</v>
      </c>
    </row>
    <row r="8635" customFormat="false" ht="12.75" hidden="false" customHeight="false" outlineLevel="0" collapsed="false">
      <c r="B8635" s="73" t="s">
        <v>11101</v>
      </c>
      <c r="C8635" s="74" t="s">
        <v>11102</v>
      </c>
      <c r="D8635" s="75" t="n">
        <v>5192.25</v>
      </c>
    </row>
    <row r="8636" customFormat="false" ht="12.75" hidden="false" customHeight="false" outlineLevel="0" collapsed="false">
      <c r="B8636" s="73" t="s">
        <v>11103</v>
      </c>
      <c r="C8636" s="74" t="s">
        <v>11104</v>
      </c>
      <c r="D8636" s="75" t="n">
        <v>1584</v>
      </c>
    </row>
    <row r="8637" customFormat="false" ht="12.75" hidden="false" customHeight="false" outlineLevel="0" collapsed="false">
      <c r="B8637" s="73" t="s">
        <v>11105</v>
      </c>
      <c r="C8637" s="74" t="s">
        <v>11106</v>
      </c>
      <c r="D8637" s="75" t="n">
        <v>1584</v>
      </c>
    </row>
    <row r="8638" customFormat="false" ht="12.75" hidden="false" customHeight="false" outlineLevel="0" collapsed="false">
      <c r="B8638" s="73" t="s">
        <v>11107</v>
      </c>
      <c r="C8638" s="74" t="s">
        <v>11108</v>
      </c>
      <c r="D8638" s="75" t="n">
        <v>1953.85</v>
      </c>
    </row>
    <row r="8639" customFormat="false" ht="12.75" hidden="false" customHeight="false" outlineLevel="0" collapsed="false">
      <c r="B8639" s="73" t="s">
        <v>11109</v>
      </c>
      <c r="C8639" s="74" t="s">
        <v>11110</v>
      </c>
      <c r="D8639" s="75" t="n">
        <v>1584</v>
      </c>
    </row>
    <row r="8640" customFormat="false" ht="12.75" hidden="false" customHeight="false" outlineLevel="0" collapsed="false">
      <c r="B8640" s="73" t="s">
        <v>11111</v>
      </c>
      <c r="C8640" s="74" t="s">
        <v>11112</v>
      </c>
      <c r="D8640" s="75" t="n">
        <v>1953.85</v>
      </c>
    </row>
    <row r="8641" customFormat="false" ht="12.75" hidden="false" customHeight="false" outlineLevel="0" collapsed="false">
      <c r="B8641" s="73" t="s">
        <v>11113</v>
      </c>
      <c r="C8641" s="74" t="s">
        <v>11114</v>
      </c>
      <c r="D8641" s="75" t="n">
        <v>1584</v>
      </c>
    </row>
    <row r="8642" customFormat="false" ht="12.75" hidden="false" customHeight="false" outlineLevel="0" collapsed="false">
      <c r="B8642" s="73" t="s">
        <v>11115</v>
      </c>
      <c r="C8642" s="74" t="s">
        <v>11116</v>
      </c>
      <c r="D8642" s="75" t="n">
        <v>1953.85</v>
      </c>
    </row>
    <row r="8643" customFormat="false" ht="12.75" hidden="false" customHeight="false" outlineLevel="0" collapsed="false">
      <c r="B8643" s="73" t="s">
        <v>11117</v>
      </c>
      <c r="C8643" s="74" t="s">
        <v>11118</v>
      </c>
      <c r="D8643" s="75" t="n">
        <v>1953.85</v>
      </c>
    </row>
    <row r="8644" customFormat="false" ht="12.75" hidden="false" customHeight="false" outlineLevel="0" collapsed="false">
      <c r="B8644" s="73" t="s">
        <v>11119</v>
      </c>
      <c r="C8644" s="74" t="s">
        <v>11120</v>
      </c>
      <c r="D8644" s="75" t="n">
        <v>1584</v>
      </c>
    </row>
    <row r="8645" customFormat="false" ht="12.75" hidden="false" customHeight="false" outlineLevel="0" collapsed="false">
      <c r="B8645" s="73" t="s">
        <v>11121</v>
      </c>
      <c r="C8645" s="74" t="s">
        <v>11122</v>
      </c>
      <c r="D8645" s="75" t="n">
        <v>1953.85</v>
      </c>
    </row>
    <row r="8646" customFormat="false" ht="12.75" hidden="false" customHeight="false" outlineLevel="0" collapsed="false">
      <c r="B8646" s="73" t="s">
        <v>11123</v>
      </c>
      <c r="C8646" s="74" t="s">
        <v>11124</v>
      </c>
      <c r="D8646" s="75" t="n">
        <v>1584</v>
      </c>
    </row>
    <row r="8647" customFormat="false" ht="12.75" hidden="false" customHeight="false" outlineLevel="0" collapsed="false">
      <c r="B8647" s="73" t="s">
        <v>11125</v>
      </c>
      <c r="C8647" s="74" t="s">
        <v>11126</v>
      </c>
      <c r="D8647" s="75" t="n">
        <v>1953.85</v>
      </c>
    </row>
    <row r="8648" customFormat="false" ht="12.75" hidden="false" customHeight="false" outlineLevel="0" collapsed="false">
      <c r="B8648" s="73" t="s">
        <v>11127</v>
      </c>
      <c r="C8648" s="74" t="s">
        <v>11128</v>
      </c>
      <c r="D8648" s="75" t="n">
        <v>1584</v>
      </c>
    </row>
    <row r="8649" customFormat="false" ht="12.75" hidden="false" customHeight="false" outlineLevel="0" collapsed="false">
      <c r="B8649" s="73" t="s">
        <v>11129</v>
      </c>
      <c r="C8649" s="74" t="s">
        <v>11130</v>
      </c>
      <c r="D8649" s="75" t="n">
        <v>1953.85</v>
      </c>
    </row>
    <row r="8650" customFormat="false" ht="12.75" hidden="false" customHeight="false" outlineLevel="0" collapsed="false">
      <c r="B8650" s="73" t="s">
        <v>11131</v>
      </c>
      <c r="C8650" s="74" t="s">
        <v>11132</v>
      </c>
      <c r="D8650" s="75" t="n">
        <v>1953.85</v>
      </c>
    </row>
    <row r="8651" customFormat="false" ht="12.75" hidden="false" customHeight="false" outlineLevel="0" collapsed="false">
      <c r="B8651" s="73" t="s">
        <v>11133</v>
      </c>
      <c r="C8651" s="74" t="s">
        <v>11134</v>
      </c>
      <c r="D8651" s="75" t="n">
        <v>1953.85</v>
      </c>
    </row>
    <row r="8652" customFormat="false" ht="12.75" hidden="false" customHeight="false" outlineLevel="0" collapsed="false">
      <c r="B8652" s="73" t="s">
        <v>11135</v>
      </c>
      <c r="C8652" s="74" t="s">
        <v>11136</v>
      </c>
      <c r="D8652" s="75" t="n">
        <v>1953.85</v>
      </c>
    </row>
    <row r="8653" customFormat="false" ht="12.75" hidden="false" customHeight="false" outlineLevel="0" collapsed="false">
      <c r="B8653" s="73" t="s">
        <v>11137</v>
      </c>
      <c r="C8653" s="74" t="s">
        <v>11138</v>
      </c>
      <c r="D8653" s="75" t="n">
        <v>1953.85</v>
      </c>
    </row>
    <row r="8654" customFormat="false" ht="12.75" hidden="false" customHeight="false" outlineLevel="0" collapsed="false">
      <c r="B8654" s="73" t="s">
        <v>11139</v>
      </c>
      <c r="C8654" s="74" t="s">
        <v>11140</v>
      </c>
      <c r="D8654" s="75" t="n">
        <v>1953.85</v>
      </c>
    </row>
    <row r="8655" customFormat="false" ht="12.75" hidden="false" customHeight="false" outlineLevel="0" collapsed="false">
      <c r="B8655" s="73" t="s">
        <v>11141</v>
      </c>
      <c r="C8655" s="74" t="s">
        <v>11142</v>
      </c>
      <c r="D8655" s="75" t="n">
        <v>1953.85</v>
      </c>
    </row>
    <row r="8656" customFormat="false" ht="12.75" hidden="false" customHeight="false" outlineLevel="0" collapsed="false">
      <c r="B8656" s="73" t="s">
        <v>11143</v>
      </c>
      <c r="C8656" s="74" t="s">
        <v>11144</v>
      </c>
      <c r="D8656" s="75" t="n">
        <v>1953.85</v>
      </c>
    </row>
    <row r="8657" customFormat="false" ht="12.75" hidden="false" customHeight="false" outlineLevel="0" collapsed="false">
      <c r="B8657" s="73" t="s">
        <v>11145</v>
      </c>
      <c r="C8657" s="74" t="s">
        <v>11146</v>
      </c>
      <c r="D8657" s="75" t="n">
        <v>1953.85</v>
      </c>
    </row>
    <row r="8658" customFormat="false" ht="12.75" hidden="false" customHeight="false" outlineLevel="0" collapsed="false">
      <c r="B8658" s="73" t="s">
        <v>11147</v>
      </c>
      <c r="C8658" s="74" t="s">
        <v>11148</v>
      </c>
      <c r="D8658" s="75" t="n">
        <v>1953.85</v>
      </c>
    </row>
    <row r="8659" customFormat="false" ht="12.75" hidden="false" customHeight="false" outlineLevel="0" collapsed="false">
      <c r="B8659" s="73" t="s">
        <v>11149</v>
      </c>
      <c r="C8659" s="74" t="s">
        <v>11150</v>
      </c>
      <c r="D8659" s="75" t="n">
        <v>1953.85</v>
      </c>
    </row>
    <row r="8660" customFormat="false" ht="12.75" hidden="false" customHeight="false" outlineLevel="0" collapsed="false">
      <c r="B8660" s="73" t="s">
        <v>11151</v>
      </c>
      <c r="C8660" s="74" t="s">
        <v>11152</v>
      </c>
      <c r="D8660" s="75" t="n">
        <v>1953.85</v>
      </c>
    </row>
    <row r="8661" customFormat="false" ht="12.75" hidden="false" customHeight="false" outlineLevel="0" collapsed="false">
      <c r="B8661" s="73" t="s">
        <v>11153</v>
      </c>
      <c r="C8661" s="74" t="s">
        <v>11154</v>
      </c>
      <c r="D8661" s="75" t="n">
        <v>1953.85</v>
      </c>
    </row>
    <row r="8662" customFormat="false" ht="12.75" hidden="false" customHeight="false" outlineLevel="0" collapsed="false">
      <c r="B8662" s="73" t="s">
        <v>11155</v>
      </c>
      <c r="C8662" s="74" t="s">
        <v>11156</v>
      </c>
      <c r="D8662" s="75" t="n">
        <v>1953.85</v>
      </c>
    </row>
    <row r="8663" customFormat="false" ht="12.75" hidden="false" customHeight="false" outlineLevel="0" collapsed="false">
      <c r="B8663" s="73" t="s">
        <v>11157</v>
      </c>
      <c r="C8663" s="74" t="s">
        <v>11158</v>
      </c>
      <c r="D8663" s="75" t="n">
        <v>1953.85</v>
      </c>
    </row>
    <row r="8664" customFormat="false" ht="12.75" hidden="false" customHeight="false" outlineLevel="0" collapsed="false">
      <c r="B8664" s="73" t="s">
        <v>11159</v>
      </c>
      <c r="C8664" s="74" t="s">
        <v>11160</v>
      </c>
      <c r="D8664" s="75" t="n">
        <v>1953.85</v>
      </c>
    </row>
    <row r="8665" customFormat="false" ht="12.75" hidden="false" customHeight="false" outlineLevel="0" collapsed="false">
      <c r="B8665" s="73" t="s">
        <v>11161</v>
      </c>
      <c r="C8665" s="74" t="s">
        <v>11162</v>
      </c>
      <c r="D8665" s="75" t="n">
        <v>2546.1</v>
      </c>
    </row>
    <row r="8666" customFormat="false" ht="12.75" hidden="false" customHeight="false" outlineLevel="0" collapsed="false">
      <c r="B8666" s="73" t="s">
        <v>11163</v>
      </c>
      <c r="C8666" s="74" t="s">
        <v>11164</v>
      </c>
      <c r="D8666" s="75" t="n">
        <v>2546.1</v>
      </c>
    </row>
    <row r="8667" customFormat="false" ht="12.75" hidden="false" customHeight="false" outlineLevel="0" collapsed="false">
      <c r="B8667" s="73" t="s">
        <v>11165</v>
      </c>
      <c r="C8667" s="74" t="s">
        <v>11166</v>
      </c>
      <c r="D8667" s="75" t="n">
        <v>2546.1</v>
      </c>
    </row>
    <row r="8668" customFormat="false" ht="12.75" hidden="false" customHeight="false" outlineLevel="0" collapsed="false">
      <c r="B8668" s="73" t="s">
        <v>11167</v>
      </c>
      <c r="C8668" s="74" t="s">
        <v>11168</v>
      </c>
      <c r="D8668" s="75" t="n">
        <v>2546.1</v>
      </c>
    </row>
    <row r="8669" customFormat="false" ht="12.75" hidden="false" customHeight="false" outlineLevel="0" collapsed="false">
      <c r="B8669" s="73" t="s">
        <v>11169</v>
      </c>
      <c r="C8669" s="74" t="s">
        <v>11170</v>
      </c>
      <c r="D8669" s="75" t="n">
        <v>2546.1</v>
      </c>
    </row>
    <row r="8670" customFormat="false" ht="12.75" hidden="false" customHeight="false" outlineLevel="0" collapsed="false">
      <c r="B8670" s="73" t="s">
        <v>11171</v>
      </c>
      <c r="C8670" s="74" t="s">
        <v>11172</v>
      </c>
      <c r="D8670" s="75" t="n">
        <v>2546.1</v>
      </c>
    </row>
    <row r="8671" customFormat="false" ht="12.75" hidden="false" customHeight="false" outlineLevel="0" collapsed="false">
      <c r="B8671" s="73" t="s">
        <v>11173</v>
      </c>
      <c r="C8671" s="74" t="s">
        <v>11174</v>
      </c>
      <c r="D8671" s="75" t="n">
        <v>2546.1</v>
      </c>
    </row>
    <row r="8672" customFormat="false" ht="12.75" hidden="false" customHeight="false" outlineLevel="0" collapsed="false">
      <c r="B8672" s="73" t="s">
        <v>11175</v>
      </c>
      <c r="C8672" s="74" t="s">
        <v>11176</v>
      </c>
      <c r="D8672" s="75" t="n">
        <v>2546.1</v>
      </c>
    </row>
    <row r="8673" customFormat="false" ht="12.75" hidden="false" customHeight="false" outlineLevel="0" collapsed="false">
      <c r="B8673" s="73" t="s">
        <v>11177</v>
      </c>
      <c r="C8673" s="74" t="s">
        <v>11178</v>
      </c>
      <c r="D8673" s="75" t="n">
        <v>2546.1</v>
      </c>
    </row>
    <row r="8674" customFormat="false" ht="12.75" hidden="false" customHeight="false" outlineLevel="0" collapsed="false">
      <c r="B8674" s="73" t="s">
        <v>11179</v>
      </c>
      <c r="C8674" s="74" t="s">
        <v>11180</v>
      </c>
      <c r="D8674" s="75" t="n">
        <v>2546.1</v>
      </c>
    </row>
    <row r="8675" customFormat="false" ht="12.75" hidden="false" customHeight="false" outlineLevel="0" collapsed="false">
      <c r="B8675" s="73" t="s">
        <v>11181</v>
      </c>
      <c r="C8675" s="74" t="s">
        <v>11182</v>
      </c>
      <c r="D8675" s="75" t="n">
        <v>2546.1</v>
      </c>
    </row>
    <row r="8676" customFormat="false" ht="12.75" hidden="false" customHeight="false" outlineLevel="0" collapsed="false">
      <c r="B8676" s="73" t="s">
        <v>11183</v>
      </c>
      <c r="C8676" s="74" t="s">
        <v>11184</v>
      </c>
      <c r="D8676" s="75" t="n">
        <v>2546.1</v>
      </c>
    </row>
    <row r="8677" customFormat="false" ht="12.75" hidden="false" customHeight="false" outlineLevel="0" collapsed="false">
      <c r="B8677" s="73" t="s">
        <v>11185</v>
      </c>
      <c r="C8677" s="74" t="s">
        <v>11186</v>
      </c>
      <c r="D8677" s="75" t="n">
        <v>2546.1</v>
      </c>
    </row>
    <row r="8678" customFormat="false" ht="12.75" hidden="false" customHeight="false" outlineLevel="0" collapsed="false">
      <c r="B8678" s="73" t="s">
        <v>11187</v>
      </c>
      <c r="C8678" s="74" t="s">
        <v>11188</v>
      </c>
      <c r="D8678" s="75" t="n">
        <v>2546.1</v>
      </c>
    </row>
    <row r="8679" customFormat="false" ht="12.75" hidden="false" customHeight="false" outlineLevel="0" collapsed="false">
      <c r="B8679" s="73" t="s">
        <v>11189</v>
      </c>
      <c r="C8679" s="74" t="s">
        <v>11190</v>
      </c>
      <c r="D8679" s="75" t="n">
        <v>2546.1</v>
      </c>
    </row>
    <row r="8680" customFormat="false" ht="12.75" hidden="false" customHeight="false" outlineLevel="0" collapsed="false">
      <c r="B8680" s="73" t="s">
        <v>11191</v>
      </c>
      <c r="C8680" s="74" t="s">
        <v>11192</v>
      </c>
      <c r="D8680" s="75" t="n">
        <v>2546.1</v>
      </c>
    </row>
    <row r="8681" customFormat="false" ht="12.75" hidden="false" customHeight="false" outlineLevel="0" collapsed="false">
      <c r="B8681" s="73" t="s">
        <v>11193</v>
      </c>
      <c r="C8681" s="74" t="s">
        <v>11194</v>
      </c>
      <c r="D8681" s="75" t="n">
        <v>2546.1</v>
      </c>
    </row>
    <row r="8682" customFormat="false" ht="12.75" hidden="false" customHeight="false" outlineLevel="0" collapsed="false">
      <c r="B8682" s="73" t="s">
        <v>11195</v>
      </c>
      <c r="C8682" s="74" t="s">
        <v>11196</v>
      </c>
      <c r="D8682" s="75" t="n">
        <v>2546.1</v>
      </c>
    </row>
    <row r="8683" customFormat="false" ht="12.75" hidden="false" customHeight="false" outlineLevel="0" collapsed="false">
      <c r="B8683" s="73" t="s">
        <v>11197</v>
      </c>
      <c r="C8683" s="74" t="s">
        <v>11198</v>
      </c>
      <c r="D8683" s="75" t="n">
        <v>2546.1</v>
      </c>
    </row>
    <row r="8684" customFormat="false" ht="12.75" hidden="false" customHeight="false" outlineLevel="0" collapsed="false">
      <c r="B8684" s="73" t="s">
        <v>11199</v>
      </c>
      <c r="C8684" s="74" t="s">
        <v>11200</v>
      </c>
      <c r="D8684" s="75" t="n">
        <v>2546.1</v>
      </c>
    </row>
    <row r="8685" customFormat="false" ht="12.75" hidden="false" customHeight="false" outlineLevel="0" collapsed="false">
      <c r="B8685" s="73" t="s">
        <v>11201</v>
      </c>
      <c r="C8685" s="74" t="s">
        <v>11202</v>
      </c>
      <c r="D8685" s="75" t="n">
        <v>2546.1</v>
      </c>
    </row>
    <row r="8686" customFormat="false" ht="12.75" hidden="false" customHeight="false" outlineLevel="0" collapsed="false">
      <c r="B8686" s="73" t="s">
        <v>11203</v>
      </c>
      <c r="C8686" s="74" t="s">
        <v>11204</v>
      </c>
      <c r="D8686" s="75" t="n">
        <v>2546.1</v>
      </c>
    </row>
    <row r="8687" customFormat="false" ht="12.75" hidden="false" customHeight="false" outlineLevel="0" collapsed="false">
      <c r="B8687" s="73" t="s">
        <v>11205</v>
      </c>
      <c r="C8687" s="74" t="s">
        <v>11206</v>
      </c>
      <c r="D8687" s="75" t="n">
        <v>2546.1</v>
      </c>
    </row>
    <row r="8688" customFormat="false" ht="12.75" hidden="false" customHeight="false" outlineLevel="0" collapsed="false">
      <c r="B8688" s="73" t="s">
        <v>11207</v>
      </c>
      <c r="C8688" s="74" t="s">
        <v>11208</v>
      </c>
      <c r="D8688" s="75" t="n">
        <v>2546.1</v>
      </c>
    </row>
    <row r="8689" customFormat="false" ht="12.75" hidden="false" customHeight="false" outlineLevel="0" collapsed="false">
      <c r="B8689" s="73" t="s">
        <v>11209</v>
      </c>
      <c r="C8689" s="74" t="s">
        <v>11210</v>
      </c>
      <c r="D8689" s="75" t="n">
        <v>2546.1</v>
      </c>
    </row>
    <row r="8690" customFormat="false" ht="12.75" hidden="false" customHeight="false" outlineLevel="0" collapsed="false">
      <c r="B8690" s="73" t="s">
        <v>11211</v>
      </c>
      <c r="C8690" s="74" t="s">
        <v>11212</v>
      </c>
      <c r="D8690" s="75" t="n">
        <v>2546.1</v>
      </c>
    </row>
    <row r="8691" customFormat="false" ht="12.75" hidden="false" customHeight="false" outlineLevel="0" collapsed="false">
      <c r="B8691" s="73" t="s">
        <v>11213</v>
      </c>
      <c r="C8691" s="74" t="s">
        <v>11214</v>
      </c>
      <c r="D8691" s="75" t="n">
        <v>2546.1</v>
      </c>
    </row>
    <row r="8692" customFormat="false" ht="12.75" hidden="false" customHeight="false" outlineLevel="0" collapsed="false">
      <c r="B8692" s="73" t="s">
        <v>11215</v>
      </c>
      <c r="C8692" s="74" t="s">
        <v>11216</v>
      </c>
      <c r="D8692" s="75" t="n">
        <v>2546.1</v>
      </c>
    </row>
    <row r="8693" customFormat="false" ht="12.75" hidden="false" customHeight="false" outlineLevel="0" collapsed="false">
      <c r="B8693" s="73" t="s">
        <v>11217</v>
      </c>
      <c r="C8693" s="74" t="s">
        <v>11218</v>
      </c>
      <c r="D8693" s="75" t="n">
        <v>2546.1</v>
      </c>
    </row>
    <row r="8694" customFormat="false" ht="12.75" hidden="false" customHeight="false" outlineLevel="0" collapsed="false">
      <c r="B8694" s="73" t="s">
        <v>11219</v>
      </c>
      <c r="C8694" s="74" t="s">
        <v>11220</v>
      </c>
      <c r="D8694" s="75" t="n">
        <v>2546.1</v>
      </c>
    </row>
    <row r="8695" customFormat="false" ht="12.75" hidden="false" customHeight="false" outlineLevel="0" collapsed="false">
      <c r="B8695" s="73" t="s">
        <v>11221</v>
      </c>
      <c r="C8695" s="74" t="s">
        <v>11222</v>
      </c>
      <c r="D8695" s="75" t="n">
        <v>2546.1</v>
      </c>
    </row>
    <row r="8696" customFormat="false" ht="12.75" hidden="false" customHeight="false" outlineLevel="0" collapsed="false">
      <c r="B8696" s="73" t="s">
        <v>11223</v>
      </c>
      <c r="C8696" s="74" t="s">
        <v>11224</v>
      </c>
      <c r="D8696" s="75" t="n">
        <v>2546.1</v>
      </c>
    </row>
    <row r="8697" customFormat="false" ht="12.75" hidden="false" customHeight="false" outlineLevel="0" collapsed="false">
      <c r="B8697" s="73" t="s">
        <v>11225</v>
      </c>
      <c r="C8697" s="74" t="s">
        <v>11226</v>
      </c>
      <c r="D8697" s="75" t="n">
        <v>2546.1</v>
      </c>
    </row>
    <row r="8698" customFormat="false" ht="12.75" hidden="false" customHeight="false" outlineLevel="0" collapsed="false">
      <c r="B8698" s="73" t="s">
        <v>11227</v>
      </c>
      <c r="C8698" s="74" t="s">
        <v>11228</v>
      </c>
      <c r="D8698" s="75" t="n">
        <v>2546.1</v>
      </c>
    </row>
    <row r="8699" customFormat="false" ht="12.75" hidden="false" customHeight="false" outlineLevel="0" collapsed="false">
      <c r="B8699" s="73" t="s">
        <v>11229</v>
      </c>
      <c r="C8699" s="74" t="s">
        <v>11230</v>
      </c>
      <c r="D8699" s="75" t="n">
        <v>2546.1</v>
      </c>
    </row>
    <row r="8700" customFormat="false" ht="12.75" hidden="false" customHeight="false" outlineLevel="0" collapsed="false">
      <c r="B8700" s="73" t="s">
        <v>11231</v>
      </c>
      <c r="C8700" s="74" t="s">
        <v>11232</v>
      </c>
      <c r="D8700" s="75" t="n">
        <v>2546.1</v>
      </c>
    </row>
    <row r="8701" customFormat="false" ht="12.75" hidden="false" customHeight="false" outlineLevel="0" collapsed="false">
      <c r="B8701" s="73" t="s">
        <v>11233</v>
      </c>
      <c r="C8701" s="74" t="s">
        <v>11234</v>
      </c>
      <c r="D8701" s="75" t="n">
        <v>2546.1</v>
      </c>
    </row>
    <row r="8702" customFormat="false" ht="12.75" hidden="false" customHeight="false" outlineLevel="0" collapsed="false">
      <c r="B8702" s="73" t="s">
        <v>11235</v>
      </c>
      <c r="C8702" s="74" t="s">
        <v>11236</v>
      </c>
      <c r="D8702" s="75" t="n">
        <v>2546.1</v>
      </c>
    </row>
    <row r="8703" customFormat="false" ht="12.75" hidden="false" customHeight="false" outlineLevel="0" collapsed="false">
      <c r="B8703" s="73" t="s">
        <v>11237</v>
      </c>
      <c r="C8703" s="74" t="s">
        <v>11238</v>
      </c>
      <c r="D8703" s="75" t="n">
        <v>2546.1</v>
      </c>
    </row>
    <row r="8704" customFormat="false" ht="12.75" hidden="false" customHeight="false" outlineLevel="0" collapsed="false">
      <c r="B8704" s="73" t="s">
        <v>11239</v>
      </c>
      <c r="C8704" s="74" t="s">
        <v>11240</v>
      </c>
      <c r="D8704" s="75" t="n">
        <v>2546.1</v>
      </c>
    </row>
    <row r="8705" customFormat="false" ht="12.75" hidden="false" customHeight="false" outlineLevel="0" collapsed="false">
      <c r="B8705" s="73" t="s">
        <v>11241</v>
      </c>
      <c r="C8705" s="74" t="s">
        <v>11242</v>
      </c>
      <c r="D8705" s="75" t="n">
        <v>2546.1</v>
      </c>
    </row>
    <row r="8706" customFormat="false" ht="12.75" hidden="false" customHeight="false" outlineLevel="0" collapsed="false">
      <c r="B8706" s="73" t="s">
        <v>11243</v>
      </c>
      <c r="C8706" s="74" t="s">
        <v>11244</v>
      </c>
      <c r="D8706" s="75" t="n">
        <v>2546.1</v>
      </c>
    </row>
    <row r="8707" customFormat="false" ht="12.75" hidden="false" customHeight="false" outlineLevel="0" collapsed="false">
      <c r="B8707" s="73" t="s">
        <v>11245</v>
      </c>
      <c r="C8707" s="74" t="s">
        <v>11246</v>
      </c>
      <c r="D8707" s="75" t="n">
        <v>2546.1</v>
      </c>
    </row>
    <row r="8708" customFormat="false" ht="12.75" hidden="false" customHeight="false" outlineLevel="0" collapsed="false">
      <c r="B8708" s="73" t="s">
        <v>11247</v>
      </c>
      <c r="C8708" s="74" t="s">
        <v>11248</v>
      </c>
      <c r="D8708" s="75" t="n">
        <v>2546.1</v>
      </c>
    </row>
    <row r="8709" customFormat="false" ht="12.75" hidden="false" customHeight="false" outlineLevel="0" collapsed="false">
      <c r="B8709" s="73" t="s">
        <v>11249</v>
      </c>
      <c r="C8709" s="74" t="s">
        <v>11250</v>
      </c>
      <c r="D8709" s="75" t="n">
        <v>2546.1</v>
      </c>
    </row>
    <row r="8710" customFormat="false" ht="12.75" hidden="false" customHeight="false" outlineLevel="0" collapsed="false">
      <c r="B8710" s="73" t="s">
        <v>11251</v>
      </c>
      <c r="C8710" s="74" t="s">
        <v>11252</v>
      </c>
      <c r="D8710" s="75" t="n">
        <v>2546.1</v>
      </c>
    </row>
    <row r="8711" customFormat="false" ht="12.75" hidden="false" customHeight="false" outlineLevel="0" collapsed="false">
      <c r="B8711" s="73" t="s">
        <v>11253</v>
      </c>
      <c r="C8711" s="74" t="s">
        <v>11254</v>
      </c>
      <c r="D8711" s="75" t="n">
        <v>2546.1</v>
      </c>
    </row>
    <row r="8712" customFormat="false" ht="12.75" hidden="false" customHeight="false" outlineLevel="0" collapsed="false">
      <c r="B8712" s="73" t="s">
        <v>11255</v>
      </c>
      <c r="C8712" s="74" t="s">
        <v>11256</v>
      </c>
      <c r="D8712" s="75" t="n">
        <v>2546.1</v>
      </c>
    </row>
    <row r="8713" customFormat="false" ht="12.75" hidden="false" customHeight="false" outlineLevel="0" collapsed="false">
      <c r="B8713" s="73" t="s">
        <v>11257</v>
      </c>
      <c r="C8713" s="74" t="s">
        <v>11258</v>
      </c>
      <c r="D8713" s="75" t="n">
        <v>1584</v>
      </c>
    </row>
    <row r="8714" customFormat="false" ht="12.75" hidden="false" customHeight="false" outlineLevel="0" collapsed="false">
      <c r="B8714" s="73" t="s">
        <v>11259</v>
      </c>
      <c r="C8714" s="74" t="s">
        <v>11260</v>
      </c>
      <c r="D8714" s="75" t="n">
        <v>1584</v>
      </c>
    </row>
    <row r="8715" customFormat="false" ht="12.75" hidden="false" customHeight="false" outlineLevel="0" collapsed="false">
      <c r="B8715" s="73" t="s">
        <v>11261</v>
      </c>
      <c r="C8715" s="74" t="s">
        <v>11262</v>
      </c>
      <c r="D8715" s="75" t="n">
        <v>1584</v>
      </c>
    </row>
    <row r="8716" customFormat="false" ht="12.75" hidden="false" customHeight="false" outlineLevel="0" collapsed="false">
      <c r="B8716" s="73" t="s">
        <v>11263</v>
      </c>
      <c r="C8716" s="74" t="s">
        <v>11264</v>
      </c>
      <c r="D8716" s="75" t="n">
        <v>1584</v>
      </c>
    </row>
    <row r="8717" customFormat="false" ht="12.75" hidden="false" customHeight="false" outlineLevel="0" collapsed="false">
      <c r="B8717" s="73" t="s">
        <v>11265</v>
      </c>
      <c r="C8717" s="74" t="s">
        <v>11266</v>
      </c>
      <c r="D8717" s="75" t="n">
        <v>1584</v>
      </c>
    </row>
    <row r="8718" customFormat="false" ht="12.75" hidden="false" customHeight="false" outlineLevel="0" collapsed="false">
      <c r="B8718" s="73" t="s">
        <v>11267</v>
      </c>
      <c r="C8718" s="74" t="s">
        <v>11268</v>
      </c>
      <c r="D8718" s="75" t="n">
        <v>1584</v>
      </c>
    </row>
    <row r="8719" customFormat="false" ht="12.75" hidden="false" customHeight="false" outlineLevel="0" collapsed="false">
      <c r="B8719" s="73" t="s">
        <v>11269</v>
      </c>
      <c r="C8719" s="74" t="s">
        <v>11270</v>
      </c>
      <c r="D8719" s="75" t="n">
        <v>1584</v>
      </c>
    </row>
    <row r="8720" customFormat="false" ht="12.75" hidden="false" customHeight="false" outlineLevel="0" collapsed="false">
      <c r="B8720" s="73" t="s">
        <v>11271</v>
      </c>
      <c r="C8720" s="74" t="s">
        <v>11272</v>
      </c>
      <c r="D8720" s="75" t="n">
        <v>1584</v>
      </c>
    </row>
    <row r="8721" customFormat="false" ht="12.75" hidden="false" customHeight="false" outlineLevel="0" collapsed="false">
      <c r="B8721" s="73" t="s">
        <v>11273</v>
      </c>
      <c r="C8721" s="74" t="s">
        <v>11274</v>
      </c>
      <c r="D8721" s="75" t="n">
        <v>1584</v>
      </c>
    </row>
    <row r="8722" customFormat="false" ht="12.75" hidden="false" customHeight="false" outlineLevel="0" collapsed="false">
      <c r="B8722" s="73" t="s">
        <v>11275</v>
      </c>
      <c r="C8722" s="74" t="s">
        <v>11276</v>
      </c>
      <c r="D8722" s="75" t="n">
        <v>1584</v>
      </c>
    </row>
    <row r="8723" customFormat="false" ht="12.75" hidden="false" customHeight="false" outlineLevel="0" collapsed="false">
      <c r="B8723" s="73" t="s">
        <v>11277</v>
      </c>
      <c r="C8723" s="74" t="s">
        <v>11278</v>
      </c>
      <c r="D8723" s="75" t="n">
        <v>1584</v>
      </c>
    </row>
    <row r="8724" customFormat="false" ht="12.75" hidden="false" customHeight="false" outlineLevel="0" collapsed="false">
      <c r="B8724" s="73" t="s">
        <v>11279</v>
      </c>
      <c r="C8724" s="74" t="s">
        <v>11280</v>
      </c>
      <c r="D8724" s="75" t="n">
        <v>1584</v>
      </c>
    </row>
    <row r="8725" customFormat="false" ht="12.75" hidden="false" customHeight="false" outlineLevel="0" collapsed="false">
      <c r="B8725" s="73" t="s">
        <v>11281</v>
      </c>
      <c r="C8725" s="74" t="s">
        <v>11282</v>
      </c>
      <c r="D8725" s="75" t="n">
        <v>1584</v>
      </c>
    </row>
    <row r="8726" customFormat="false" ht="12.75" hidden="false" customHeight="false" outlineLevel="0" collapsed="false">
      <c r="B8726" s="73" t="s">
        <v>11283</v>
      </c>
      <c r="C8726" s="74" t="s">
        <v>11284</v>
      </c>
      <c r="D8726" s="75" t="n">
        <v>1584</v>
      </c>
    </row>
    <row r="8727" customFormat="false" ht="12.75" hidden="false" customHeight="false" outlineLevel="0" collapsed="false">
      <c r="B8727" s="73" t="s">
        <v>11285</v>
      </c>
      <c r="C8727" s="74" t="s">
        <v>11286</v>
      </c>
      <c r="D8727" s="75" t="n">
        <v>1584</v>
      </c>
    </row>
    <row r="8728" customFormat="false" ht="12.75" hidden="false" customHeight="false" outlineLevel="0" collapsed="false">
      <c r="B8728" s="73" t="s">
        <v>11287</v>
      </c>
      <c r="C8728" s="74" t="s">
        <v>11288</v>
      </c>
      <c r="D8728" s="75" t="n">
        <v>1584</v>
      </c>
    </row>
    <row r="8729" customFormat="false" ht="12.75" hidden="false" customHeight="false" outlineLevel="0" collapsed="false">
      <c r="B8729" s="73" t="s">
        <v>11289</v>
      </c>
      <c r="C8729" s="74" t="s">
        <v>11290</v>
      </c>
      <c r="D8729" s="75" t="n">
        <v>1584</v>
      </c>
    </row>
    <row r="8730" customFormat="false" ht="12.75" hidden="false" customHeight="false" outlineLevel="0" collapsed="false">
      <c r="B8730" s="73" t="s">
        <v>11291</v>
      </c>
      <c r="C8730" s="74" t="s">
        <v>11292</v>
      </c>
      <c r="D8730" s="75" t="n">
        <v>1584</v>
      </c>
    </row>
    <row r="8731" customFormat="false" ht="12.75" hidden="false" customHeight="false" outlineLevel="0" collapsed="false">
      <c r="B8731" s="73" t="s">
        <v>11293</v>
      </c>
      <c r="C8731" s="74" t="s">
        <v>11294</v>
      </c>
      <c r="D8731" s="75" t="n">
        <v>1584</v>
      </c>
    </row>
    <row r="8732" customFormat="false" ht="12.75" hidden="false" customHeight="false" outlineLevel="0" collapsed="false">
      <c r="B8732" s="73" t="s">
        <v>11295</v>
      </c>
      <c r="C8732" s="74" t="s">
        <v>11296</v>
      </c>
      <c r="D8732" s="75" t="n">
        <v>1584</v>
      </c>
    </row>
    <row r="8733" customFormat="false" ht="12.75" hidden="false" customHeight="false" outlineLevel="0" collapsed="false">
      <c r="B8733" s="73" t="s">
        <v>11297</v>
      </c>
      <c r="C8733" s="74" t="s">
        <v>11298</v>
      </c>
      <c r="D8733" s="75" t="n">
        <v>1584</v>
      </c>
    </row>
    <row r="8734" customFormat="false" ht="12.75" hidden="false" customHeight="false" outlineLevel="0" collapsed="false">
      <c r="B8734" s="73" t="s">
        <v>11299</v>
      </c>
      <c r="C8734" s="74" t="s">
        <v>11300</v>
      </c>
      <c r="D8734" s="75" t="n">
        <v>1584</v>
      </c>
    </row>
    <row r="8735" customFormat="false" ht="12.75" hidden="false" customHeight="false" outlineLevel="0" collapsed="false">
      <c r="B8735" s="73" t="s">
        <v>11301</v>
      </c>
      <c r="C8735" s="74" t="s">
        <v>11302</v>
      </c>
      <c r="D8735" s="75" t="n">
        <v>1584</v>
      </c>
    </row>
    <row r="8736" customFormat="false" ht="12.75" hidden="false" customHeight="false" outlineLevel="0" collapsed="false">
      <c r="B8736" s="73" t="s">
        <v>11303</v>
      </c>
      <c r="C8736" s="74" t="s">
        <v>11304</v>
      </c>
      <c r="D8736" s="75" t="n">
        <v>1584</v>
      </c>
    </row>
    <row r="8737" customFormat="false" ht="12.75" hidden="false" customHeight="false" outlineLevel="0" collapsed="false">
      <c r="B8737" s="73" t="s">
        <v>11305</v>
      </c>
      <c r="C8737" s="74" t="s">
        <v>11306</v>
      </c>
      <c r="D8737" s="75" t="n">
        <v>1584</v>
      </c>
    </row>
    <row r="8738" customFormat="false" ht="12.75" hidden="false" customHeight="false" outlineLevel="0" collapsed="false">
      <c r="B8738" s="73" t="s">
        <v>11307</v>
      </c>
      <c r="C8738" s="74" t="s">
        <v>11308</v>
      </c>
      <c r="D8738" s="75" t="n">
        <v>1584</v>
      </c>
    </row>
    <row r="8739" customFormat="false" ht="12.75" hidden="false" customHeight="false" outlineLevel="0" collapsed="false">
      <c r="B8739" s="73" t="s">
        <v>11309</v>
      </c>
      <c r="C8739" s="74" t="s">
        <v>11310</v>
      </c>
      <c r="D8739" s="75" t="n">
        <v>1584</v>
      </c>
    </row>
    <row r="8740" customFormat="false" ht="12.75" hidden="false" customHeight="false" outlineLevel="0" collapsed="false">
      <c r="B8740" s="73" t="s">
        <v>11311</v>
      </c>
      <c r="C8740" s="74" t="s">
        <v>11312</v>
      </c>
      <c r="D8740" s="75" t="n">
        <v>1584</v>
      </c>
    </row>
    <row r="8741" customFormat="false" ht="12.75" hidden="false" customHeight="false" outlineLevel="0" collapsed="false">
      <c r="B8741" s="73" t="s">
        <v>11313</v>
      </c>
      <c r="C8741" s="74" t="s">
        <v>11314</v>
      </c>
      <c r="D8741" s="75" t="n">
        <v>1584</v>
      </c>
    </row>
    <row r="8742" customFormat="false" ht="12.75" hidden="false" customHeight="false" outlineLevel="0" collapsed="false">
      <c r="B8742" s="73" t="s">
        <v>11315</v>
      </c>
      <c r="C8742" s="74" t="s">
        <v>11316</v>
      </c>
      <c r="D8742" s="75" t="n">
        <v>1584</v>
      </c>
    </row>
    <row r="8743" customFormat="false" ht="12.75" hidden="false" customHeight="false" outlineLevel="0" collapsed="false">
      <c r="B8743" s="73" t="s">
        <v>11317</v>
      </c>
      <c r="C8743" s="74" t="s">
        <v>11318</v>
      </c>
      <c r="D8743" s="75" t="n">
        <v>1584</v>
      </c>
    </row>
    <row r="8744" customFormat="false" ht="12.75" hidden="false" customHeight="false" outlineLevel="0" collapsed="false">
      <c r="B8744" s="73" t="s">
        <v>11319</v>
      </c>
      <c r="C8744" s="74" t="s">
        <v>11320</v>
      </c>
      <c r="D8744" s="75" t="n">
        <v>1584</v>
      </c>
    </row>
    <row r="8745" customFormat="false" ht="12.75" hidden="false" customHeight="false" outlineLevel="0" collapsed="false">
      <c r="B8745" s="73" t="s">
        <v>11321</v>
      </c>
      <c r="C8745" s="74" t="s">
        <v>11322</v>
      </c>
      <c r="D8745" s="75" t="n">
        <v>1584</v>
      </c>
    </row>
    <row r="8746" customFormat="false" ht="12.75" hidden="false" customHeight="false" outlineLevel="0" collapsed="false">
      <c r="B8746" s="73" t="s">
        <v>11323</v>
      </c>
      <c r="C8746" s="74" t="s">
        <v>11324</v>
      </c>
      <c r="D8746" s="75" t="n">
        <v>1584</v>
      </c>
    </row>
    <row r="8747" customFormat="false" ht="12.75" hidden="false" customHeight="false" outlineLevel="0" collapsed="false">
      <c r="B8747" s="73" t="s">
        <v>11325</v>
      </c>
      <c r="C8747" s="74" t="s">
        <v>11326</v>
      </c>
      <c r="D8747" s="75" t="n">
        <v>1584</v>
      </c>
    </row>
    <row r="8748" customFormat="false" ht="12.75" hidden="false" customHeight="false" outlineLevel="0" collapsed="false">
      <c r="B8748" s="73" t="s">
        <v>11327</v>
      </c>
      <c r="C8748" s="74" t="s">
        <v>11328</v>
      </c>
      <c r="D8748" s="75" t="n">
        <v>2558.75</v>
      </c>
    </row>
    <row r="8749" customFormat="false" ht="12.75" hidden="false" customHeight="false" outlineLevel="0" collapsed="false">
      <c r="B8749" s="73" t="s">
        <v>11329</v>
      </c>
      <c r="C8749" s="74" t="s">
        <v>11328</v>
      </c>
      <c r="D8749" s="75" t="n">
        <v>2558.75</v>
      </c>
    </row>
    <row r="8750" customFormat="false" ht="12.75" hidden="false" customHeight="false" outlineLevel="0" collapsed="false">
      <c r="B8750" s="73" t="s">
        <v>11330</v>
      </c>
      <c r="C8750" s="74" t="s">
        <v>11328</v>
      </c>
      <c r="D8750" s="75" t="n">
        <v>2558.75</v>
      </c>
    </row>
    <row r="8751" customFormat="false" ht="12.75" hidden="false" customHeight="false" outlineLevel="0" collapsed="false">
      <c r="B8751" s="73" t="s">
        <v>11331</v>
      </c>
      <c r="C8751" s="74" t="s">
        <v>11328</v>
      </c>
      <c r="D8751" s="75" t="n">
        <v>2558.75</v>
      </c>
    </row>
    <row r="8752" customFormat="false" ht="12.75" hidden="false" customHeight="false" outlineLevel="0" collapsed="false">
      <c r="B8752" s="79"/>
      <c r="C8752" s="74" t="s">
        <v>10939</v>
      </c>
      <c r="D8752" s="78" t="n">
        <f aca="false">SUBTOTAL(9,D8520:D8751)</f>
        <v>460553.9</v>
      </c>
    </row>
    <row r="8753" customFormat="false" ht="12.75" hidden="false" customHeight="false" outlineLevel="0" collapsed="false">
      <c r="B8753" s="73" t="s">
        <v>11332</v>
      </c>
      <c r="C8753" s="74" t="s">
        <v>11333</v>
      </c>
      <c r="D8753" s="75" t="n">
        <v>149.5</v>
      </c>
    </row>
    <row r="8754" customFormat="false" ht="12.75" hidden="false" customHeight="false" outlineLevel="0" collapsed="false">
      <c r="B8754" s="73" t="s">
        <v>11334</v>
      </c>
      <c r="C8754" s="74" t="s">
        <v>11335</v>
      </c>
      <c r="D8754" s="75" t="n">
        <v>149.5</v>
      </c>
    </row>
    <row r="8755" customFormat="false" ht="12.75" hidden="false" customHeight="false" outlineLevel="0" collapsed="false">
      <c r="B8755" s="73" t="s">
        <v>11336</v>
      </c>
      <c r="C8755" s="74" t="s">
        <v>11335</v>
      </c>
      <c r="D8755" s="75" t="n">
        <v>149.5</v>
      </c>
    </row>
    <row r="8756" customFormat="false" ht="12.75" hidden="false" customHeight="false" outlineLevel="0" collapsed="false">
      <c r="B8756" s="73" t="s">
        <v>11337</v>
      </c>
      <c r="C8756" s="74" t="s">
        <v>11335</v>
      </c>
      <c r="D8756" s="75" t="n">
        <v>149.5</v>
      </c>
    </row>
    <row r="8757" customFormat="false" ht="12.75" hidden="false" customHeight="false" outlineLevel="0" collapsed="false">
      <c r="B8757" s="73" t="s">
        <v>11338</v>
      </c>
      <c r="C8757" s="74" t="s">
        <v>11335</v>
      </c>
      <c r="D8757" s="75" t="n">
        <v>149.5</v>
      </c>
    </row>
    <row r="8758" customFormat="false" ht="12.75" hidden="false" customHeight="false" outlineLevel="0" collapsed="false">
      <c r="B8758" s="73" t="s">
        <v>11339</v>
      </c>
      <c r="C8758" s="74" t="s">
        <v>11335</v>
      </c>
      <c r="D8758" s="75" t="n">
        <v>149.5</v>
      </c>
    </row>
    <row r="8759" customFormat="false" ht="12.75" hidden="false" customHeight="false" outlineLevel="0" collapsed="false">
      <c r="B8759" s="73" t="s">
        <v>11340</v>
      </c>
      <c r="C8759" s="74" t="s">
        <v>11335</v>
      </c>
      <c r="D8759" s="75" t="n">
        <v>149.5</v>
      </c>
    </row>
    <row r="8760" customFormat="false" ht="12.75" hidden="false" customHeight="false" outlineLevel="0" collapsed="false">
      <c r="B8760" s="73" t="s">
        <v>11341</v>
      </c>
      <c r="C8760" s="74" t="s">
        <v>11335</v>
      </c>
      <c r="D8760" s="75" t="n">
        <v>149.5</v>
      </c>
    </row>
    <row r="8761" customFormat="false" ht="12.75" hidden="false" customHeight="false" outlineLevel="0" collapsed="false">
      <c r="B8761" s="73" t="s">
        <v>11342</v>
      </c>
      <c r="C8761" s="74" t="s">
        <v>11335</v>
      </c>
      <c r="D8761" s="75" t="n">
        <v>149.5</v>
      </c>
    </row>
    <row r="8762" customFormat="false" ht="12.75" hidden="false" customHeight="false" outlineLevel="0" collapsed="false">
      <c r="B8762" s="79"/>
      <c r="C8762" s="74" t="s">
        <v>10939</v>
      </c>
      <c r="D8762" s="78" t="n">
        <f aca="false">SUBTOTAL(9,D8753:D8761)</f>
        <v>1345.5</v>
      </c>
    </row>
    <row r="8763" customFormat="false" ht="12.75" hidden="false" customHeight="false" outlineLevel="0" collapsed="false">
      <c r="B8763" s="73" t="s">
        <v>11343</v>
      </c>
      <c r="C8763" s="74" t="s">
        <v>11344</v>
      </c>
      <c r="D8763" s="80" t="n">
        <v>97000</v>
      </c>
    </row>
    <row r="8764" customFormat="false" ht="12.75" hidden="false" customHeight="false" outlineLevel="0" collapsed="false">
      <c r="B8764" s="73" t="s">
        <v>11345</v>
      </c>
      <c r="C8764" s="74" t="s">
        <v>11346</v>
      </c>
      <c r="D8764" s="80" t="n">
        <v>396312</v>
      </c>
      <c r="F8764" s="63" t="s">
        <v>11347</v>
      </c>
    </row>
    <row r="8765" customFormat="false" ht="12.75" hidden="false" customHeight="false" outlineLevel="0" collapsed="false">
      <c r="B8765" s="73" t="s">
        <v>11348</v>
      </c>
      <c r="C8765" s="74" t="s">
        <v>11349</v>
      </c>
      <c r="D8765" s="80" t="n">
        <v>201800</v>
      </c>
    </row>
    <row r="8766" customFormat="false" ht="12.75" hidden="false" customHeight="false" outlineLevel="0" collapsed="false">
      <c r="B8766" s="73" t="s">
        <v>11350</v>
      </c>
      <c r="C8766" s="74" t="s">
        <v>11351</v>
      </c>
      <c r="D8766" s="80" t="n">
        <v>328900</v>
      </c>
      <c r="F8766" s="63" t="s">
        <v>11347</v>
      </c>
    </row>
    <row r="8767" customFormat="false" ht="12.75" hidden="false" customHeight="false" outlineLevel="0" collapsed="false">
      <c r="B8767" s="73" t="s">
        <v>11352</v>
      </c>
      <c r="C8767" s="74" t="s">
        <v>11353</v>
      </c>
      <c r="D8767" s="80" t="n">
        <v>157400</v>
      </c>
    </row>
    <row r="8768" customFormat="false" ht="12.75" hidden="false" customHeight="false" outlineLevel="0" collapsed="false">
      <c r="B8768" s="73" t="s">
        <v>11354</v>
      </c>
      <c r="C8768" s="74" t="s">
        <v>11355</v>
      </c>
      <c r="D8768" s="80" t="n">
        <v>193978</v>
      </c>
    </row>
    <row r="8769" customFormat="false" ht="12.75" hidden="false" customHeight="false" outlineLevel="0" collapsed="false">
      <c r="B8769" s="73" t="s">
        <v>11356</v>
      </c>
      <c r="C8769" s="74" t="s">
        <v>11357</v>
      </c>
      <c r="D8769" s="80" t="n">
        <v>193978</v>
      </c>
    </row>
    <row r="8770" customFormat="false" ht="12.75" hidden="false" customHeight="false" outlineLevel="0" collapsed="false">
      <c r="B8770" s="73" t="s">
        <v>11358</v>
      </c>
      <c r="C8770" s="74" t="s">
        <v>11359</v>
      </c>
      <c r="D8770" s="80" t="n">
        <v>157400</v>
      </c>
    </row>
    <row r="8771" customFormat="false" ht="12.75" hidden="false" customHeight="false" outlineLevel="0" collapsed="false">
      <c r="B8771" s="73" t="s">
        <v>11360</v>
      </c>
      <c r="C8771" s="74" t="s">
        <v>11361</v>
      </c>
      <c r="D8771" s="80" t="n">
        <v>193978</v>
      </c>
    </row>
    <row r="8772" customFormat="false" ht="12.75" hidden="false" customHeight="false" outlineLevel="0" collapsed="false">
      <c r="B8772" s="73" t="s">
        <v>11362</v>
      </c>
      <c r="C8772" s="74" t="s">
        <v>11363</v>
      </c>
      <c r="D8772" s="80" t="n">
        <v>292800</v>
      </c>
    </row>
    <row r="8773" customFormat="false" ht="12.75" hidden="false" customHeight="false" outlineLevel="0" collapsed="false">
      <c r="B8773" s="73" t="s">
        <v>11364</v>
      </c>
      <c r="C8773" s="74" t="s">
        <v>11365</v>
      </c>
      <c r="D8773" s="80" t="n">
        <v>379900</v>
      </c>
    </row>
    <row r="8774" customFormat="false" ht="12.75" hidden="false" customHeight="false" outlineLevel="0" collapsed="false">
      <c r="B8774" s="73" t="s">
        <v>11366</v>
      </c>
      <c r="C8774" s="74" t="s">
        <v>11367</v>
      </c>
      <c r="D8774" s="80" t="n">
        <v>138700</v>
      </c>
    </row>
    <row r="8775" customFormat="false" ht="12.75" hidden="false" customHeight="false" outlineLevel="0" collapsed="false">
      <c r="B8775" s="73" t="s">
        <v>11368</v>
      </c>
      <c r="C8775" s="74" t="s">
        <v>11369</v>
      </c>
      <c r="D8775" s="80" t="n">
        <v>138700</v>
      </c>
    </row>
    <row r="8776" customFormat="false" ht="12.75" hidden="false" customHeight="false" outlineLevel="0" collapsed="false">
      <c r="B8776" s="73" t="s">
        <v>11370</v>
      </c>
      <c r="C8776" s="74" t="s">
        <v>11371</v>
      </c>
      <c r="D8776" s="80" t="n">
        <v>97000</v>
      </c>
    </row>
    <row r="8777" customFormat="false" ht="12.75" hidden="false" customHeight="false" outlineLevel="0" collapsed="false">
      <c r="B8777" s="73" t="s">
        <v>11372</v>
      </c>
      <c r="C8777" s="74" t="s">
        <v>11373</v>
      </c>
      <c r="D8777" s="80" t="n">
        <v>385000</v>
      </c>
    </row>
    <row r="8778" customFormat="false" ht="12.75" hidden="false" customHeight="false" outlineLevel="0" collapsed="false">
      <c r="B8778" s="73" t="s">
        <v>11374</v>
      </c>
      <c r="C8778" s="74" t="s">
        <v>11375</v>
      </c>
      <c r="D8778" s="80" t="n">
        <v>171300</v>
      </c>
    </row>
    <row r="8779" customFormat="false" ht="12.75" hidden="false" customHeight="false" outlineLevel="0" collapsed="false">
      <c r="B8779" s="73" t="s">
        <v>11376</v>
      </c>
      <c r="C8779" s="74" t="s">
        <v>11377</v>
      </c>
      <c r="D8779" s="80" t="n">
        <v>196900</v>
      </c>
    </row>
    <row r="8780" customFormat="false" ht="12.75" hidden="false" customHeight="false" outlineLevel="0" collapsed="false">
      <c r="B8780" s="73" t="s">
        <v>11378</v>
      </c>
      <c r="C8780" s="74" t="s">
        <v>11379</v>
      </c>
      <c r="D8780" s="80" t="n">
        <v>196900</v>
      </c>
    </row>
    <row r="8781" customFormat="false" ht="12.75" hidden="false" customHeight="false" outlineLevel="0" collapsed="false">
      <c r="B8781" s="73" t="s">
        <v>11380</v>
      </c>
      <c r="C8781" s="74" t="s">
        <v>11381</v>
      </c>
      <c r="D8781" s="80" t="n">
        <v>138700</v>
      </c>
    </row>
    <row r="8782" customFormat="false" ht="12.75" hidden="false" customHeight="false" outlineLevel="0" collapsed="false">
      <c r="B8782" s="73" t="s">
        <v>11382</v>
      </c>
      <c r="C8782" s="74" t="s">
        <v>11383</v>
      </c>
      <c r="D8782" s="80" t="n">
        <v>218200</v>
      </c>
    </row>
    <row r="8783" customFormat="false" ht="12.75" hidden="false" customHeight="false" outlineLevel="0" collapsed="false">
      <c r="B8783" s="73" t="s">
        <v>11384</v>
      </c>
      <c r="C8783" s="74" t="s">
        <v>11385</v>
      </c>
      <c r="D8783" s="80" t="n">
        <v>47785</v>
      </c>
    </row>
    <row r="8784" customFormat="false" ht="12.75" hidden="false" customHeight="false" outlineLevel="0" collapsed="false">
      <c r="B8784" s="73" t="s">
        <v>11386</v>
      </c>
      <c r="C8784" s="74" t="s">
        <v>11387</v>
      </c>
      <c r="D8784" s="80" t="n">
        <v>79900</v>
      </c>
    </row>
    <row r="8785" customFormat="false" ht="12.75" hidden="false" customHeight="false" outlineLevel="0" collapsed="false">
      <c r="B8785" s="73" t="s">
        <v>11388</v>
      </c>
      <c r="C8785" s="74" t="s">
        <v>11389</v>
      </c>
      <c r="D8785" s="80" t="n">
        <v>82743.07</v>
      </c>
    </row>
    <row r="8786" customFormat="false" ht="12.75" hidden="false" customHeight="false" outlineLevel="0" collapsed="false">
      <c r="B8786" s="73" t="s">
        <v>11390</v>
      </c>
      <c r="C8786" s="74" t="s">
        <v>11391</v>
      </c>
      <c r="D8786" s="80" t="n">
        <v>48000</v>
      </c>
    </row>
    <row r="8787" customFormat="false" ht="12.75" hidden="false" customHeight="false" outlineLevel="0" collapsed="false">
      <c r="B8787" s="73" t="s">
        <v>11392</v>
      </c>
      <c r="C8787" s="74" t="s">
        <v>11393</v>
      </c>
      <c r="D8787" s="80" t="n">
        <v>135900</v>
      </c>
    </row>
    <row r="8788" customFormat="false" ht="12.75" hidden="false" customHeight="false" outlineLevel="0" collapsed="false">
      <c r="B8788" s="73" t="s">
        <v>11394</v>
      </c>
      <c r="C8788" s="74" t="s">
        <v>11395</v>
      </c>
      <c r="D8788" s="80" t="n">
        <v>135900</v>
      </c>
    </row>
    <row r="8789" customFormat="false" ht="12.75" hidden="false" customHeight="false" outlineLevel="0" collapsed="false">
      <c r="B8789" s="73" t="s">
        <v>11396</v>
      </c>
      <c r="C8789" s="74" t="s">
        <v>11397</v>
      </c>
      <c r="D8789" s="80" t="n">
        <v>142200</v>
      </c>
    </row>
    <row r="8790" customFormat="false" ht="12.75" hidden="false" customHeight="false" outlineLevel="0" collapsed="false">
      <c r="B8790" s="73" t="s">
        <v>11398</v>
      </c>
      <c r="C8790" s="74" t="s">
        <v>11399</v>
      </c>
      <c r="D8790" s="80" t="n">
        <v>135900</v>
      </c>
    </row>
    <row r="8791" customFormat="false" ht="12.75" hidden="false" customHeight="false" outlineLevel="0" collapsed="false">
      <c r="B8791" s="73" t="s">
        <v>11400</v>
      </c>
      <c r="C8791" s="74" t="s">
        <v>11401</v>
      </c>
      <c r="D8791" s="80" t="n">
        <v>166954</v>
      </c>
    </row>
    <row r="8792" customFormat="false" ht="12.75" hidden="false" customHeight="false" outlineLevel="0" collapsed="false">
      <c r="B8792" s="73" t="s">
        <v>11402</v>
      </c>
      <c r="C8792" s="74" t="s">
        <v>11403</v>
      </c>
      <c r="D8792" s="80" t="n">
        <v>113317</v>
      </c>
    </row>
    <row r="8793" customFormat="false" ht="12.75" hidden="false" customHeight="false" outlineLevel="0" collapsed="false">
      <c r="B8793" s="73" t="s">
        <v>11404</v>
      </c>
      <c r="C8793" s="74" t="s">
        <v>11405</v>
      </c>
      <c r="D8793" s="80" t="n">
        <v>113317</v>
      </c>
    </row>
    <row r="8794" customFormat="false" ht="12.75" hidden="false" customHeight="false" outlineLevel="0" collapsed="false">
      <c r="B8794" s="73" t="s">
        <v>11406</v>
      </c>
      <c r="C8794" s="74" t="s">
        <v>11407</v>
      </c>
      <c r="D8794" s="80" t="n">
        <v>113317</v>
      </c>
    </row>
    <row r="8795" customFormat="false" ht="12.75" hidden="false" customHeight="false" outlineLevel="0" collapsed="false">
      <c r="B8795" s="73" t="s">
        <v>11408</v>
      </c>
      <c r="C8795" s="74" t="s">
        <v>11409</v>
      </c>
      <c r="D8795" s="80" t="n">
        <v>103000</v>
      </c>
    </row>
    <row r="8796" customFormat="false" ht="12.75" hidden="false" customHeight="false" outlineLevel="0" collapsed="false">
      <c r="B8796" s="79"/>
      <c r="C8796" s="74" t="s">
        <v>10939</v>
      </c>
      <c r="D8796" s="81" t="n">
        <f aca="false">SUBTOTAL(9,D8763:D8795)</f>
        <v>5693079.07</v>
      </c>
    </row>
    <row r="8797" customFormat="false" ht="12.75" hidden="false" customHeight="false" outlineLevel="0" collapsed="false">
      <c r="B8797" s="73" t="s">
        <v>11410</v>
      </c>
      <c r="C8797" s="74" t="s">
        <v>11411</v>
      </c>
      <c r="D8797" s="75" t="n">
        <v>1888.3</v>
      </c>
    </row>
    <row r="8798" customFormat="false" ht="12.75" hidden="false" customHeight="false" outlineLevel="0" collapsed="false">
      <c r="B8798" s="73" t="s">
        <v>11412</v>
      </c>
      <c r="C8798" s="74" t="s">
        <v>11413</v>
      </c>
      <c r="D8798" s="75" t="n">
        <v>1888.3</v>
      </c>
    </row>
    <row r="8799" customFormat="false" ht="12.75" hidden="false" customHeight="false" outlineLevel="0" collapsed="false">
      <c r="B8799" s="73" t="s">
        <v>11414</v>
      </c>
      <c r="C8799" s="74" t="s">
        <v>11415</v>
      </c>
      <c r="D8799" s="75" t="n">
        <v>6800</v>
      </c>
    </row>
    <row r="8800" customFormat="false" ht="12.75" hidden="false" customHeight="false" outlineLevel="0" collapsed="false">
      <c r="B8800" s="73" t="s">
        <v>11416</v>
      </c>
      <c r="C8800" s="74" t="s">
        <v>11417</v>
      </c>
      <c r="D8800" s="75" t="n">
        <v>4255</v>
      </c>
    </row>
    <row r="8801" customFormat="false" ht="12.75" hidden="false" customHeight="false" outlineLevel="0" collapsed="false">
      <c r="B8801" s="73" t="s">
        <v>11418</v>
      </c>
      <c r="C8801" s="74" t="s">
        <v>11419</v>
      </c>
      <c r="D8801" s="75" t="n">
        <v>4255</v>
      </c>
    </row>
    <row r="8802" customFormat="false" ht="12.75" hidden="false" customHeight="false" outlineLevel="0" collapsed="false">
      <c r="B8802" s="73" t="s">
        <v>11420</v>
      </c>
      <c r="C8802" s="74" t="s">
        <v>11421</v>
      </c>
      <c r="D8802" s="75" t="n">
        <v>4255</v>
      </c>
    </row>
    <row r="8803" customFormat="false" ht="12.75" hidden="false" customHeight="false" outlineLevel="0" collapsed="false">
      <c r="B8803" s="73" t="s">
        <v>11422</v>
      </c>
      <c r="C8803" s="74" t="s">
        <v>11423</v>
      </c>
      <c r="D8803" s="75" t="n">
        <v>11500</v>
      </c>
    </row>
    <row r="8804" customFormat="false" ht="12.75" hidden="false" customHeight="false" outlineLevel="0" collapsed="false">
      <c r="B8804" s="73" t="s">
        <v>11424</v>
      </c>
      <c r="C8804" s="74" t="s">
        <v>11425</v>
      </c>
      <c r="D8804" s="75" t="n">
        <v>1888.3</v>
      </c>
    </row>
    <row r="8805" customFormat="false" ht="12.75" hidden="false" customHeight="false" outlineLevel="0" collapsed="false">
      <c r="B8805" s="73" t="s">
        <v>11426</v>
      </c>
      <c r="C8805" s="74" t="s">
        <v>11427</v>
      </c>
      <c r="D8805" s="75" t="n">
        <v>1888.3</v>
      </c>
    </row>
    <row r="8806" customFormat="false" ht="12.75" hidden="false" customHeight="false" outlineLevel="0" collapsed="false">
      <c r="B8806" s="73" t="s">
        <v>11428</v>
      </c>
      <c r="C8806" s="74" t="s">
        <v>11429</v>
      </c>
      <c r="D8806" s="75" t="n">
        <v>1888.3</v>
      </c>
    </row>
    <row r="8807" customFormat="false" ht="12.75" hidden="false" customHeight="false" outlineLevel="0" collapsed="false">
      <c r="B8807" s="73" t="s">
        <v>11430</v>
      </c>
      <c r="C8807" s="74" t="s">
        <v>11431</v>
      </c>
      <c r="D8807" s="75" t="n">
        <v>1888.3</v>
      </c>
    </row>
    <row r="8808" customFormat="false" ht="12.75" hidden="false" customHeight="false" outlineLevel="0" collapsed="false">
      <c r="B8808" s="73" t="s">
        <v>11432</v>
      </c>
      <c r="C8808" s="74" t="s">
        <v>11433</v>
      </c>
      <c r="D8808" s="75" t="n">
        <v>1888.3</v>
      </c>
    </row>
    <row r="8809" customFormat="false" ht="12.75" hidden="false" customHeight="false" outlineLevel="0" collapsed="false">
      <c r="B8809" s="73" t="s">
        <v>11434</v>
      </c>
      <c r="C8809" s="74" t="s">
        <v>11435</v>
      </c>
      <c r="D8809" s="75" t="n">
        <v>1888.3</v>
      </c>
    </row>
    <row r="8810" customFormat="false" ht="12.75" hidden="false" customHeight="false" outlineLevel="0" collapsed="false">
      <c r="B8810" s="73" t="s">
        <v>11436</v>
      </c>
      <c r="C8810" s="74" t="s">
        <v>11437</v>
      </c>
      <c r="D8810" s="75" t="n">
        <v>1888.3</v>
      </c>
    </row>
    <row r="8811" customFormat="false" ht="12.75" hidden="false" customHeight="false" outlineLevel="0" collapsed="false">
      <c r="B8811" s="73" t="s">
        <v>11438</v>
      </c>
      <c r="C8811" s="74" t="s">
        <v>11439</v>
      </c>
      <c r="D8811" s="75" t="n">
        <v>1888.3</v>
      </c>
    </row>
    <row r="8812" customFormat="false" ht="12.75" hidden="false" customHeight="false" outlineLevel="0" collapsed="false">
      <c r="B8812" s="73" t="s">
        <v>11440</v>
      </c>
      <c r="C8812" s="74" t="s">
        <v>11441</v>
      </c>
      <c r="D8812" s="75" t="n">
        <v>1888.3</v>
      </c>
    </row>
    <row r="8813" customFormat="false" ht="12.75" hidden="false" customHeight="false" outlineLevel="0" collapsed="false">
      <c r="B8813" s="73" t="s">
        <v>11442</v>
      </c>
      <c r="C8813" s="74" t="s">
        <v>11443</v>
      </c>
      <c r="D8813" s="75" t="n">
        <v>1888.3</v>
      </c>
    </row>
    <row r="8814" customFormat="false" ht="12.75" hidden="false" customHeight="false" outlineLevel="0" collapsed="false">
      <c r="B8814" s="73" t="s">
        <v>11444</v>
      </c>
      <c r="C8814" s="74" t="s">
        <v>11445</v>
      </c>
      <c r="D8814" s="75" t="n">
        <v>1888.3</v>
      </c>
    </row>
    <row r="8815" customFormat="false" ht="12.75" hidden="false" customHeight="false" outlineLevel="0" collapsed="false">
      <c r="B8815" s="73" t="s">
        <v>11446</v>
      </c>
      <c r="C8815" s="74" t="s">
        <v>11447</v>
      </c>
      <c r="D8815" s="75" t="n">
        <v>1888.3</v>
      </c>
    </row>
    <row r="8816" customFormat="false" ht="12.75" hidden="false" customHeight="false" outlineLevel="0" collapsed="false">
      <c r="B8816" s="73" t="s">
        <v>11448</v>
      </c>
      <c r="C8816" s="74" t="s">
        <v>11449</v>
      </c>
      <c r="D8816" s="75" t="n">
        <v>1888.3</v>
      </c>
    </row>
    <row r="8817" customFormat="false" ht="12.75" hidden="false" customHeight="false" outlineLevel="0" collapsed="false">
      <c r="B8817" s="73" t="s">
        <v>11450</v>
      </c>
      <c r="C8817" s="74" t="s">
        <v>11451</v>
      </c>
      <c r="D8817" s="75" t="n">
        <v>1888.3</v>
      </c>
    </row>
    <row r="8818" customFormat="false" ht="12.75" hidden="false" customHeight="false" outlineLevel="0" collapsed="false">
      <c r="B8818" s="73" t="s">
        <v>11452</v>
      </c>
      <c r="C8818" s="74" t="s">
        <v>11453</v>
      </c>
      <c r="D8818" s="75" t="n">
        <v>11117.05</v>
      </c>
    </row>
    <row r="8819" customFormat="false" ht="12.75" hidden="false" customHeight="false" outlineLevel="0" collapsed="false">
      <c r="B8819" s="73" t="s">
        <v>11454</v>
      </c>
      <c r="C8819" s="74" t="s">
        <v>11455</v>
      </c>
      <c r="D8819" s="75" t="n">
        <v>97098.53</v>
      </c>
    </row>
    <row r="8820" customFormat="false" ht="12.75" hidden="false" customHeight="false" outlineLevel="0" collapsed="false">
      <c r="B8820" s="73" t="s">
        <v>11456</v>
      </c>
      <c r="C8820" s="74" t="s">
        <v>11457</v>
      </c>
      <c r="D8820" s="75" t="n">
        <v>1323.99</v>
      </c>
    </row>
    <row r="8821" customFormat="false" ht="12.75" hidden="false" customHeight="false" outlineLevel="0" collapsed="false">
      <c r="B8821" s="73" t="s">
        <v>11458</v>
      </c>
      <c r="C8821" s="74" t="s">
        <v>11459</v>
      </c>
      <c r="D8821" s="75" t="n">
        <v>1323.99</v>
      </c>
    </row>
    <row r="8822" customFormat="false" ht="12.75" hidden="false" customHeight="false" outlineLevel="0" collapsed="false">
      <c r="B8822" s="73" t="s">
        <v>11460</v>
      </c>
      <c r="C8822" s="74" t="s">
        <v>11461</v>
      </c>
      <c r="D8822" s="75" t="n">
        <v>2450</v>
      </c>
    </row>
    <row r="8823" customFormat="false" ht="12.75" hidden="false" customHeight="false" outlineLevel="0" collapsed="false">
      <c r="B8823" s="73" t="s">
        <v>11462</v>
      </c>
      <c r="C8823" s="74" t="s">
        <v>11463</v>
      </c>
      <c r="D8823" s="75" t="n">
        <v>2450</v>
      </c>
    </row>
    <row r="8824" customFormat="false" ht="12.75" hidden="false" customHeight="false" outlineLevel="0" collapsed="false">
      <c r="B8824" s="73" t="s">
        <v>11464</v>
      </c>
      <c r="C8824" s="74" t="s">
        <v>11465</v>
      </c>
      <c r="D8824" s="75" t="n">
        <v>2450</v>
      </c>
    </row>
    <row r="8825" customFormat="false" ht="12.75" hidden="false" customHeight="false" outlineLevel="0" collapsed="false">
      <c r="B8825" s="73" t="s">
        <v>11466</v>
      </c>
      <c r="C8825" s="74" t="s">
        <v>11467</v>
      </c>
      <c r="D8825" s="75" t="n">
        <v>3967.5</v>
      </c>
    </row>
    <row r="8826" customFormat="false" ht="12.75" hidden="false" customHeight="false" outlineLevel="0" collapsed="false">
      <c r="B8826" s="73" t="s">
        <v>11468</v>
      </c>
      <c r="C8826" s="74" t="s">
        <v>11469</v>
      </c>
      <c r="D8826" s="75" t="n">
        <v>3450</v>
      </c>
    </row>
    <row r="8827" customFormat="false" ht="12.75" hidden="false" customHeight="false" outlineLevel="0" collapsed="false">
      <c r="B8827" s="73" t="s">
        <v>11470</v>
      </c>
      <c r="C8827" s="74" t="s">
        <v>11471</v>
      </c>
      <c r="D8827" s="75" t="n">
        <v>1326</v>
      </c>
    </row>
    <row r="8828" customFormat="false" ht="12.75" hidden="false" customHeight="false" outlineLevel="0" collapsed="false">
      <c r="B8828" s="73" t="s">
        <v>11472</v>
      </c>
      <c r="C8828" s="74" t="s">
        <v>11473</v>
      </c>
      <c r="D8828" s="75" t="n">
        <v>2176.95</v>
      </c>
    </row>
    <row r="8829" customFormat="false" ht="12.75" hidden="false" customHeight="false" outlineLevel="0" collapsed="false">
      <c r="B8829" s="73" t="s">
        <v>11474</v>
      </c>
      <c r="C8829" s="74" t="s">
        <v>11475</v>
      </c>
      <c r="D8829" s="75" t="n">
        <v>165</v>
      </c>
    </row>
    <row r="8830" customFormat="false" ht="12.75" hidden="false" customHeight="false" outlineLevel="0" collapsed="false">
      <c r="B8830" s="73" t="s">
        <v>11476</v>
      </c>
      <c r="C8830" s="74" t="s">
        <v>11475</v>
      </c>
      <c r="D8830" s="75" t="n">
        <v>165</v>
      </c>
    </row>
    <row r="8831" customFormat="false" ht="12.75" hidden="false" customHeight="false" outlineLevel="0" collapsed="false">
      <c r="B8831" s="73" t="s">
        <v>11477</v>
      </c>
      <c r="C8831" s="74" t="s">
        <v>11478</v>
      </c>
      <c r="D8831" s="75" t="n">
        <v>189</v>
      </c>
    </row>
    <row r="8832" customFormat="false" ht="22.5" hidden="false" customHeight="false" outlineLevel="0" collapsed="false">
      <c r="B8832" s="73" t="s">
        <v>11479</v>
      </c>
      <c r="C8832" s="74" t="s">
        <v>11480</v>
      </c>
      <c r="D8832" s="75" t="n">
        <v>3220</v>
      </c>
    </row>
    <row r="8833" customFormat="false" ht="22.5" hidden="false" customHeight="false" outlineLevel="0" collapsed="false">
      <c r="B8833" s="73" t="s">
        <v>11481</v>
      </c>
      <c r="C8833" s="74" t="s">
        <v>11480</v>
      </c>
      <c r="D8833" s="75" t="n">
        <v>3220</v>
      </c>
    </row>
    <row r="8834" customFormat="false" ht="22.5" hidden="false" customHeight="false" outlineLevel="0" collapsed="false">
      <c r="B8834" s="73" t="s">
        <v>11482</v>
      </c>
      <c r="C8834" s="74" t="s">
        <v>11480</v>
      </c>
      <c r="D8834" s="75" t="n">
        <v>2116</v>
      </c>
    </row>
    <row r="8835" customFormat="false" ht="22.5" hidden="false" customHeight="false" outlineLevel="0" collapsed="false">
      <c r="B8835" s="73" t="s">
        <v>11483</v>
      </c>
      <c r="C8835" s="74" t="s">
        <v>11480</v>
      </c>
      <c r="D8835" s="75" t="n">
        <v>2116</v>
      </c>
    </row>
    <row r="8836" customFormat="false" ht="22.5" hidden="false" customHeight="false" outlineLevel="0" collapsed="false">
      <c r="B8836" s="73" t="s">
        <v>11484</v>
      </c>
      <c r="C8836" s="74" t="s">
        <v>11480</v>
      </c>
      <c r="D8836" s="75" t="n">
        <v>2116</v>
      </c>
    </row>
    <row r="8837" customFormat="false" ht="22.5" hidden="false" customHeight="false" outlineLevel="0" collapsed="false">
      <c r="B8837" s="73" t="s">
        <v>11485</v>
      </c>
      <c r="C8837" s="74" t="s">
        <v>11480</v>
      </c>
      <c r="D8837" s="75" t="n">
        <v>2116</v>
      </c>
    </row>
    <row r="8838" customFormat="false" ht="22.5" hidden="false" customHeight="false" outlineLevel="0" collapsed="false">
      <c r="B8838" s="73" t="s">
        <v>11486</v>
      </c>
      <c r="C8838" s="74" t="s">
        <v>11480</v>
      </c>
      <c r="D8838" s="75" t="n">
        <v>2116</v>
      </c>
    </row>
    <row r="8839" customFormat="false" ht="12.75" hidden="false" customHeight="false" outlineLevel="0" collapsed="false">
      <c r="B8839" s="73" t="s">
        <v>11487</v>
      </c>
      <c r="C8839" s="74" t="s">
        <v>11488</v>
      </c>
      <c r="D8839" s="75" t="n">
        <v>563.5</v>
      </c>
    </row>
    <row r="8840" customFormat="false" ht="12.75" hidden="false" customHeight="false" outlineLevel="0" collapsed="false">
      <c r="B8840" s="73" t="s">
        <v>11489</v>
      </c>
      <c r="C8840" s="74" t="s">
        <v>11488</v>
      </c>
      <c r="D8840" s="75" t="n">
        <v>563.5</v>
      </c>
    </row>
    <row r="8841" customFormat="false" ht="12.75" hidden="false" customHeight="false" outlineLevel="0" collapsed="false">
      <c r="B8841" s="73" t="s">
        <v>11490</v>
      </c>
      <c r="C8841" s="74" t="s">
        <v>11488</v>
      </c>
      <c r="D8841" s="75" t="n">
        <v>563.5</v>
      </c>
    </row>
    <row r="8842" customFormat="false" ht="12.75" hidden="false" customHeight="false" outlineLevel="0" collapsed="false">
      <c r="B8842" s="73" t="s">
        <v>11491</v>
      </c>
      <c r="C8842" s="74" t="s">
        <v>11488</v>
      </c>
      <c r="D8842" s="75" t="n">
        <v>563.5</v>
      </c>
    </row>
    <row r="8843" customFormat="false" ht="12.75" hidden="false" customHeight="false" outlineLevel="0" collapsed="false">
      <c r="B8843" s="73" t="s">
        <v>11492</v>
      </c>
      <c r="C8843" s="74" t="s">
        <v>11488</v>
      </c>
      <c r="D8843" s="75" t="n">
        <v>563.5</v>
      </c>
    </row>
    <row r="8844" customFormat="false" ht="12.75" hidden="false" customHeight="false" outlineLevel="0" collapsed="false">
      <c r="B8844" s="73" t="s">
        <v>11493</v>
      </c>
      <c r="C8844" s="74" t="s">
        <v>11488</v>
      </c>
      <c r="D8844" s="75" t="n">
        <v>563.5</v>
      </c>
    </row>
    <row r="8845" customFormat="false" ht="12.75" hidden="false" customHeight="false" outlineLevel="0" collapsed="false">
      <c r="B8845" s="73" t="s">
        <v>11494</v>
      </c>
      <c r="C8845" s="74" t="s">
        <v>11488</v>
      </c>
      <c r="D8845" s="75" t="n">
        <v>563.5</v>
      </c>
    </row>
    <row r="8846" customFormat="false" ht="12.75" hidden="false" customHeight="false" outlineLevel="0" collapsed="false">
      <c r="B8846" s="73" t="s">
        <v>11495</v>
      </c>
      <c r="C8846" s="74" t="s">
        <v>11488</v>
      </c>
      <c r="D8846" s="75" t="n">
        <v>563.5</v>
      </c>
    </row>
    <row r="8847" customFormat="false" ht="12.75" hidden="false" customHeight="false" outlineLevel="0" collapsed="false">
      <c r="B8847" s="73" t="s">
        <v>11496</v>
      </c>
      <c r="C8847" s="74" t="s">
        <v>11488</v>
      </c>
      <c r="D8847" s="75" t="n">
        <v>563.5</v>
      </c>
    </row>
    <row r="8848" customFormat="false" ht="12.75" hidden="false" customHeight="false" outlineLevel="0" collapsed="false">
      <c r="B8848" s="73" t="s">
        <v>11497</v>
      </c>
      <c r="C8848" s="74" t="s">
        <v>11498</v>
      </c>
      <c r="D8848" s="75" t="n">
        <v>571.55</v>
      </c>
    </row>
    <row r="8849" customFormat="false" ht="12.75" hidden="false" customHeight="false" outlineLevel="0" collapsed="false">
      <c r="B8849" s="73" t="s">
        <v>11499</v>
      </c>
      <c r="C8849" s="74" t="s">
        <v>11498</v>
      </c>
      <c r="D8849" s="75" t="n">
        <v>571.55</v>
      </c>
    </row>
    <row r="8850" customFormat="false" ht="12.75" hidden="false" customHeight="false" outlineLevel="0" collapsed="false">
      <c r="B8850" s="73" t="s">
        <v>11500</v>
      </c>
      <c r="C8850" s="74" t="s">
        <v>11498</v>
      </c>
      <c r="D8850" s="75" t="n">
        <v>571.55</v>
      </c>
    </row>
    <row r="8851" customFormat="false" ht="12.75" hidden="false" customHeight="false" outlineLevel="0" collapsed="false">
      <c r="B8851" s="73" t="s">
        <v>11501</v>
      </c>
      <c r="C8851" s="74" t="s">
        <v>11498</v>
      </c>
      <c r="D8851" s="75" t="n">
        <v>571.55</v>
      </c>
    </row>
    <row r="8852" customFormat="false" ht="12.75" hidden="false" customHeight="false" outlineLevel="0" collapsed="false">
      <c r="B8852" s="73" t="s">
        <v>11502</v>
      </c>
      <c r="C8852" s="74" t="s">
        <v>11503</v>
      </c>
      <c r="D8852" s="75" t="n">
        <v>483</v>
      </c>
    </row>
    <row r="8853" customFormat="false" ht="12.75" hidden="false" customHeight="false" outlineLevel="0" collapsed="false">
      <c r="B8853" s="73" t="s">
        <v>11504</v>
      </c>
      <c r="C8853" s="74" t="s">
        <v>11503</v>
      </c>
      <c r="D8853" s="75" t="n">
        <v>483</v>
      </c>
    </row>
    <row r="8854" customFormat="false" ht="12.75" hidden="false" customHeight="false" outlineLevel="0" collapsed="false">
      <c r="B8854" s="73" t="s">
        <v>11505</v>
      </c>
      <c r="C8854" s="74" t="s">
        <v>11503</v>
      </c>
      <c r="D8854" s="75" t="n">
        <v>483</v>
      </c>
    </row>
    <row r="8855" customFormat="false" ht="12.75" hidden="false" customHeight="false" outlineLevel="0" collapsed="false">
      <c r="B8855" s="73" t="s">
        <v>11506</v>
      </c>
      <c r="C8855" s="74" t="s">
        <v>11503</v>
      </c>
      <c r="D8855" s="75" t="n">
        <v>483</v>
      </c>
    </row>
    <row r="8856" customFormat="false" ht="12.75" hidden="false" customHeight="false" outlineLevel="0" collapsed="false">
      <c r="B8856" s="73" t="s">
        <v>11507</v>
      </c>
      <c r="C8856" s="74" t="s">
        <v>11503</v>
      </c>
      <c r="D8856" s="75" t="n">
        <v>483</v>
      </c>
    </row>
    <row r="8857" customFormat="false" ht="12.75" hidden="false" customHeight="false" outlineLevel="0" collapsed="false">
      <c r="B8857" s="73" t="s">
        <v>11508</v>
      </c>
      <c r="C8857" s="74" t="s">
        <v>11503</v>
      </c>
      <c r="D8857" s="75" t="n">
        <v>483</v>
      </c>
    </row>
    <row r="8858" customFormat="false" ht="12.75" hidden="false" customHeight="false" outlineLevel="0" collapsed="false">
      <c r="B8858" s="73" t="s">
        <v>11509</v>
      </c>
      <c r="C8858" s="74" t="s">
        <v>11503</v>
      </c>
      <c r="D8858" s="75" t="n">
        <v>483</v>
      </c>
    </row>
    <row r="8859" customFormat="false" ht="12.75" hidden="false" customHeight="false" outlineLevel="0" collapsed="false">
      <c r="B8859" s="73" t="s">
        <v>11510</v>
      </c>
      <c r="C8859" s="74" t="s">
        <v>11503</v>
      </c>
      <c r="D8859" s="75" t="n">
        <v>483</v>
      </c>
    </row>
    <row r="8860" customFormat="false" ht="12.75" hidden="false" customHeight="false" outlineLevel="0" collapsed="false">
      <c r="B8860" s="73" t="s">
        <v>11511</v>
      </c>
      <c r="C8860" s="74" t="s">
        <v>11503</v>
      </c>
      <c r="D8860" s="75" t="n">
        <v>483</v>
      </c>
    </row>
    <row r="8861" customFormat="false" ht="12.75" hidden="false" customHeight="false" outlineLevel="0" collapsed="false">
      <c r="B8861" s="73" t="s">
        <v>11512</v>
      </c>
      <c r="C8861" s="74" t="s">
        <v>11503</v>
      </c>
      <c r="D8861" s="75" t="n">
        <v>483</v>
      </c>
    </row>
    <row r="8862" customFormat="false" ht="12.75" hidden="false" customHeight="false" outlineLevel="0" collapsed="false">
      <c r="B8862" s="73" t="s">
        <v>11513</v>
      </c>
      <c r="C8862" s="74" t="s">
        <v>11503</v>
      </c>
      <c r="D8862" s="75" t="n">
        <v>483</v>
      </c>
    </row>
    <row r="8863" customFormat="false" ht="12.75" hidden="false" customHeight="false" outlineLevel="0" collapsed="false">
      <c r="B8863" s="73" t="s">
        <v>11514</v>
      </c>
      <c r="C8863" s="74" t="s">
        <v>11503</v>
      </c>
      <c r="D8863" s="75" t="n">
        <v>483</v>
      </c>
    </row>
    <row r="8864" customFormat="false" ht="12.75" hidden="false" customHeight="false" outlineLevel="0" collapsed="false">
      <c r="B8864" s="73" t="s">
        <v>11515</v>
      </c>
      <c r="C8864" s="74" t="s">
        <v>11516</v>
      </c>
      <c r="D8864" s="75" t="n">
        <v>1828.5</v>
      </c>
    </row>
    <row r="8865" customFormat="false" ht="13.5" hidden="false" customHeight="true" outlineLevel="0" collapsed="false">
      <c r="B8865" s="73" t="s">
        <v>11517</v>
      </c>
      <c r="C8865" s="82" t="s">
        <v>11518</v>
      </c>
      <c r="D8865" s="75" t="n">
        <v>238.05</v>
      </c>
    </row>
    <row r="8866" customFormat="false" ht="13.5" hidden="false" customHeight="true" outlineLevel="0" collapsed="false">
      <c r="B8866" s="73" t="s">
        <v>11519</v>
      </c>
      <c r="C8866" s="82" t="s">
        <v>11518</v>
      </c>
      <c r="D8866" s="75" t="n">
        <v>238.05</v>
      </c>
    </row>
    <row r="8867" customFormat="false" ht="13.5" hidden="false" customHeight="true" outlineLevel="0" collapsed="false">
      <c r="B8867" s="73" t="s">
        <v>11520</v>
      </c>
      <c r="C8867" s="82" t="s">
        <v>11518</v>
      </c>
      <c r="D8867" s="75" t="n">
        <v>238.05</v>
      </c>
    </row>
    <row r="8868" customFormat="false" ht="13.5" hidden="false" customHeight="true" outlineLevel="0" collapsed="false">
      <c r="B8868" s="73" t="s">
        <v>11521</v>
      </c>
      <c r="C8868" s="82" t="s">
        <v>11518</v>
      </c>
      <c r="D8868" s="75" t="n">
        <v>238.05</v>
      </c>
    </row>
    <row r="8869" customFormat="false" ht="13.5" hidden="false" customHeight="true" outlineLevel="0" collapsed="false">
      <c r="B8869" s="73" t="s">
        <v>11522</v>
      </c>
      <c r="C8869" s="82" t="s">
        <v>11518</v>
      </c>
      <c r="D8869" s="75" t="n">
        <v>238.05</v>
      </c>
    </row>
    <row r="8870" customFormat="false" ht="13.5" hidden="false" customHeight="true" outlineLevel="0" collapsed="false">
      <c r="B8870" s="73" t="s">
        <v>11523</v>
      </c>
      <c r="C8870" s="82" t="s">
        <v>11518</v>
      </c>
      <c r="D8870" s="75" t="n">
        <v>238.05</v>
      </c>
    </row>
    <row r="8871" customFormat="false" ht="13.5" hidden="false" customHeight="true" outlineLevel="0" collapsed="false">
      <c r="B8871" s="73" t="s">
        <v>11524</v>
      </c>
      <c r="C8871" s="82" t="s">
        <v>11518</v>
      </c>
      <c r="D8871" s="75" t="n">
        <v>238.05</v>
      </c>
    </row>
    <row r="8872" customFormat="false" ht="13.5" hidden="false" customHeight="true" outlineLevel="0" collapsed="false">
      <c r="B8872" s="73" t="s">
        <v>11525</v>
      </c>
      <c r="C8872" s="82" t="s">
        <v>11518</v>
      </c>
      <c r="D8872" s="75" t="n">
        <v>238.05</v>
      </c>
    </row>
    <row r="8873" customFormat="false" ht="13.5" hidden="false" customHeight="true" outlineLevel="0" collapsed="false">
      <c r="B8873" s="73" t="s">
        <v>11526</v>
      </c>
      <c r="C8873" s="82" t="s">
        <v>11518</v>
      </c>
      <c r="D8873" s="75" t="n">
        <v>238.05</v>
      </c>
    </row>
    <row r="8874" customFormat="false" ht="13.5" hidden="false" customHeight="true" outlineLevel="0" collapsed="false">
      <c r="B8874" s="73" t="s">
        <v>11527</v>
      </c>
      <c r="C8874" s="82" t="s">
        <v>11518</v>
      </c>
      <c r="D8874" s="75" t="n">
        <v>238.05</v>
      </c>
    </row>
    <row r="8875" customFormat="false" ht="13.5" hidden="false" customHeight="true" outlineLevel="0" collapsed="false">
      <c r="B8875" s="73" t="s">
        <v>11528</v>
      </c>
      <c r="C8875" s="82" t="s">
        <v>11518</v>
      </c>
      <c r="D8875" s="75" t="n">
        <v>238.05</v>
      </c>
    </row>
    <row r="8876" customFormat="false" ht="13.5" hidden="false" customHeight="true" outlineLevel="0" collapsed="false">
      <c r="B8876" s="73" t="s">
        <v>11529</v>
      </c>
      <c r="C8876" s="82" t="s">
        <v>11518</v>
      </c>
      <c r="D8876" s="75" t="n">
        <v>238.05</v>
      </c>
    </row>
    <row r="8877" customFormat="false" ht="13.5" hidden="false" customHeight="true" outlineLevel="0" collapsed="false">
      <c r="B8877" s="73" t="s">
        <v>11530</v>
      </c>
      <c r="C8877" s="82" t="s">
        <v>11518</v>
      </c>
      <c r="D8877" s="75" t="n">
        <v>238.05</v>
      </c>
    </row>
    <row r="8878" customFormat="false" ht="13.5" hidden="false" customHeight="true" outlineLevel="0" collapsed="false">
      <c r="B8878" s="73" t="s">
        <v>11531</v>
      </c>
      <c r="C8878" s="82" t="s">
        <v>11518</v>
      </c>
      <c r="D8878" s="75" t="n">
        <v>238.05</v>
      </c>
    </row>
    <row r="8879" customFormat="false" ht="13.5" hidden="false" customHeight="true" outlineLevel="0" collapsed="false">
      <c r="B8879" s="73" t="s">
        <v>11532</v>
      </c>
      <c r="C8879" s="82" t="s">
        <v>11518</v>
      </c>
      <c r="D8879" s="75" t="n">
        <v>238.05</v>
      </c>
    </row>
    <row r="8880" customFormat="false" ht="12.75" hidden="false" customHeight="false" outlineLevel="0" collapsed="false">
      <c r="B8880" s="73" t="s">
        <v>11533</v>
      </c>
      <c r="C8880" s="74" t="s">
        <v>11534</v>
      </c>
      <c r="D8880" s="75" t="n">
        <v>344.59</v>
      </c>
    </row>
    <row r="8881" customFormat="false" ht="12.75" hidden="false" customHeight="false" outlineLevel="0" collapsed="false">
      <c r="B8881" s="73" t="s">
        <v>11535</v>
      </c>
      <c r="C8881" s="74" t="s">
        <v>11534</v>
      </c>
      <c r="D8881" s="75" t="n">
        <v>344.57</v>
      </c>
    </row>
    <row r="8882" customFormat="false" ht="12.75" hidden="false" customHeight="false" outlineLevel="0" collapsed="false">
      <c r="B8882" s="73" t="s">
        <v>11536</v>
      </c>
      <c r="C8882" s="74" t="s">
        <v>11534</v>
      </c>
      <c r="D8882" s="75" t="n">
        <v>344.57</v>
      </c>
    </row>
    <row r="8883" customFormat="false" ht="12.75" hidden="false" customHeight="false" outlineLevel="0" collapsed="false">
      <c r="B8883" s="73" t="s">
        <v>11537</v>
      </c>
      <c r="C8883" s="74" t="s">
        <v>11534</v>
      </c>
      <c r="D8883" s="75" t="n">
        <v>344.57</v>
      </c>
    </row>
    <row r="8884" customFormat="false" ht="12.75" hidden="false" customHeight="false" outlineLevel="0" collapsed="false">
      <c r="B8884" s="73" t="s">
        <v>11538</v>
      </c>
      <c r="C8884" s="74" t="s">
        <v>11539</v>
      </c>
      <c r="D8884" s="75" t="n">
        <v>280</v>
      </c>
    </row>
    <row r="8885" customFormat="false" ht="12.75" hidden="false" customHeight="false" outlineLevel="0" collapsed="false">
      <c r="B8885" s="73" t="s">
        <v>11540</v>
      </c>
      <c r="C8885" s="74" t="s">
        <v>11541</v>
      </c>
      <c r="D8885" s="75" t="n">
        <v>280</v>
      </c>
    </row>
    <row r="8886" customFormat="false" ht="12.75" hidden="false" customHeight="false" outlineLevel="0" collapsed="false">
      <c r="B8886" s="73" t="s">
        <v>11542</v>
      </c>
      <c r="C8886" s="74" t="s">
        <v>11543</v>
      </c>
      <c r="D8886" s="75" t="n">
        <v>15392.52</v>
      </c>
    </row>
    <row r="8887" customFormat="false" ht="12.75" hidden="false" customHeight="false" outlineLevel="0" collapsed="false">
      <c r="B8887" s="73" t="s">
        <v>11544</v>
      </c>
      <c r="C8887" s="74" t="s">
        <v>11545</v>
      </c>
      <c r="D8887" s="75" t="n">
        <v>403</v>
      </c>
    </row>
    <row r="8888" customFormat="false" ht="12.75" hidden="false" customHeight="false" outlineLevel="0" collapsed="false">
      <c r="B8888" s="73" t="s">
        <v>11546</v>
      </c>
      <c r="C8888" s="74" t="s">
        <v>11547</v>
      </c>
      <c r="D8888" s="75" t="n">
        <v>708</v>
      </c>
    </row>
    <row r="8889" customFormat="false" ht="12.75" hidden="false" customHeight="false" outlineLevel="0" collapsed="false">
      <c r="B8889" s="73" t="s">
        <v>11548</v>
      </c>
      <c r="C8889" s="74" t="s">
        <v>11549</v>
      </c>
      <c r="D8889" s="75" t="n">
        <v>11491</v>
      </c>
    </row>
    <row r="8890" customFormat="false" ht="12.75" hidden="false" customHeight="false" outlineLevel="0" collapsed="false">
      <c r="B8890" s="73" t="s">
        <v>11550</v>
      </c>
      <c r="C8890" s="74" t="s">
        <v>11551</v>
      </c>
      <c r="D8890" s="75" t="n">
        <v>11491</v>
      </c>
    </row>
    <row r="8891" customFormat="false" ht="12.75" hidden="false" customHeight="false" outlineLevel="0" collapsed="false">
      <c r="B8891" s="73" t="s">
        <v>11552</v>
      </c>
      <c r="C8891" s="74" t="s">
        <v>11553</v>
      </c>
      <c r="D8891" s="75" t="n">
        <v>11491</v>
      </c>
    </row>
    <row r="8892" customFormat="false" ht="12.75" hidden="false" customHeight="false" outlineLevel="0" collapsed="false">
      <c r="B8892" s="73" t="s">
        <v>11554</v>
      </c>
      <c r="C8892" s="74" t="s">
        <v>11555</v>
      </c>
      <c r="D8892" s="75" t="n">
        <v>11491</v>
      </c>
    </row>
    <row r="8893" customFormat="false" ht="12.75" hidden="false" customHeight="false" outlineLevel="0" collapsed="false">
      <c r="B8893" s="73" t="s">
        <v>11556</v>
      </c>
      <c r="C8893" s="74" t="s">
        <v>11557</v>
      </c>
      <c r="D8893" s="75" t="n">
        <v>11491</v>
      </c>
    </row>
    <row r="8894" customFormat="false" ht="12.75" hidden="false" customHeight="false" outlineLevel="0" collapsed="false">
      <c r="B8894" s="73" t="s">
        <v>11558</v>
      </c>
      <c r="C8894" s="74" t="s">
        <v>11559</v>
      </c>
      <c r="D8894" s="75" t="n">
        <v>11491</v>
      </c>
    </row>
    <row r="8895" customFormat="false" ht="12.75" hidden="false" customHeight="false" outlineLevel="0" collapsed="false">
      <c r="B8895" s="73" t="s">
        <v>11560</v>
      </c>
      <c r="C8895" s="74" t="s">
        <v>11561</v>
      </c>
      <c r="D8895" s="75" t="n">
        <v>11491</v>
      </c>
    </row>
    <row r="8896" customFormat="false" ht="12.75" hidden="false" customHeight="false" outlineLevel="0" collapsed="false">
      <c r="B8896" s="73" t="s">
        <v>11562</v>
      </c>
      <c r="C8896" s="74" t="s">
        <v>11563</v>
      </c>
      <c r="D8896" s="75" t="n">
        <v>11491</v>
      </c>
    </row>
    <row r="8897" customFormat="false" ht="12.75" hidden="false" customHeight="false" outlineLevel="0" collapsed="false">
      <c r="B8897" s="73" t="s">
        <v>11564</v>
      </c>
      <c r="C8897" s="74" t="s">
        <v>11565</v>
      </c>
      <c r="D8897" s="75" t="n">
        <v>11491</v>
      </c>
    </row>
    <row r="8898" customFormat="false" ht="12.75" hidden="false" customHeight="false" outlineLevel="0" collapsed="false">
      <c r="B8898" s="73" t="s">
        <v>11566</v>
      </c>
      <c r="C8898" s="74" t="s">
        <v>11567</v>
      </c>
      <c r="D8898" s="75" t="n">
        <v>11491</v>
      </c>
    </row>
    <row r="8899" customFormat="false" ht="12.75" hidden="false" customHeight="false" outlineLevel="0" collapsed="false">
      <c r="B8899" s="73" t="s">
        <v>11568</v>
      </c>
      <c r="C8899" s="74" t="s">
        <v>11569</v>
      </c>
      <c r="D8899" s="75" t="n">
        <v>11491</v>
      </c>
    </row>
    <row r="8900" customFormat="false" ht="12.75" hidden="false" customHeight="false" outlineLevel="0" collapsed="false">
      <c r="B8900" s="73" t="s">
        <v>11570</v>
      </c>
      <c r="C8900" s="74" t="s">
        <v>11571</v>
      </c>
      <c r="D8900" s="75" t="n">
        <v>11491</v>
      </c>
    </row>
    <row r="8901" customFormat="false" ht="12.75" hidden="false" customHeight="false" outlineLevel="0" collapsed="false">
      <c r="B8901" s="73" t="s">
        <v>11572</v>
      </c>
      <c r="C8901" s="74" t="s">
        <v>11573</v>
      </c>
      <c r="D8901" s="75" t="n">
        <v>11491</v>
      </c>
    </row>
    <row r="8902" customFormat="false" ht="12.75" hidden="false" customHeight="false" outlineLevel="0" collapsed="false">
      <c r="B8902" s="73" t="s">
        <v>11574</v>
      </c>
      <c r="C8902" s="74" t="s">
        <v>11575</v>
      </c>
      <c r="D8902" s="75" t="n">
        <v>11491</v>
      </c>
    </row>
    <row r="8903" customFormat="false" ht="12.75" hidden="false" customHeight="false" outlineLevel="0" collapsed="false">
      <c r="B8903" s="73" t="s">
        <v>11576</v>
      </c>
      <c r="C8903" s="74" t="s">
        <v>11577</v>
      </c>
      <c r="D8903" s="75" t="n">
        <v>11491</v>
      </c>
    </row>
    <row r="8904" customFormat="false" ht="12.75" hidden="false" customHeight="false" outlineLevel="0" collapsed="false">
      <c r="B8904" s="73" t="s">
        <v>11578</v>
      </c>
      <c r="C8904" s="74" t="s">
        <v>11579</v>
      </c>
      <c r="D8904" s="75" t="n">
        <v>15392.52</v>
      </c>
    </row>
    <row r="8905" customFormat="false" ht="12.75" hidden="false" customHeight="false" outlineLevel="0" collapsed="false">
      <c r="B8905" s="73" t="s">
        <v>11580</v>
      </c>
      <c r="C8905" s="74" t="s">
        <v>11581</v>
      </c>
      <c r="D8905" s="75" t="n">
        <v>11491</v>
      </c>
    </row>
    <row r="8906" customFormat="false" ht="12.75" hidden="false" customHeight="false" outlineLevel="0" collapsed="false">
      <c r="B8906" s="73" t="s">
        <v>11582</v>
      </c>
      <c r="C8906" s="74" t="s">
        <v>11583</v>
      </c>
      <c r="D8906" s="75" t="n">
        <v>13684.25</v>
      </c>
    </row>
    <row r="8907" customFormat="false" ht="12.75" hidden="false" customHeight="false" outlineLevel="0" collapsed="false">
      <c r="B8907" s="73" t="s">
        <v>11584</v>
      </c>
      <c r="C8907" s="74" t="s">
        <v>11585</v>
      </c>
      <c r="D8907" s="75" t="n">
        <v>15392.52</v>
      </c>
    </row>
    <row r="8908" customFormat="false" ht="12.75" hidden="false" customHeight="false" outlineLevel="0" collapsed="false">
      <c r="B8908" s="73" t="s">
        <v>11586</v>
      </c>
      <c r="C8908" s="74" t="s">
        <v>11587</v>
      </c>
      <c r="D8908" s="75" t="n">
        <v>11490.93</v>
      </c>
    </row>
    <row r="8909" customFormat="false" ht="12.75" hidden="false" customHeight="false" outlineLevel="0" collapsed="false">
      <c r="B8909" s="73" t="s">
        <v>11588</v>
      </c>
      <c r="C8909" s="74" t="s">
        <v>11589</v>
      </c>
      <c r="D8909" s="75" t="n">
        <v>13684.25</v>
      </c>
    </row>
    <row r="8910" customFormat="false" ht="12.75" hidden="false" customHeight="false" outlineLevel="0" collapsed="false">
      <c r="B8910" s="73" t="s">
        <v>11590</v>
      </c>
      <c r="C8910" s="74" t="s">
        <v>11591</v>
      </c>
      <c r="D8910" s="75" t="n">
        <v>15392.52</v>
      </c>
    </row>
    <row r="8911" customFormat="false" ht="12.75" hidden="false" customHeight="false" outlineLevel="0" collapsed="false">
      <c r="B8911" s="73" t="s">
        <v>11592</v>
      </c>
      <c r="C8911" s="74" t="s">
        <v>11593</v>
      </c>
      <c r="D8911" s="75" t="n">
        <v>13684.25</v>
      </c>
    </row>
    <row r="8912" customFormat="false" ht="12.75" hidden="false" customHeight="false" outlineLevel="0" collapsed="false">
      <c r="B8912" s="73" t="s">
        <v>11594</v>
      </c>
      <c r="C8912" s="74" t="s">
        <v>11595</v>
      </c>
      <c r="D8912" s="75" t="n">
        <v>13684.25</v>
      </c>
    </row>
    <row r="8913" customFormat="false" ht="12.75" hidden="false" customHeight="false" outlineLevel="0" collapsed="false">
      <c r="B8913" s="73" t="s">
        <v>11596</v>
      </c>
      <c r="C8913" s="74" t="s">
        <v>11597</v>
      </c>
      <c r="D8913" s="75" t="n">
        <v>13684.25</v>
      </c>
    </row>
    <row r="8914" customFormat="false" ht="12.75" hidden="false" customHeight="false" outlineLevel="0" collapsed="false">
      <c r="B8914" s="73" t="s">
        <v>11598</v>
      </c>
      <c r="C8914" s="74" t="s">
        <v>11599</v>
      </c>
      <c r="D8914" s="75" t="n">
        <v>13684.25</v>
      </c>
    </row>
    <row r="8915" customFormat="false" ht="12.75" hidden="false" customHeight="false" outlineLevel="0" collapsed="false">
      <c r="B8915" s="73" t="s">
        <v>11600</v>
      </c>
      <c r="C8915" s="74" t="s">
        <v>11601</v>
      </c>
      <c r="D8915" s="75" t="n">
        <v>13684.25</v>
      </c>
    </row>
    <row r="8916" customFormat="false" ht="12.75" hidden="false" customHeight="false" outlineLevel="0" collapsed="false">
      <c r="B8916" s="73" t="s">
        <v>11602</v>
      </c>
      <c r="C8916" s="74" t="s">
        <v>11603</v>
      </c>
      <c r="D8916" s="75" t="n">
        <v>13684.25</v>
      </c>
    </row>
    <row r="8917" customFormat="false" ht="12.75" hidden="false" customHeight="false" outlineLevel="0" collapsed="false">
      <c r="B8917" s="73" t="s">
        <v>11604</v>
      </c>
      <c r="C8917" s="74" t="s">
        <v>11605</v>
      </c>
      <c r="D8917" s="75" t="n">
        <v>13684.25</v>
      </c>
    </row>
    <row r="8918" customFormat="false" ht="12.75" hidden="false" customHeight="false" outlineLevel="0" collapsed="false">
      <c r="B8918" s="73" t="s">
        <v>11606</v>
      </c>
      <c r="C8918" s="74" t="s">
        <v>11607</v>
      </c>
      <c r="D8918" s="75" t="n">
        <v>13684.25</v>
      </c>
    </row>
    <row r="8919" customFormat="false" ht="12.75" hidden="false" customHeight="false" outlineLevel="0" collapsed="false">
      <c r="B8919" s="73" t="s">
        <v>11608</v>
      </c>
      <c r="C8919" s="74" t="s">
        <v>11609</v>
      </c>
      <c r="D8919" s="75" t="n">
        <v>13684.25</v>
      </c>
    </row>
    <row r="8920" customFormat="false" ht="12.75" hidden="false" customHeight="false" outlineLevel="0" collapsed="false">
      <c r="B8920" s="73" t="s">
        <v>11610</v>
      </c>
      <c r="C8920" s="74" t="s">
        <v>11611</v>
      </c>
      <c r="D8920" s="75" t="n">
        <v>13684.25</v>
      </c>
    </row>
    <row r="8921" customFormat="false" ht="12.75" hidden="false" customHeight="false" outlineLevel="0" collapsed="false">
      <c r="B8921" s="73" t="s">
        <v>11612</v>
      </c>
      <c r="C8921" s="74" t="s">
        <v>11613</v>
      </c>
      <c r="D8921" s="75" t="n">
        <v>13684.25</v>
      </c>
    </row>
    <row r="8922" customFormat="false" ht="12.75" hidden="false" customHeight="false" outlineLevel="0" collapsed="false">
      <c r="B8922" s="73" t="s">
        <v>11614</v>
      </c>
      <c r="C8922" s="74" t="s">
        <v>11615</v>
      </c>
      <c r="D8922" s="75" t="n">
        <v>13684.25</v>
      </c>
    </row>
    <row r="8923" customFormat="false" ht="12.75" hidden="false" customHeight="false" outlineLevel="0" collapsed="false">
      <c r="B8923" s="73" t="s">
        <v>11616</v>
      </c>
      <c r="C8923" s="74" t="s">
        <v>11617</v>
      </c>
      <c r="D8923" s="75" t="n">
        <v>13684.25</v>
      </c>
    </row>
    <row r="8924" customFormat="false" ht="12.75" hidden="false" customHeight="false" outlineLevel="0" collapsed="false">
      <c r="B8924" s="73" t="s">
        <v>11618</v>
      </c>
      <c r="C8924" s="74" t="s">
        <v>11619</v>
      </c>
      <c r="D8924" s="75" t="n">
        <v>13684.25</v>
      </c>
    </row>
    <row r="8925" customFormat="false" ht="12.75" hidden="false" customHeight="false" outlineLevel="0" collapsed="false">
      <c r="B8925" s="73" t="s">
        <v>11620</v>
      </c>
      <c r="C8925" s="74" t="s">
        <v>11621</v>
      </c>
      <c r="D8925" s="75" t="n">
        <v>13684.25</v>
      </c>
    </row>
    <row r="8926" customFormat="false" ht="12.75" hidden="false" customHeight="false" outlineLevel="0" collapsed="false">
      <c r="B8926" s="73" t="s">
        <v>11622</v>
      </c>
      <c r="C8926" s="74" t="s">
        <v>11623</v>
      </c>
      <c r="D8926" s="75" t="n">
        <v>13684.25</v>
      </c>
    </row>
    <row r="8927" customFormat="false" ht="13.5" hidden="false" customHeight="false" outlineLevel="0" collapsed="false">
      <c r="B8927" s="73" t="s">
        <v>11624</v>
      </c>
      <c r="C8927" s="74" t="s">
        <v>11625</v>
      </c>
      <c r="D8927" s="75" t="n">
        <v>13684.25</v>
      </c>
    </row>
    <row r="8928" customFormat="false" ht="12.75" hidden="false" customHeight="false" outlineLevel="0" collapsed="false">
      <c r="B8928" s="73" t="s">
        <v>11626</v>
      </c>
      <c r="C8928" s="74" t="s">
        <v>11627</v>
      </c>
      <c r="D8928" s="83" t="n">
        <v>13684.25</v>
      </c>
    </row>
    <row r="8929" customFormat="false" ht="12.75" hidden="false" customHeight="false" outlineLevel="0" collapsed="false">
      <c r="B8929" s="73" t="s">
        <v>11628</v>
      </c>
      <c r="C8929" s="74" t="s">
        <v>11629</v>
      </c>
      <c r="D8929" s="84" t="n">
        <v>13684.25</v>
      </c>
    </row>
    <row r="8930" customFormat="false" ht="12.75" hidden="false" customHeight="false" outlineLevel="0" collapsed="false">
      <c r="B8930" s="73" t="s">
        <v>11630</v>
      </c>
      <c r="C8930" s="74" t="s">
        <v>11631</v>
      </c>
      <c r="D8930" s="84" t="n">
        <v>13684.25</v>
      </c>
    </row>
    <row r="8931" customFormat="false" ht="12.75" hidden="false" customHeight="false" outlineLevel="0" collapsed="false">
      <c r="B8931" s="73" t="s">
        <v>11632</v>
      </c>
      <c r="C8931" s="74" t="s">
        <v>11633</v>
      </c>
      <c r="D8931" s="84" t="n">
        <v>13684.25</v>
      </c>
    </row>
    <row r="8932" customFormat="false" ht="12.75" hidden="false" customHeight="false" outlineLevel="0" collapsed="false">
      <c r="B8932" s="73" t="s">
        <v>11634</v>
      </c>
      <c r="C8932" s="74" t="s">
        <v>11635</v>
      </c>
      <c r="D8932" s="84" t="n">
        <v>13684.25</v>
      </c>
    </row>
    <row r="8933" customFormat="false" ht="12.75" hidden="false" customHeight="false" outlineLevel="0" collapsed="false">
      <c r="B8933" s="73" t="s">
        <v>11636</v>
      </c>
      <c r="C8933" s="74" t="s">
        <v>11637</v>
      </c>
      <c r="D8933" s="84" t="n">
        <v>13684.25</v>
      </c>
    </row>
    <row r="8934" customFormat="false" ht="12.75" hidden="false" customHeight="false" outlineLevel="0" collapsed="false">
      <c r="B8934" s="73" t="s">
        <v>11638</v>
      </c>
      <c r="C8934" s="74" t="s">
        <v>11639</v>
      </c>
      <c r="D8934" s="84" t="n">
        <v>9992.92</v>
      </c>
    </row>
    <row r="8935" customFormat="false" ht="12.75" hidden="false" customHeight="false" outlineLevel="0" collapsed="false">
      <c r="B8935" s="73" t="s">
        <v>11640</v>
      </c>
      <c r="C8935" s="74" t="s">
        <v>11641</v>
      </c>
      <c r="D8935" s="84" t="n">
        <v>9992.92</v>
      </c>
    </row>
    <row r="8936" customFormat="false" ht="12.75" hidden="false" customHeight="false" outlineLevel="0" collapsed="false">
      <c r="B8936" s="73" t="s">
        <v>11642</v>
      </c>
      <c r="C8936" s="74" t="s">
        <v>11643</v>
      </c>
      <c r="D8936" s="84" t="n">
        <v>9992.92</v>
      </c>
    </row>
    <row r="8937" customFormat="false" ht="12.75" hidden="false" customHeight="false" outlineLevel="0" collapsed="false">
      <c r="B8937" s="73" t="s">
        <v>11644</v>
      </c>
      <c r="C8937" s="74" t="s">
        <v>11645</v>
      </c>
      <c r="D8937" s="84" t="n">
        <v>9992.92</v>
      </c>
    </row>
    <row r="8938" customFormat="false" ht="12.75" hidden="false" customHeight="false" outlineLevel="0" collapsed="false">
      <c r="B8938" s="73" t="s">
        <v>11646</v>
      </c>
      <c r="C8938" s="74" t="s">
        <v>11647</v>
      </c>
      <c r="D8938" s="84" t="n">
        <v>9992.92</v>
      </c>
    </row>
    <row r="8939" customFormat="false" ht="12.75" hidden="false" customHeight="false" outlineLevel="0" collapsed="false">
      <c r="B8939" s="73" t="s">
        <v>11648</v>
      </c>
      <c r="C8939" s="74" t="s">
        <v>11649</v>
      </c>
      <c r="D8939" s="84" t="n">
        <v>9992.92</v>
      </c>
    </row>
    <row r="8940" customFormat="false" ht="12.75" hidden="false" customHeight="false" outlineLevel="0" collapsed="false">
      <c r="B8940" s="73" t="s">
        <v>11650</v>
      </c>
      <c r="C8940" s="74" t="s">
        <v>11651</v>
      </c>
      <c r="D8940" s="84" t="n">
        <v>9992.92</v>
      </c>
    </row>
    <row r="8941" customFormat="false" ht="12.75" hidden="false" customHeight="false" outlineLevel="0" collapsed="false">
      <c r="B8941" s="73" t="s">
        <v>11652</v>
      </c>
      <c r="C8941" s="74" t="s">
        <v>11653</v>
      </c>
      <c r="D8941" s="84" t="n">
        <v>9992.92</v>
      </c>
    </row>
    <row r="8942" customFormat="false" ht="12.75" hidden="false" customHeight="false" outlineLevel="0" collapsed="false">
      <c r="B8942" s="73" t="s">
        <v>11654</v>
      </c>
      <c r="C8942" s="74" t="s">
        <v>11655</v>
      </c>
      <c r="D8942" s="84" t="n">
        <v>9992.92</v>
      </c>
    </row>
    <row r="8943" customFormat="false" ht="12.75" hidden="false" customHeight="false" outlineLevel="0" collapsed="false">
      <c r="B8943" s="73" t="s">
        <v>11656</v>
      </c>
      <c r="C8943" s="74" t="s">
        <v>11657</v>
      </c>
      <c r="D8943" s="84" t="n">
        <v>9992.92</v>
      </c>
    </row>
    <row r="8944" customFormat="false" ht="12.75" hidden="false" customHeight="false" outlineLevel="0" collapsed="false">
      <c r="B8944" s="73" t="s">
        <v>11658</v>
      </c>
      <c r="C8944" s="74" t="s">
        <v>11659</v>
      </c>
      <c r="D8944" s="84" t="n">
        <v>9992.92</v>
      </c>
    </row>
    <row r="8945" customFormat="false" ht="12.75" hidden="false" customHeight="false" outlineLevel="0" collapsed="false">
      <c r="B8945" s="73" t="s">
        <v>11660</v>
      </c>
      <c r="C8945" s="74" t="s">
        <v>11661</v>
      </c>
      <c r="D8945" s="84" t="n">
        <v>9992.92</v>
      </c>
    </row>
    <row r="8946" customFormat="false" ht="12.75" hidden="false" customHeight="false" outlineLevel="0" collapsed="false">
      <c r="B8946" s="73" t="s">
        <v>11662</v>
      </c>
      <c r="C8946" s="74" t="s">
        <v>11663</v>
      </c>
      <c r="D8946" s="84" t="n">
        <v>9992.92</v>
      </c>
    </row>
    <row r="8947" customFormat="false" ht="12.75" hidden="false" customHeight="false" outlineLevel="0" collapsed="false">
      <c r="B8947" s="73" t="s">
        <v>11664</v>
      </c>
      <c r="C8947" s="74" t="s">
        <v>11665</v>
      </c>
      <c r="D8947" s="84" t="n">
        <v>9992.92</v>
      </c>
    </row>
    <row r="8948" customFormat="false" ht="12.75" hidden="false" customHeight="false" outlineLevel="0" collapsed="false">
      <c r="B8948" s="73" t="s">
        <v>11666</v>
      </c>
      <c r="C8948" s="74" t="s">
        <v>11667</v>
      </c>
      <c r="D8948" s="84" t="n">
        <v>9992.92</v>
      </c>
    </row>
    <row r="8949" customFormat="false" ht="12.75" hidden="false" customHeight="false" outlineLevel="0" collapsed="false">
      <c r="B8949" s="73" t="s">
        <v>11668</v>
      </c>
      <c r="C8949" s="74" t="s">
        <v>11669</v>
      </c>
      <c r="D8949" s="84" t="n">
        <v>9992.92</v>
      </c>
    </row>
    <row r="8950" customFormat="false" ht="12.75" hidden="false" customHeight="false" outlineLevel="0" collapsed="false">
      <c r="B8950" s="73" t="s">
        <v>11670</v>
      </c>
      <c r="C8950" s="74" t="s">
        <v>11671</v>
      </c>
      <c r="D8950" s="84" t="n">
        <v>9992.92</v>
      </c>
    </row>
    <row r="8951" customFormat="false" ht="12.75" hidden="false" customHeight="false" outlineLevel="0" collapsed="false">
      <c r="B8951" s="73" t="s">
        <v>11672</v>
      </c>
      <c r="C8951" s="74" t="s">
        <v>11673</v>
      </c>
      <c r="D8951" s="84" t="n">
        <v>9992.92</v>
      </c>
    </row>
    <row r="8952" customFormat="false" ht="12.75" hidden="false" customHeight="false" outlineLevel="0" collapsed="false">
      <c r="B8952" s="73" t="s">
        <v>11674</v>
      </c>
      <c r="C8952" s="74" t="s">
        <v>11675</v>
      </c>
      <c r="D8952" s="84" t="n">
        <v>9992.92</v>
      </c>
    </row>
    <row r="8953" customFormat="false" ht="12.75" hidden="false" customHeight="false" outlineLevel="0" collapsed="false">
      <c r="B8953" s="73" t="s">
        <v>11676</v>
      </c>
      <c r="C8953" s="74" t="s">
        <v>11677</v>
      </c>
      <c r="D8953" s="84" t="n">
        <v>9993.03</v>
      </c>
    </row>
    <row r="8954" customFormat="false" ht="12.75" hidden="false" customHeight="false" outlineLevel="0" collapsed="false">
      <c r="B8954" s="73" t="s">
        <v>11678</v>
      </c>
      <c r="C8954" s="74" t="s">
        <v>11679</v>
      </c>
      <c r="D8954" s="84" t="n">
        <v>9992.92</v>
      </c>
    </row>
    <row r="8955" customFormat="false" ht="12.75" hidden="false" customHeight="false" outlineLevel="0" collapsed="false">
      <c r="B8955" s="73" t="s">
        <v>11680</v>
      </c>
      <c r="C8955" s="74" t="s">
        <v>11681</v>
      </c>
      <c r="D8955" s="84" t="n">
        <v>595.13</v>
      </c>
    </row>
    <row r="8956" customFormat="false" ht="12.75" hidden="false" customHeight="false" outlineLevel="0" collapsed="false">
      <c r="B8956" s="73" t="s">
        <v>11682</v>
      </c>
      <c r="C8956" s="74" t="s">
        <v>11681</v>
      </c>
      <c r="D8956" s="84" t="n">
        <v>595.13</v>
      </c>
    </row>
    <row r="8957" customFormat="false" ht="12.75" hidden="false" customHeight="false" outlineLevel="0" collapsed="false">
      <c r="B8957" s="73" t="s">
        <v>11683</v>
      </c>
      <c r="C8957" s="74" t="s">
        <v>11681</v>
      </c>
      <c r="D8957" s="84" t="n">
        <v>595.13</v>
      </c>
    </row>
    <row r="8958" customFormat="false" ht="12.75" hidden="false" customHeight="false" outlineLevel="0" collapsed="false">
      <c r="B8958" s="73" t="s">
        <v>11684</v>
      </c>
      <c r="C8958" s="74" t="s">
        <v>11685</v>
      </c>
      <c r="D8958" s="84" t="n">
        <v>295</v>
      </c>
    </row>
    <row r="8959" customFormat="false" ht="12.75" hidden="false" customHeight="false" outlineLevel="0" collapsed="false">
      <c r="B8959" s="73" t="s">
        <v>11686</v>
      </c>
      <c r="C8959" s="74" t="s">
        <v>11687</v>
      </c>
      <c r="D8959" s="84" t="n">
        <v>3450</v>
      </c>
    </row>
    <row r="8960" customFormat="false" ht="12.75" hidden="false" customHeight="false" outlineLevel="0" collapsed="false">
      <c r="B8960" s="73" t="s">
        <v>11688</v>
      </c>
      <c r="C8960" s="74" t="s">
        <v>11687</v>
      </c>
      <c r="D8960" s="84" t="n">
        <v>3450</v>
      </c>
    </row>
    <row r="8961" customFormat="false" ht="12.75" hidden="false" customHeight="false" outlineLevel="0" collapsed="false">
      <c r="B8961" s="73" t="s">
        <v>11689</v>
      </c>
      <c r="C8961" s="74" t="s">
        <v>11690</v>
      </c>
      <c r="D8961" s="84" t="n">
        <v>713</v>
      </c>
    </row>
    <row r="8962" customFormat="false" ht="12.75" hidden="false" customHeight="false" outlineLevel="0" collapsed="false">
      <c r="B8962" s="85"/>
      <c r="C8962" s="86" t="s">
        <v>10939</v>
      </c>
      <c r="D8962" s="87" t="n">
        <f aca="false">SUBTOTAL(9,D8797:D8961)</f>
        <v>1048121.14</v>
      </c>
    </row>
    <row r="8963" customFormat="false" ht="12.75" hidden="false" customHeight="false" outlineLevel="0" collapsed="false">
      <c r="B8963" s="85" t="n">
        <v>5900</v>
      </c>
      <c r="C8963" s="86" t="s">
        <v>11691</v>
      </c>
      <c r="D8963" s="88" t="n">
        <v>139200</v>
      </c>
    </row>
    <row r="8964" customFormat="false" ht="12.75" hidden="false" customHeight="false" outlineLevel="0" collapsed="false">
      <c r="B8964" s="85" t="n">
        <f aca="false">SUBTOTAL(9,B8963:B8963)</f>
        <v>5900</v>
      </c>
      <c r="C8964" s="89"/>
      <c r="D8964" s="90" t="n">
        <f aca="false">SUBTOTAL(9,D8963:D8963)</f>
        <v>139200</v>
      </c>
    </row>
    <row r="8965" customFormat="false" ht="12.75" hidden="false" customHeight="false" outlineLevel="0" collapsed="false">
      <c r="B8965" s="91" t="s">
        <v>11692</v>
      </c>
      <c r="C8965" s="91" t="s">
        <v>11693</v>
      </c>
      <c r="D8965" s="92" t="n">
        <v>3000000</v>
      </c>
    </row>
    <row r="8966" customFormat="false" ht="12.75" hidden="false" customHeight="false" outlineLevel="0" collapsed="false">
      <c r="B8966" s="93"/>
      <c r="C8966" s="93"/>
      <c r="D8966" s="94"/>
    </row>
    <row r="8967" customFormat="false" ht="12.75" hidden="false" customHeight="false" outlineLevel="0" collapsed="false">
      <c r="B8967" s="93"/>
      <c r="C8967" s="93"/>
      <c r="D8967" s="95" t="n">
        <f aca="false">SUBTOTAL(9,D6:D8964)+D8965</f>
        <v>32514572.15</v>
      </c>
    </row>
    <row r="8978" customFormat="false" ht="12.75" hidden="false" customHeight="false" outlineLevel="0" collapsed="false">
      <c r="C8978" s="96"/>
    </row>
    <row r="8979" customFormat="false" ht="12.75" hidden="false" customHeight="false" outlineLevel="0" collapsed="false">
      <c r="C8979" s="96"/>
    </row>
    <row r="8980" customFormat="false" ht="12.75" hidden="false" customHeight="false" outlineLevel="0" collapsed="false">
      <c r="C8980" s="96"/>
    </row>
    <row r="8982" customFormat="false" ht="12.75" hidden="false" customHeight="false" outlineLevel="0" collapsed="false">
      <c r="C8982" s="97"/>
    </row>
    <row r="8983" customFormat="false" ht="12.75" hidden="false" customHeight="true" outlineLevel="0" collapsed="false">
      <c r="B8983" s="97"/>
      <c r="C8983" s="98"/>
    </row>
    <row r="8984" customFormat="false" ht="12.75" hidden="false" customHeight="false" outlineLevel="0" collapsed="false">
      <c r="C8984" s="98"/>
    </row>
    <row r="8995" s="99" customFormat="true" ht="11.25" hidden="false" customHeight="false" outlineLevel="0" collapsed="false">
      <c r="D8995" s="100"/>
    </row>
  </sheetData>
  <mergeCells count="4">
    <mergeCell ref="B1:D1"/>
    <mergeCell ref="B2:D2"/>
    <mergeCell ref="B3:D3"/>
    <mergeCell ref="C8983:C8984"/>
  </mergeCells>
  <printOptions headings="false" gridLines="false" gridLinesSet="true" horizontalCentered="false" verticalCentered="false"/>
  <pageMargins left="0.905555555555556" right="0.708333333333333" top="0.776388888888889" bottom="0.945138888888889" header="0.315277777777778" footer="0.315277777777778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Formato IG-3</oddHeader>
    <oddFooter>&amp;R&amp;P de &amp;N</oddFooter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0:53:46Z</dcterms:created>
  <dc:creator>AGE</dc:creator>
  <dc:description/>
  <dc:language>en-US</dc:language>
  <cp:lastModifiedBy>USUARIO</cp:lastModifiedBy>
  <cp:lastPrinted>2024-04-02T17:40:10Z</cp:lastPrinted>
  <dcterms:modified xsi:type="dcterms:W3CDTF">2024-04-02T17:40:29Z</dcterms:modified>
  <cp:revision>0</cp:revision>
  <dc:subject/>
  <dc:title/>
</cp:coreProperties>
</file>