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uenta Pública 2023</t>
  </si>
  <si>
    <t xml:space="preserve">INSTITUTO ESTATAL PARA LA EDUCACION DE JOVENES Y ADULTOS DE GUERRERO</t>
  </si>
  <si>
    <t xml:space="preserve">Estado Analítico del Activo</t>
  </si>
  <si>
    <t xml:space="preserve">Del 1 de Enero al 31 de Dic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30943537.39</v>
      </c>
      <c r="E9" s="17" t="n">
        <f aca="false">E10+E18</f>
        <v>354320792.64</v>
      </c>
      <c r="F9" s="17" t="n">
        <f aca="false">F10+F18</f>
        <v>337278400.15</v>
      </c>
      <c r="G9" s="17" t="n">
        <f aca="false">G10+G18</f>
        <v>47985929.88</v>
      </c>
      <c r="H9" s="18" t="n">
        <f aca="false">H10+H18</f>
        <v>17042392.49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2063807.14</v>
      </c>
      <c r="E10" s="23" t="n">
        <f aca="false">SUM(E11:E17)</f>
        <v>354320792.64</v>
      </c>
      <c r="F10" s="23" t="n">
        <f aca="false">SUM(F11:F17)</f>
        <v>337278400.15</v>
      </c>
      <c r="G10" s="23" t="n">
        <f aca="false">SUM(G11:G17)</f>
        <v>29106199.63</v>
      </c>
      <c r="H10" s="18" t="n">
        <f aca="false">SUM(H11:H17)</f>
        <v>17042392.49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1652891.62</v>
      </c>
      <c r="E11" s="26" t="n">
        <v>179002357.83</v>
      </c>
      <c r="F11" s="26" t="n">
        <v>162787134.67</v>
      </c>
      <c r="G11" s="27" t="n">
        <v>17868114.78</v>
      </c>
      <c r="H11" s="28" t="n">
        <v>16215223.16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10226093.14</v>
      </c>
      <c r="E12" s="26" t="n">
        <v>175306934.81</v>
      </c>
      <c r="F12" s="26" t="n">
        <v>174485179.46</v>
      </c>
      <c r="G12" s="27" t="n">
        <v>11047848.49</v>
      </c>
      <c r="H12" s="28" t="n">
        <v>821755.3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184822.38</v>
      </c>
      <c r="E17" s="26" t="n">
        <v>11500</v>
      </c>
      <c r="F17" s="26" t="n">
        <v>6086.02</v>
      </c>
      <c r="G17" s="27" t="n">
        <v>190236.36</v>
      </c>
      <c r="H17" s="28" t="n">
        <v>5413.98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18879730.25</v>
      </c>
      <c r="E18" s="23" t="n">
        <f aca="false">SUM(E19:E27)</f>
        <v>0</v>
      </c>
      <c r="F18" s="23" t="n">
        <f aca="false">SUM(F19:F27)</f>
        <v>0</v>
      </c>
      <c r="G18" s="23" t="n">
        <f aca="false">SUM(G19:G27)</f>
        <v>18879730.25</v>
      </c>
      <c r="H18" s="18" t="n">
        <f aca="false">SUM(H19:H27)</f>
        <v>0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3000000</v>
      </c>
      <c r="E21" s="26" t="n">
        <v>0</v>
      </c>
      <c r="F21" s="26" t="n">
        <v>0</v>
      </c>
      <c r="G21" s="27" t="n">
        <v>3000000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31834960.81</v>
      </c>
      <c r="E22" s="26" t="n">
        <v>0</v>
      </c>
      <c r="F22" s="26" t="n">
        <v>0</v>
      </c>
      <c r="G22" s="27" t="n">
        <v>31834960.81</v>
      </c>
      <c r="H22" s="28" t="n">
        <v>0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139200</v>
      </c>
      <c r="E23" s="26" t="n">
        <v>0</v>
      </c>
      <c r="F23" s="26" t="n">
        <v>0</v>
      </c>
      <c r="G23" s="27" t="n">
        <v>13920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16094430.56</v>
      </c>
      <c r="E24" s="26" t="n">
        <v>0</v>
      </c>
      <c r="F24" s="26" t="n">
        <v>0</v>
      </c>
      <c r="G24" s="27" t="n">
        <v>-16094430.56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2" t="s">
        <v>52</v>
      </c>
      <c r="D35" s="42"/>
      <c r="F35" s="42" t="s">
        <v>53</v>
      </c>
      <c r="G35" s="42"/>
      <c r="H35" s="42"/>
      <c r="I35" s="42"/>
    </row>
    <row r="36" s="47" customFormat="true" ht="21.95" hidden="false" customHeight="true" outlineLevel="0" collapsed="false">
      <c r="A36" s="46"/>
      <c r="C36" s="43" t="s">
        <v>54</v>
      </c>
      <c r="D36" s="43"/>
      <c r="F36" s="43" t="s">
        <v>55</v>
      </c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Formato IC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4-04-15T17:04:54Z</cp:lastPrinted>
  <dcterms:modified xsi:type="dcterms:W3CDTF">2024-04-18T18:01:24Z</dcterms:modified>
  <cp:revision>0</cp:revision>
  <dc:subject/>
  <dc:title/>
</cp:coreProperties>
</file>