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Cuenta Pública 2023</t>
  </si>
  <si>
    <t xml:space="preserve">INSTITUTO ESTATAL PARA LA EDUCACION DE JOVENES Y ADULTOS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F83" activeCellId="0" sqref="F8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69979090</v>
      </c>
      <c r="D11" s="11" t="n">
        <f aca="false">SUM(D12:D18)</f>
        <v>4669724.73</v>
      </c>
      <c r="E11" s="12" t="n">
        <f aca="false">SUM(E12:E18)</f>
        <v>74648814.73</v>
      </c>
      <c r="F11" s="12" t="n">
        <f aca="false">SUM(F12:F18)</f>
        <v>71878103.79</v>
      </c>
      <c r="G11" s="12" t="n">
        <f aca="false">SUM(G12:G18)</f>
        <v>71878103.79</v>
      </c>
      <c r="H11" s="12" t="n">
        <f aca="false">SUM(H12:H18)</f>
        <v>2770710.94000001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1801173.4</v>
      </c>
      <c r="D12" s="14" t="n">
        <v>3582152.15</v>
      </c>
      <c r="E12" s="15" t="n">
        <v>25383325.55</v>
      </c>
      <c r="F12" s="14" t="n">
        <v>21889584.86</v>
      </c>
      <c r="G12" s="14" t="n">
        <v>21889584.86</v>
      </c>
      <c r="H12" s="15" t="n">
        <f aca="false">E12-F12</f>
        <v>3493740.69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3155903.6</v>
      </c>
      <c r="D13" s="14" t="n">
        <v>-364254.19</v>
      </c>
      <c r="E13" s="15" t="n">
        <v>2791649.41</v>
      </c>
      <c r="F13" s="14" t="n">
        <v>2018249.38</v>
      </c>
      <c r="G13" s="14" t="n">
        <v>2018249.38</v>
      </c>
      <c r="H13" s="15" t="n">
        <f aca="false">E13-F13</f>
        <v>773400.03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4937351.03</v>
      </c>
      <c r="D14" s="14" t="n">
        <v>0</v>
      </c>
      <c r="E14" s="15" t="n">
        <v>4937351.03</v>
      </c>
      <c r="F14" s="14" t="n">
        <v>4690363.34</v>
      </c>
      <c r="G14" s="14" t="n">
        <v>4690363.34</v>
      </c>
      <c r="H14" s="15" t="n">
        <f aca="false">E14-F14</f>
        <v>246987.69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9285096.76</v>
      </c>
      <c r="D15" s="14" t="n">
        <v>250393.47</v>
      </c>
      <c r="E15" s="15" t="n">
        <v>9535490.23</v>
      </c>
      <c r="F15" s="14" t="n">
        <v>7246551.52</v>
      </c>
      <c r="G15" s="14" t="n">
        <v>7246551.52</v>
      </c>
      <c r="H15" s="15" t="n">
        <f aca="false">E15-F15</f>
        <v>2288938.71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30799565.21</v>
      </c>
      <c r="D16" s="14" t="n">
        <v>1201433.3</v>
      </c>
      <c r="E16" s="15" t="n">
        <v>32000998.51</v>
      </c>
      <c r="F16" s="14" t="n">
        <v>36033354.69</v>
      </c>
      <c r="G16" s="14" t="n">
        <v>36033354.69</v>
      </c>
      <c r="H16" s="15" t="n">
        <f aca="false">E16-F16</f>
        <v>-4032356.18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0154403.81</v>
      </c>
      <c r="D19" s="11" t="n">
        <f aca="false">SUM(D20:D28)</f>
        <v>4455077.34</v>
      </c>
      <c r="E19" s="12" t="n">
        <f aca="false">SUM(E20:E28)</f>
        <v>14609481.15</v>
      </c>
      <c r="F19" s="12" t="n">
        <f aca="false">SUM(F20:F28)</f>
        <v>12998316.45</v>
      </c>
      <c r="G19" s="12" t="n">
        <f aca="false">SUM(G20:G28)</f>
        <v>12998316.45</v>
      </c>
      <c r="H19" s="12" t="n">
        <f aca="false">SUM(H20:H28)</f>
        <v>1611164.7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486675.83</v>
      </c>
      <c r="D20" s="14" t="n">
        <v>3556879</v>
      </c>
      <c r="E20" s="15" t="n">
        <v>9043554.83</v>
      </c>
      <c r="F20" s="14" t="n">
        <v>6161349.99</v>
      </c>
      <c r="G20" s="14" t="n">
        <v>6161349.99</v>
      </c>
      <c r="H20" s="15" t="n">
        <f aca="false">E20-F20</f>
        <v>2882204.84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525006.87</v>
      </c>
      <c r="D21" s="14" t="n">
        <v>0</v>
      </c>
      <c r="E21" s="15" t="n">
        <v>525006.87</v>
      </c>
      <c r="F21" s="14" t="n">
        <v>110218.66</v>
      </c>
      <c r="G21" s="14" t="n">
        <v>110218.66</v>
      </c>
      <c r="H21" s="15" t="n">
        <f aca="false">E21-F21</f>
        <v>414788.21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545680</v>
      </c>
      <c r="D23" s="14" t="n">
        <v>0</v>
      </c>
      <c r="E23" s="15" t="n">
        <v>545680</v>
      </c>
      <c r="F23" s="14" t="n">
        <v>453231.82</v>
      </c>
      <c r="G23" s="14" t="n">
        <v>453231.82</v>
      </c>
      <c r="H23" s="15" t="n">
        <f aca="false">E23-F23</f>
        <v>92448.18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2214739.45</v>
      </c>
      <c r="D25" s="14" t="n">
        <v>1050000</v>
      </c>
      <c r="E25" s="15" t="n">
        <v>3264739.45</v>
      </c>
      <c r="F25" s="14" t="n">
        <v>3269147.3</v>
      </c>
      <c r="G25" s="14" t="n">
        <v>3269147.3</v>
      </c>
      <c r="H25" s="15" t="n">
        <f aca="false">E25-F25</f>
        <v>-4407.84999999963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336350.83</v>
      </c>
      <c r="D26" s="14" t="n">
        <v>-55850.83</v>
      </c>
      <c r="E26" s="15" t="n">
        <v>280500</v>
      </c>
      <c r="F26" s="14" t="n">
        <v>75150.87</v>
      </c>
      <c r="G26" s="14" t="n">
        <v>75150.87</v>
      </c>
      <c r="H26" s="15" t="n">
        <f aca="false">E26-F26</f>
        <v>205349.13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045950.83</v>
      </c>
      <c r="D28" s="14" t="n">
        <v>-95950.83</v>
      </c>
      <c r="E28" s="15" t="n">
        <v>950000</v>
      </c>
      <c r="F28" s="14" t="n">
        <v>2929217.81</v>
      </c>
      <c r="G28" s="14" t="n">
        <v>2929217.81</v>
      </c>
      <c r="H28" s="15" t="n">
        <f aca="false">E28-F28</f>
        <v>-1979217.8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4748108.19</v>
      </c>
      <c r="D29" s="11" t="n">
        <f aca="false">SUM(D30:D38)</f>
        <v>13887338</v>
      </c>
      <c r="E29" s="12" t="n">
        <f aca="false">SUM(E30:E38)</f>
        <v>38635446.19</v>
      </c>
      <c r="F29" s="12" t="n">
        <f aca="false">SUM(F30:F38)</f>
        <v>34866932.6</v>
      </c>
      <c r="G29" s="12" t="n">
        <f aca="false">SUM(G30:G38)</f>
        <v>34866932.6</v>
      </c>
      <c r="H29" s="12" t="n">
        <f aca="false">SUM(H30:H38)</f>
        <v>3768513.59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831885.56</v>
      </c>
      <c r="D30" s="14" t="n">
        <v>0</v>
      </c>
      <c r="E30" s="15" t="n">
        <v>1831885.56</v>
      </c>
      <c r="F30" s="14" t="n">
        <v>1566162.43</v>
      </c>
      <c r="G30" s="14" t="n">
        <v>1566162.43</v>
      </c>
      <c r="H30" s="15" t="n">
        <f aca="false">+E30-F30</f>
        <v>265723.13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8884600.05</v>
      </c>
      <c r="D31" s="14" t="n">
        <v>3442586</v>
      </c>
      <c r="E31" s="15" t="n">
        <v>12327186.05</v>
      </c>
      <c r="F31" s="14" t="n">
        <v>10180866.19</v>
      </c>
      <c r="G31" s="14" t="n">
        <v>10180866.19</v>
      </c>
      <c r="H31" s="15" t="n">
        <f aca="false">+E31-F31</f>
        <v>2146319.86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8096244.93</v>
      </c>
      <c r="D32" s="14" t="n">
        <v>300000</v>
      </c>
      <c r="E32" s="15" t="n">
        <v>8396244.93</v>
      </c>
      <c r="F32" s="14" t="n">
        <v>10131412.91</v>
      </c>
      <c r="G32" s="14" t="n">
        <v>10131412.91</v>
      </c>
      <c r="H32" s="15" t="n">
        <f aca="false">+E32-F32</f>
        <v>-1735167.98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0</v>
      </c>
      <c r="E33" s="15" t="n">
        <v>0</v>
      </c>
      <c r="F33" s="14" t="n">
        <v>0</v>
      </c>
      <c r="G33" s="14" t="n">
        <v>0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996938.2</v>
      </c>
      <c r="D34" s="14" t="n">
        <v>8981581</v>
      </c>
      <c r="E34" s="15" t="n">
        <v>10978519.2</v>
      </c>
      <c r="F34" s="14" t="n">
        <v>9850183.22</v>
      </c>
      <c r="G34" s="14" t="n">
        <v>9850183.22</v>
      </c>
      <c r="H34" s="15" t="n">
        <f aca="false">+E34-F34</f>
        <v>1128335.98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926537.84</v>
      </c>
      <c r="D36" s="14" t="n">
        <v>1163171</v>
      </c>
      <c r="E36" s="15" t="n">
        <v>3089708.84</v>
      </c>
      <c r="F36" s="14" t="n">
        <v>1748759.94</v>
      </c>
      <c r="G36" s="14" t="n">
        <v>1748759.94</v>
      </c>
      <c r="H36" s="15" t="n">
        <f aca="false">+E36-F36</f>
        <v>1340948.9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878771.61</v>
      </c>
      <c r="D37" s="14" t="n">
        <v>0</v>
      </c>
      <c r="E37" s="15" t="n">
        <v>878771.61</v>
      </c>
      <c r="F37" s="14" t="n">
        <v>1118212.47</v>
      </c>
      <c r="G37" s="14" t="n">
        <v>1118212.47</v>
      </c>
      <c r="H37" s="15" t="n">
        <f aca="false">+E37-F37</f>
        <v>-239440.86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133130</v>
      </c>
      <c r="D38" s="14" t="n">
        <v>0</v>
      </c>
      <c r="E38" s="15" t="n">
        <v>1133130</v>
      </c>
      <c r="F38" s="14" t="n">
        <v>271335.44</v>
      </c>
      <c r="G38" s="14" t="n">
        <v>271335.44</v>
      </c>
      <c r="H38" s="15" t="n">
        <f aca="false">+E38-F38</f>
        <v>861794.56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62985928</v>
      </c>
      <c r="D39" s="11" t="n">
        <f aca="false">SUM(D40:D48)</f>
        <v>-30496728</v>
      </c>
      <c r="E39" s="12" t="n">
        <f aca="false">C39+D39</f>
        <v>32489200</v>
      </c>
      <c r="F39" s="12" t="n">
        <f aca="false">SUM(F40:F48)</f>
        <v>33908921</v>
      </c>
      <c r="G39" s="12" t="n">
        <f aca="false">SUM(G40:G48)</f>
        <v>33908921</v>
      </c>
      <c r="H39" s="12" t="n">
        <f aca="false">SUM(H40:H48)</f>
        <v>-1419721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62985928</v>
      </c>
      <c r="D43" s="14" t="n">
        <v>-30496728</v>
      </c>
      <c r="E43" s="15" t="n">
        <v>32489200</v>
      </c>
      <c r="F43" s="14" t="n">
        <v>33908921</v>
      </c>
      <c r="G43" s="14" t="n">
        <v>33908921</v>
      </c>
      <c r="H43" s="15" t="n">
        <f aca="false">E43-F43</f>
        <v>-1419721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6" t="s">
        <v>58</v>
      </c>
      <c r="C54" s="17" t="n">
        <v>0</v>
      </c>
      <c r="D54" s="17" t="n">
        <v>0</v>
      </c>
      <c r="E54" s="18" t="n">
        <v>0</v>
      </c>
      <c r="F54" s="17" t="n">
        <v>0</v>
      </c>
      <c r="G54" s="17" t="n">
        <v>0</v>
      </c>
      <c r="H54" s="18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167867530</v>
      </c>
      <c r="D83" s="20" t="n">
        <f aca="false">+D11+D19+D29+D39+D49+D59+D63+D71+D75</f>
        <v>-7484587.93</v>
      </c>
      <c r="E83" s="20" t="n">
        <f aca="false">+E11+E19+E29+E39+E49+E59+E63+E71+E75</f>
        <v>160382942.07</v>
      </c>
      <c r="F83" s="20" t="n">
        <f aca="false">+F11+F19+F29+F39+F49+F59+F63+F71+F75</f>
        <v>153652273.84</v>
      </c>
      <c r="G83" s="20" t="n">
        <f aca="false">+G11+G19+G29+G39+G49+G59+G63+G71+G75</f>
        <v>153652273.84</v>
      </c>
      <c r="H83" s="20" t="n">
        <f aca="false">+H11+H19+H29+H39+H49+H59+H63+H71+H75</f>
        <v>6730668.23000001</v>
      </c>
    </row>
    <row r="84" customFormat="false" ht="15" hidden="false" customHeight="true" outlineLevel="0" collapsed="false">
      <c r="B84" s="21"/>
      <c r="C84" s="22"/>
      <c r="D84" s="22"/>
      <c r="E84" s="22"/>
      <c r="F84" s="22"/>
      <c r="G84" s="22"/>
      <c r="H84" s="22"/>
    </row>
    <row r="85" customFormat="false" ht="15" hidden="false" customHeight="true" outlineLevel="0" collapsed="false">
      <c r="B85" s="21"/>
      <c r="C85" s="22"/>
      <c r="D85" s="22"/>
      <c r="E85" s="22"/>
      <c r="F85" s="22"/>
      <c r="G85" s="22"/>
      <c r="H85" s="22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F86" s="25" t="s">
        <v>89</v>
      </c>
      <c r="G86" s="25"/>
      <c r="H86" s="25"/>
    </row>
    <row r="87" customFormat="false" ht="15" hidden="false" customHeight="true" outlineLevel="0" collapsed="false">
      <c r="B87" s="26" t="s">
        <v>90</v>
      </c>
      <c r="C87" s="26"/>
      <c r="D87" s="26"/>
      <c r="E87" s="27"/>
      <c r="F87" s="26" t="s">
        <v>91</v>
      </c>
      <c r="G87" s="26"/>
      <c r="H87" s="26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s="31" customFormat="true" ht="15" hidden="false" customHeight="true" outlineLevel="0" collapsed="false">
      <c r="A89" s="29"/>
      <c r="B89" s="30" t="s">
        <v>92</v>
      </c>
      <c r="C89" s="30"/>
      <c r="D89" s="30"/>
      <c r="F89" s="30" t="s">
        <v>93</v>
      </c>
      <c r="G89" s="30"/>
      <c r="H89" s="30"/>
    </row>
    <row r="90" s="33" customFormat="true" ht="21.95" hidden="false" customHeight="true" outlineLevel="0" collapsed="false">
      <c r="A90" s="32"/>
      <c r="B90" s="28" t="s">
        <v>94</v>
      </c>
      <c r="C90" s="28"/>
      <c r="D90" s="28"/>
      <c r="F90" s="28" t="s">
        <v>95</v>
      </c>
      <c r="G90" s="28"/>
      <c r="H90" s="28"/>
    </row>
    <row r="91" s="33" customFormat="true" ht="21.95" hidden="false" customHeight="true" outlineLevel="0" collapsed="false">
      <c r="A91" s="32"/>
      <c r="B91" s="28"/>
      <c r="C91" s="34"/>
      <c r="D91" s="34"/>
      <c r="F91" s="28"/>
      <c r="G91" s="34"/>
      <c r="H91" s="34"/>
    </row>
    <row r="92" s="33" customFormat="true" ht="15" hidden="false" customHeight="true" outlineLevel="0" collapsed="false">
      <c r="A92" s="32"/>
      <c r="B92" s="28"/>
      <c r="C92" s="28"/>
      <c r="D92" s="28"/>
      <c r="F92" s="28"/>
      <c r="G92" s="28"/>
      <c r="H92" s="28"/>
    </row>
    <row r="93" s="33" customFormat="true" ht="21.95" hidden="false" customHeight="true" outlineLevel="0" collapsed="false">
      <c r="A93" s="32"/>
      <c r="B93" s="28"/>
      <c r="C93" s="28"/>
      <c r="D93" s="28"/>
      <c r="F93" s="28"/>
      <c r="G93" s="28"/>
      <c r="H93" s="28"/>
    </row>
    <row r="94" customFormat="false" ht="15" hidden="true" customHeight="true" outlineLevel="0" collapsed="false">
      <c r="B94" s="28"/>
      <c r="C94" s="28"/>
      <c r="D94" s="28"/>
      <c r="F94" s="28"/>
      <c r="G94" s="28"/>
      <c r="H94" s="28"/>
    </row>
    <row r="95" customFormat="false" ht="24" hidden="true" customHeight="true" outlineLevel="0" collapsed="false">
      <c r="B95" s="28"/>
      <c r="C95" s="28"/>
      <c r="D95" s="28"/>
      <c r="F95" s="28"/>
      <c r="G95" s="28"/>
      <c r="H95" s="28"/>
    </row>
    <row r="96" customFormat="false" ht="24" hidden="true" customHeight="true" outlineLevel="0" collapsed="false">
      <c r="B96" s="35"/>
      <c r="C96" s="35"/>
      <c r="D96" s="35"/>
      <c r="E96" s="24"/>
      <c r="F96" s="36"/>
      <c r="G96" s="36"/>
      <c r="H96" s="36"/>
    </row>
    <row r="97" customFormat="false" ht="15" hidden="true" customHeight="true" outlineLevel="0" collapsed="false">
      <c r="B97" s="26"/>
      <c r="C97" s="26"/>
      <c r="D97" s="26"/>
      <c r="E97" s="27"/>
      <c r="F97" s="26"/>
      <c r="G97" s="26"/>
      <c r="H97" s="26"/>
    </row>
    <row r="98" customFormat="false" ht="24" hidden="true" customHeight="true" outlineLevel="0" collapsed="false">
      <c r="B98" s="28"/>
      <c r="C98" s="28"/>
      <c r="D98" s="28"/>
      <c r="F98" s="28"/>
      <c r="G98" s="28"/>
      <c r="H98" s="28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-,Regular"Formato IP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4-04-16T16:02:52Z</cp:lastPrinted>
  <dcterms:modified xsi:type="dcterms:W3CDTF">2024-04-18T18:56:31Z</dcterms:modified>
  <cp:revision>0</cp:revision>
  <dc:subject/>
  <dc:title/>
</cp:coreProperties>
</file>