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5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9">
  <si>
    <t xml:space="preserve">51003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G81FXXXII_LTAIPEG81FXXXII281217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1228</t>
  </si>
  <si>
    <t xml:space="preserve">471214</t>
  </si>
  <si>
    <t xml:space="preserve">471215</t>
  </si>
  <si>
    <t xml:space="preserve">471211</t>
  </si>
  <si>
    <t xml:space="preserve">471220</t>
  </si>
  <si>
    <t xml:space="preserve">471221</t>
  </si>
  <si>
    <t xml:space="preserve">471222</t>
  </si>
  <si>
    <t xml:space="preserve">570729</t>
  </si>
  <si>
    <t xml:space="preserve">471223</t>
  </si>
  <si>
    <t xml:space="preserve">590285</t>
  </si>
  <si>
    <t xml:space="preserve">471235</t>
  </si>
  <si>
    <t xml:space="preserve">471212</t>
  </si>
  <si>
    <t xml:space="preserve">471237</t>
  </si>
  <si>
    <t xml:space="preserve">471218</t>
  </si>
  <si>
    <t xml:space="preserve">471213</t>
  </si>
  <si>
    <t xml:space="preserve">471200</t>
  </si>
  <si>
    <t xml:space="preserve">471243</t>
  </si>
  <si>
    <t xml:space="preserve">471199</t>
  </si>
  <si>
    <t xml:space="preserve">471239</t>
  </si>
  <si>
    <t xml:space="preserve">471229</t>
  </si>
  <si>
    <t xml:space="preserve">471230</t>
  </si>
  <si>
    <t xml:space="preserve">471219</t>
  </si>
  <si>
    <t xml:space="preserve">471240</t>
  </si>
  <si>
    <t xml:space="preserve">471231</t>
  </si>
  <si>
    <t xml:space="preserve">471241</t>
  </si>
  <si>
    <t xml:space="preserve">471232</t>
  </si>
  <si>
    <t xml:space="preserve">471242</t>
  </si>
  <si>
    <t xml:space="preserve">471233</t>
  </si>
  <si>
    <t xml:space="preserve">471201</t>
  </si>
  <si>
    <t xml:space="preserve">471234</t>
  </si>
  <si>
    <t xml:space="preserve">471204</t>
  </si>
  <si>
    <t xml:space="preserve">471205</t>
  </si>
  <si>
    <t xml:space="preserve">471206</t>
  </si>
  <si>
    <t xml:space="preserve">471207</t>
  </si>
  <si>
    <t xml:space="preserve">471208</t>
  </si>
  <si>
    <t xml:space="preserve">471224</t>
  </si>
  <si>
    <t xml:space="preserve">471209</t>
  </si>
  <si>
    <t xml:space="preserve">471236</t>
  </si>
  <si>
    <t xml:space="preserve">471238</t>
  </si>
  <si>
    <t xml:space="preserve">471227</t>
  </si>
  <si>
    <t xml:space="preserve">471210</t>
  </si>
  <si>
    <t xml:space="preserve">471225</t>
  </si>
  <si>
    <t xml:space="preserve">471226</t>
  </si>
  <si>
    <t xml:space="preserve">471198</t>
  </si>
  <si>
    <t xml:space="preserve">471245</t>
  </si>
  <si>
    <t xml:space="preserve">471216</t>
  </si>
  <si>
    <t xml:space="preserve">471203</t>
  </si>
  <si>
    <t xml:space="preserve">471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5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ULIO CESAR </t>
  </si>
  <si>
    <t xml:space="preserve">CHAVES </t>
  </si>
  <si>
    <t xml:space="preserve">LOPEZ </t>
  </si>
  <si>
    <t xml:space="preserve">Hombre</t>
  </si>
  <si>
    <t xml:space="preserve">JULIO CESAR CHAVES LOPEZ </t>
  </si>
  <si>
    <t xml:space="preserve">NA</t>
  </si>
  <si>
    <t xml:space="preserve">Nacional</t>
  </si>
  <si>
    <t xml:space="preserve">MEXICO </t>
  </si>
  <si>
    <t xml:space="preserve">CASJ730502RV9
</t>
  </si>
  <si>
    <t xml:space="preserve">Guerrero</t>
  </si>
  <si>
    <t xml:space="preserve">Si</t>
  </si>
  <si>
    <t xml:space="preserve">Empresa  de  Servicios y  Publicidad </t>
  </si>
  <si>
    <t xml:space="preserve">Calle</t>
  </si>
  <si>
    <t xml:space="preserve">REFORMA</t>
  </si>
  <si>
    <t xml:space="preserve">Colonia</t>
  </si>
  <si>
    <t xml:space="preserve">MORELOS </t>
  </si>
  <si>
    <t xml:space="preserve">ACAPULCO </t>
  </si>
  <si>
    <t xml:space="preserve">ND</t>
  </si>
  <si>
    <t xml:space="preserve">jc_pibli@hotmail.com</t>
  </si>
  <si>
    <t xml:space="preserve">https://www.empleo.gob.mx/PortalDigital</t>
  </si>
  <si>
    <t xml:space="preserve">https://drive.google.com/file/d/1Lx5iPtboXoA193VlAJvyOOnqnBtSNRKc/view?usp=sharing</t>
  </si>
  <si>
    <t xml:space="preserve">VINCULACION LABORAL  DIRECION GENERAL DEL SERVICIO NACIONAL DE EMPLEO GUERRERO.</t>
  </si>
  <si>
    <t xml:space="preserve">CARLOS </t>
  </si>
  <si>
    <t xml:space="preserve">MAGAÑA</t>
  </si>
  <si>
    <t xml:space="preserve">BARRERA </t>
  </si>
  <si>
    <t xml:space="preserve">CARLOS MAGAÑA BARRERA </t>
  </si>
  <si>
    <t xml:space="preserve">MABC690804SHA</t>
  </si>
  <si>
    <t xml:space="preserve">FARALLON DE OVISPO </t>
  </si>
  <si>
    <t xml:space="preserve">FARALLON DEL OVISPO </t>
  </si>
  <si>
    <t xml:space="preserve">ventas_plublic@hotmail.com </t>
  </si>
  <si>
    <t xml:space="preserve">ISSAC SEBASTIAN </t>
  </si>
  <si>
    <t xml:space="preserve">SALINAS </t>
  </si>
  <si>
    <t xml:space="preserve">ORTIZ </t>
  </si>
  <si>
    <t xml:space="preserve">GRUPO CAMERCIALIZADOR EMPRESARIAL DE GUERRERRO SALORT </t>
  </si>
  <si>
    <t xml:space="preserve">GCE160408L44</t>
  </si>
  <si>
    <t xml:space="preserve">CUAUHTEMOC </t>
  </si>
  <si>
    <t xml:space="preserve">OMILTEMI</t>
  </si>
  <si>
    <t xml:space="preserve">CHILPANCINGO </t>
  </si>
  <si>
    <t xml:space="preserve">davidalvarez1011@hotmail.com</t>
  </si>
  <si>
    <t xml:space="preserve">Persona moral</t>
  </si>
  <si>
    <t xml:space="preserve">GRUPO ADIORAMA COMUNICACIONES </t>
  </si>
  <si>
    <t xml:space="preserve">RIP0912017Q7</t>
  </si>
  <si>
    <t xml:space="preserve">Empresa de  Servicios Y Publicidad </t>
  </si>
  <si>
    <t xml:space="preserve">SUR </t>
  </si>
  <si>
    <t xml:space="preserve">MARGARITA VIGURI </t>
  </si>
  <si>
    <t xml:space="preserve">jolea.audiorama@gmail.com</t>
  </si>
  <si>
    <t xml:space="preserve">YADIRA VIRGINIA </t>
  </si>
  <si>
    <t xml:space="preserve">GALLARDO </t>
  </si>
  <si>
    <t xml:space="preserve">CUEVAS </t>
  </si>
  <si>
    <t xml:space="preserve">Mujer</t>
  </si>
  <si>
    <t xml:space="preserve">BANQUETES YADY </t>
  </si>
  <si>
    <t xml:space="preserve">GACY670521GVA</t>
  </si>
  <si>
    <t xml:space="preserve">BENITO JUAREZ</t>
  </si>
  <si>
    <t xml:space="preserve">CENTRO </t>
  </si>
  <si>
    <t xml:space="preserve">delacruz_ady@live.com.mx</t>
  </si>
  <si>
    <t xml:space="preserve">SANTIAGO </t>
  </si>
  <si>
    <t xml:space="preserve">MANZANO </t>
  </si>
  <si>
    <t xml:space="preserve">VEGA </t>
  </si>
  <si>
    <t xml:space="preserve">NOTUSUR </t>
  </si>
  <si>
    <t xml:space="preserve">MAVO821009728</t>
  </si>
  <si>
    <t xml:space="preserve">ENCINO </t>
  </si>
  <si>
    <t xml:space="preserve">VISTA HERMOSA </t>
  </si>
  <si>
    <t xml:space="preserve">chagomanzano@gmail.com </t>
  </si>
  <si>
    <t xml:space="preserve">BONIFACIO </t>
  </si>
  <si>
    <t xml:space="preserve">MARIANO </t>
  </si>
  <si>
    <t xml:space="preserve">FIERROS </t>
  </si>
  <si>
    <t xml:space="preserve">PUBLI-KAR </t>
  </si>
  <si>
    <t xml:space="preserve">MAFB720514KA0</t>
  </si>
  <si>
    <t xml:space="preserve">CLAVELES</t>
  </si>
  <si>
    <t xml:space="preserve">RICARDO FLORES MAGON </t>
  </si>
  <si>
    <t xml:space="preserve">carrodesonido72@hotmail.com </t>
  </si>
  <si>
    <t xml:space="preserve">Extranjero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20</t>
  </si>
  <si>
    <t xml:space="preserve">81321</t>
  </si>
  <si>
    <t xml:space="preserve">81322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CHAVES</t>
  </si>
  <si>
    <t xml:space="preserve">LOPEZ</t>
  </si>
  <si>
    <t xml:space="preserve">F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_pibli@hotmail.com" TargetMode="External"/><Relationship Id="rId2" Type="http://schemas.openxmlformats.org/officeDocument/2006/relationships/hyperlink" Target="mailto:jc_pibli@hotmail.com" TargetMode="External"/><Relationship Id="rId3" Type="http://schemas.openxmlformats.org/officeDocument/2006/relationships/hyperlink" Target="mailto:ventas_plublic@hotmail.com" TargetMode="External"/><Relationship Id="rId4" Type="http://schemas.openxmlformats.org/officeDocument/2006/relationships/hyperlink" Target="mailto:ventas_plublic@hotmail.com" TargetMode="External"/><Relationship Id="rId5" Type="http://schemas.openxmlformats.org/officeDocument/2006/relationships/hyperlink" Target="mailto:davidalvarez1011@hotmail.com" TargetMode="External"/><Relationship Id="rId6" Type="http://schemas.openxmlformats.org/officeDocument/2006/relationships/hyperlink" Target="mailto:davidalvarez1011@hotmail.com" TargetMode="External"/><Relationship Id="rId7" Type="http://schemas.openxmlformats.org/officeDocument/2006/relationships/hyperlink" Target="mailto:jolea.audiorama@gmail.com" TargetMode="External"/><Relationship Id="rId8" Type="http://schemas.openxmlformats.org/officeDocument/2006/relationships/hyperlink" Target="mailto:jolea.audiorama@gmail.com" TargetMode="External"/><Relationship Id="rId9" Type="http://schemas.openxmlformats.org/officeDocument/2006/relationships/hyperlink" Target="mailto:delacruz_ady@live.com.mx" TargetMode="External"/><Relationship Id="rId10" Type="http://schemas.openxmlformats.org/officeDocument/2006/relationships/hyperlink" Target="mailto:delacruz_ady@live.com.mx" TargetMode="External"/><Relationship Id="rId11" Type="http://schemas.openxmlformats.org/officeDocument/2006/relationships/hyperlink" Target="mailto:chagomanzano@gmail.com" TargetMode="External"/><Relationship Id="rId12" Type="http://schemas.openxmlformats.org/officeDocument/2006/relationships/hyperlink" Target="mailto:chagomanzano@gmail.com" TargetMode="External"/><Relationship Id="rId13" Type="http://schemas.openxmlformats.org/officeDocument/2006/relationships/hyperlink" Target="mailto:carrodesonido72@hotmail.com" TargetMode="External"/><Relationship Id="rId14" Type="http://schemas.openxmlformats.org/officeDocument/2006/relationships/hyperlink" Target="mailto:carrodesonido7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1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30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I8" s="0" t="s">
        <v>117</v>
      </c>
      <c r="J8" s="0" t="n">
        <v>1</v>
      </c>
      <c r="K8" s="0" t="s">
        <v>118</v>
      </c>
      <c r="L8" s="5" t="s">
        <v>119</v>
      </c>
      <c r="M8" s="0" t="s">
        <v>120</v>
      </c>
      <c r="N8" s="6" t="s">
        <v>121</v>
      </c>
      <c r="O8" s="5" t="s">
        <v>122</v>
      </c>
      <c r="P8" s="5" t="s">
        <v>123</v>
      </c>
      <c r="Q8" s="6" t="s">
        <v>124</v>
      </c>
      <c r="R8" s="5" t="s">
        <v>125</v>
      </c>
      <c r="S8" s="0" t="s">
        <v>126</v>
      </c>
      <c r="T8" s="0" t="n">
        <v>35</v>
      </c>
      <c r="U8" s="0" t="n">
        <v>1</v>
      </c>
      <c r="V8" s="5" t="s">
        <v>127</v>
      </c>
      <c r="W8" s="0" t="s">
        <v>128</v>
      </c>
      <c r="X8" s="0" t="n">
        <v>1</v>
      </c>
      <c r="Y8" s="0" t="s">
        <v>129</v>
      </c>
      <c r="Z8" s="0" t="n">
        <v>1</v>
      </c>
      <c r="AA8" s="0" t="s">
        <v>129</v>
      </c>
      <c r="AB8" s="0" t="n">
        <v>1</v>
      </c>
      <c r="AC8" s="5" t="s">
        <v>122</v>
      </c>
      <c r="AD8" s="0" t="n">
        <v>39530</v>
      </c>
      <c r="AE8" s="0" t="s">
        <v>120</v>
      </c>
      <c r="AF8" s="0" t="s">
        <v>130</v>
      </c>
      <c r="AG8" s="0" t="s">
        <v>130</v>
      </c>
      <c r="AH8" s="0" t="s">
        <v>130</v>
      </c>
      <c r="AI8" s="0" t="s">
        <v>130</v>
      </c>
      <c r="AJ8" s="0" t="s">
        <v>130</v>
      </c>
      <c r="AK8" s="0" t="s">
        <v>130</v>
      </c>
      <c r="AL8" s="0" t="s">
        <v>130</v>
      </c>
      <c r="AM8" s="7" t="s">
        <v>131</v>
      </c>
      <c r="AN8" s="0" t="s">
        <v>130</v>
      </c>
      <c r="AO8" s="7" t="s">
        <v>132</v>
      </c>
      <c r="AP8" s="0" t="n">
        <v>7441706791</v>
      </c>
      <c r="AQ8" s="7" t="s">
        <v>131</v>
      </c>
      <c r="AR8" s="8" t="s">
        <v>133</v>
      </c>
      <c r="AS8" s="8" t="s">
        <v>133</v>
      </c>
      <c r="AT8" s="6" t="s">
        <v>134</v>
      </c>
      <c r="AU8" s="4" t="n">
        <v>45572</v>
      </c>
      <c r="AV8" s="9" t="s">
        <v>130</v>
      </c>
    </row>
    <row r="9" customFormat="false" ht="30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12</v>
      </c>
      <c r="E9" s="0" t="s">
        <v>135</v>
      </c>
      <c r="F9" s="0" t="s">
        <v>136</v>
      </c>
      <c r="G9" s="0" t="s">
        <v>137</v>
      </c>
      <c r="H9" s="5" t="s">
        <v>116</v>
      </c>
      <c r="I9" s="0" t="s">
        <v>138</v>
      </c>
      <c r="J9" s="0" t="n">
        <v>2</v>
      </c>
      <c r="K9" s="0" t="s">
        <v>118</v>
      </c>
      <c r="L9" s="5" t="s">
        <v>119</v>
      </c>
      <c r="M9" s="0" t="s">
        <v>120</v>
      </c>
      <c r="N9" s="0" t="s">
        <v>139</v>
      </c>
      <c r="O9" s="5" t="s">
        <v>122</v>
      </c>
      <c r="P9" s="5" t="s">
        <v>123</v>
      </c>
      <c r="Q9" s="6" t="s">
        <v>124</v>
      </c>
      <c r="R9" s="5" t="s">
        <v>125</v>
      </c>
      <c r="S9" s="10" t="s">
        <v>140</v>
      </c>
      <c r="T9" s="10" t="n">
        <v>501</v>
      </c>
      <c r="U9" s="10" t="n">
        <v>0</v>
      </c>
      <c r="V9" s="10" t="s">
        <v>127</v>
      </c>
      <c r="W9" s="10" t="s">
        <v>141</v>
      </c>
      <c r="X9" s="10" t="n">
        <v>1</v>
      </c>
      <c r="Y9" s="10" t="s">
        <v>129</v>
      </c>
      <c r="Z9" s="10" t="n">
        <v>1</v>
      </c>
      <c r="AA9" s="10" t="s">
        <v>129</v>
      </c>
      <c r="AB9" s="10" t="n">
        <v>1</v>
      </c>
      <c r="AC9" s="10" t="s">
        <v>122</v>
      </c>
      <c r="AD9" s="10" t="n">
        <v>39690</v>
      </c>
      <c r="AE9" s="0" t="s">
        <v>120</v>
      </c>
      <c r="AF9" s="0" t="s">
        <v>130</v>
      </c>
      <c r="AG9" s="0" t="s">
        <v>130</v>
      </c>
      <c r="AH9" s="0" t="s">
        <v>130</v>
      </c>
      <c r="AI9" s="0" t="s">
        <v>130</v>
      </c>
      <c r="AJ9" s="0" t="s">
        <v>130</v>
      </c>
      <c r="AK9" s="0" t="s">
        <v>130</v>
      </c>
      <c r="AL9" s="0" t="s">
        <v>130</v>
      </c>
      <c r="AM9" s="11" t="s">
        <v>142</v>
      </c>
      <c r="AN9" s="0" t="s">
        <v>130</v>
      </c>
      <c r="AO9" s="11" t="s">
        <v>132</v>
      </c>
      <c r="AP9" s="0" t="n">
        <v>7441788789</v>
      </c>
      <c r="AQ9" s="11" t="s">
        <v>142</v>
      </c>
      <c r="AR9" s="8" t="s">
        <v>133</v>
      </c>
      <c r="AS9" s="8" t="s">
        <v>133</v>
      </c>
      <c r="AT9" s="6" t="s">
        <v>134</v>
      </c>
      <c r="AU9" s="4" t="n">
        <v>45572</v>
      </c>
      <c r="AV9" s="9" t="s">
        <v>130</v>
      </c>
    </row>
    <row r="10" customFormat="false" ht="30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12</v>
      </c>
      <c r="E10" s="0" t="s">
        <v>143</v>
      </c>
      <c r="F10" s="0" t="s">
        <v>144</v>
      </c>
      <c r="G10" s="0" t="s">
        <v>145</v>
      </c>
      <c r="H10" s="5" t="s">
        <v>116</v>
      </c>
      <c r="I10" s="0" t="s">
        <v>146</v>
      </c>
      <c r="J10" s="0" t="n">
        <v>3</v>
      </c>
      <c r="K10" s="0" t="s">
        <v>118</v>
      </c>
      <c r="L10" s="5" t="s">
        <v>119</v>
      </c>
      <c r="M10" s="0" t="s">
        <v>120</v>
      </c>
      <c r="N10" s="0" t="s">
        <v>147</v>
      </c>
      <c r="O10" s="5" t="s">
        <v>122</v>
      </c>
      <c r="P10" s="5" t="s">
        <v>123</v>
      </c>
      <c r="Q10" s="6" t="s">
        <v>124</v>
      </c>
      <c r="R10" s="5" t="s">
        <v>125</v>
      </c>
      <c r="S10" s="0" t="s">
        <v>148</v>
      </c>
      <c r="T10" s="0" t="n">
        <v>3</v>
      </c>
      <c r="U10" s="0" t="n">
        <v>0</v>
      </c>
      <c r="V10" s="10" t="s">
        <v>127</v>
      </c>
      <c r="W10" s="0" t="s">
        <v>149</v>
      </c>
      <c r="X10" s="0" t="n">
        <v>12</v>
      </c>
      <c r="Y10" s="0" t="s">
        <v>150</v>
      </c>
      <c r="Z10" s="0" t="n">
        <v>12</v>
      </c>
      <c r="AA10" s="0" t="s">
        <v>150</v>
      </c>
      <c r="AB10" s="0" t="n">
        <v>12</v>
      </c>
      <c r="AC10" s="10" t="s">
        <v>122</v>
      </c>
      <c r="AD10" s="0" t="n">
        <v>39058</v>
      </c>
      <c r="AE10" s="0" t="s">
        <v>120</v>
      </c>
      <c r="AF10" s="12" t="s">
        <v>130</v>
      </c>
      <c r="AG10" s="12" t="s">
        <v>130</v>
      </c>
      <c r="AH10" s="12" t="s">
        <v>130</v>
      </c>
      <c r="AI10" s="12" t="s">
        <v>130</v>
      </c>
      <c r="AJ10" s="12" t="s">
        <v>130</v>
      </c>
      <c r="AK10" s="12" t="s">
        <v>130</v>
      </c>
      <c r="AL10" s="12" t="s">
        <v>130</v>
      </c>
      <c r="AM10" s="11" t="s">
        <v>151</v>
      </c>
      <c r="AN10" s="0" t="s">
        <v>130</v>
      </c>
      <c r="AO10" s="11" t="s">
        <v>132</v>
      </c>
      <c r="AP10" s="0" t="n">
        <v>7471590712</v>
      </c>
      <c r="AQ10" s="11" t="s">
        <v>151</v>
      </c>
      <c r="AR10" s="8" t="s">
        <v>133</v>
      </c>
      <c r="AS10" s="8" t="s">
        <v>133</v>
      </c>
      <c r="AT10" s="6" t="s">
        <v>134</v>
      </c>
      <c r="AU10" s="4" t="n">
        <v>45572</v>
      </c>
      <c r="AV10" s="9" t="s">
        <v>130</v>
      </c>
    </row>
    <row r="11" customFormat="false" ht="30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152</v>
      </c>
      <c r="E11" s="0" t="s">
        <v>153</v>
      </c>
      <c r="F11" s="10" t="s">
        <v>130</v>
      </c>
      <c r="G11" s="10" t="s">
        <v>130</v>
      </c>
      <c r="H11" s="10" t="s">
        <v>116</v>
      </c>
      <c r="I11" s="0" t="s">
        <v>153</v>
      </c>
      <c r="J11" s="10" t="n">
        <v>4</v>
      </c>
      <c r="K11" s="0" t="s">
        <v>118</v>
      </c>
      <c r="L11" s="10" t="s">
        <v>119</v>
      </c>
      <c r="M11" s="10" t="s">
        <v>120</v>
      </c>
      <c r="N11" s="10" t="s">
        <v>154</v>
      </c>
      <c r="O11" s="10" t="s">
        <v>122</v>
      </c>
      <c r="P11" s="10" t="s">
        <v>123</v>
      </c>
      <c r="Q11" s="13" t="s">
        <v>155</v>
      </c>
      <c r="R11" s="10" t="s">
        <v>125</v>
      </c>
      <c r="S11" s="10" t="s">
        <v>156</v>
      </c>
      <c r="T11" s="10" t="n">
        <v>20</v>
      </c>
      <c r="U11" s="10" t="n">
        <v>0</v>
      </c>
      <c r="V11" s="10" t="s">
        <v>127</v>
      </c>
      <c r="W11" s="10" t="s">
        <v>157</v>
      </c>
      <c r="X11" s="10" t="n">
        <v>12</v>
      </c>
      <c r="Y11" s="0" t="s">
        <v>150</v>
      </c>
      <c r="Z11" s="10" t="n">
        <v>12</v>
      </c>
      <c r="AA11" s="0" t="s">
        <v>150</v>
      </c>
      <c r="AB11" s="10" t="n">
        <v>12</v>
      </c>
      <c r="AC11" s="10" t="s">
        <v>122</v>
      </c>
      <c r="AD11" s="10" t="n">
        <v>39060</v>
      </c>
      <c r="AE11" s="10" t="s">
        <v>120</v>
      </c>
      <c r="AF11" s="10" t="s">
        <v>130</v>
      </c>
      <c r="AG11" s="12" t="s">
        <v>130</v>
      </c>
      <c r="AH11" s="12" t="s">
        <v>130</v>
      </c>
      <c r="AI11" s="12" t="s">
        <v>130</v>
      </c>
      <c r="AJ11" s="12" t="s">
        <v>130</v>
      </c>
      <c r="AK11" s="12" t="s">
        <v>130</v>
      </c>
      <c r="AL11" s="12" t="s">
        <v>130</v>
      </c>
      <c r="AM11" s="11" t="s">
        <v>158</v>
      </c>
      <c r="AN11" s="0" t="s">
        <v>130</v>
      </c>
      <c r="AO11" s="11" t="s">
        <v>132</v>
      </c>
      <c r="AP11" s="0" t="n">
        <v>7444822323</v>
      </c>
      <c r="AQ11" s="11" t="s">
        <v>158</v>
      </c>
      <c r="AR11" s="8" t="s">
        <v>133</v>
      </c>
      <c r="AS11" s="8" t="s">
        <v>133</v>
      </c>
      <c r="AT11" s="6" t="s">
        <v>134</v>
      </c>
      <c r="AU11" s="4" t="n">
        <v>45572</v>
      </c>
      <c r="AV11" s="9" t="s">
        <v>130</v>
      </c>
    </row>
    <row r="12" customFormat="false" ht="30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112</v>
      </c>
      <c r="E12" s="12" t="s">
        <v>159</v>
      </c>
      <c r="F12" s="0" t="s">
        <v>160</v>
      </c>
      <c r="G12" s="0" t="s">
        <v>161</v>
      </c>
      <c r="H12" s="5" t="s">
        <v>162</v>
      </c>
      <c r="I12" s="12" t="s">
        <v>163</v>
      </c>
      <c r="J12" s="0" t="n">
        <v>5</v>
      </c>
      <c r="K12" s="0" t="s">
        <v>118</v>
      </c>
      <c r="L12" s="5" t="s">
        <v>119</v>
      </c>
      <c r="M12" s="0" t="s">
        <v>120</v>
      </c>
      <c r="N12" s="0" t="s">
        <v>164</v>
      </c>
      <c r="O12" s="5" t="s">
        <v>122</v>
      </c>
      <c r="P12" s="5" t="s">
        <v>123</v>
      </c>
      <c r="Q12" s="6" t="s">
        <v>124</v>
      </c>
      <c r="R12" s="5" t="s">
        <v>125</v>
      </c>
      <c r="S12" s="0" t="s">
        <v>165</v>
      </c>
      <c r="T12" s="0" t="n">
        <v>55</v>
      </c>
      <c r="U12" s="0" t="n">
        <v>0</v>
      </c>
      <c r="V12" s="10" t="s">
        <v>127</v>
      </c>
      <c r="W12" s="0" t="s">
        <v>166</v>
      </c>
      <c r="X12" s="0" t="n">
        <v>12</v>
      </c>
      <c r="Y12" s="0" t="s">
        <v>150</v>
      </c>
      <c r="Z12" s="10" t="n">
        <v>12</v>
      </c>
      <c r="AA12" s="0" t="s">
        <v>150</v>
      </c>
      <c r="AB12" s="10" t="n">
        <v>12</v>
      </c>
      <c r="AC12" s="10" t="s">
        <v>122</v>
      </c>
      <c r="AD12" s="0" t="n">
        <v>39000</v>
      </c>
      <c r="AE12" s="0" t="s">
        <v>120</v>
      </c>
      <c r="AF12" s="12" t="s">
        <v>130</v>
      </c>
      <c r="AG12" s="12" t="s">
        <v>130</v>
      </c>
      <c r="AH12" s="12" t="s">
        <v>130</v>
      </c>
      <c r="AI12" s="12" t="s">
        <v>130</v>
      </c>
      <c r="AJ12" s="12" t="s">
        <v>130</v>
      </c>
      <c r="AK12" s="12" t="s">
        <v>130</v>
      </c>
      <c r="AL12" s="12" t="s">
        <v>130</v>
      </c>
      <c r="AM12" s="11" t="s">
        <v>167</v>
      </c>
      <c r="AN12" s="0" t="s">
        <v>130</v>
      </c>
      <c r="AO12" s="11" t="s">
        <v>132</v>
      </c>
      <c r="AP12" s="0" t="n">
        <v>7471104313</v>
      </c>
      <c r="AQ12" s="11" t="s">
        <v>167</v>
      </c>
      <c r="AR12" s="8" t="s">
        <v>133</v>
      </c>
      <c r="AS12" s="8" t="s">
        <v>133</v>
      </c>
      <c r="AT12" s="6" t="s">
        <v>134</v>
      </c>
      <c r="AU12" s="4" t="n">
        <v>45572</v>
      </c>
      <c r="AV12" s="9" t="s">
        <v>130</v>
      </c>
    </row>
    <row r="13" customFormat="false" ht="30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112</v>
      </c>
      <c r="E13" s="12" t="s">
        <v>168</v>
      </c>
      <c r="F13" s="0" t="s">
        <v>169</v>
      </c>
      <c r="G13" s="0" t="s">
        <v>170</v>
      </c>
      <c r="H13" s="5" t="s">
        <v>116</v>
      </c>
      <c r="I13" s="12" t="s">
        <v>171</v>
      </c>
      <c r="J13" s="0" t="n">
        <v>6</v>
      </c>
      <c r="K13" s="0" t="s">
        <v>118</v>
      </c>
      <c r="L13" s="5" t="s">
        <v>119</v>
      </c>
      <c r="M13" s="0" t="s">
        <v>120</v>
      </c>
      <c r="N13" s="0" t="s">
        <v>172</v>
      </c>
      <c r="O13" s="5" t="s">
        <v>122</v>
      </c>
      <c r="P13" s="5" t="s">
        <v>123</v>
      </c>
      <c r="Q13" s="6" t="s">
        <v>124</v>
      </c>
      <c r="R13" s="5" t="s">
        <v>125</v>
      </c>
      <c r="S13" s="10" t="s">
        <v>173</v>
      </c>
      <c r="T13" s="10" t="n">
        <v>24</v>
      </c>
      <c r="U13" s="10" t="n">
        <v>0</v>
      </c>
      <c r="V13" s="10" t="s">
        <v>127</v>
      </c>
      <c r="W13" s="10" t="s">
        <v>174</v>
      </c>
      <c r="X13" s="10" t="n">
        <v>12</v>
      </c>
      <c r="Y13" s="0" t="s">
        <v>150</v>
      </c>
      <c r="Z13" s="10" t="n">
        <v>12</v>
      </c>
      <c r="AA13" s="10" t="s">
        <v>150</v>
      </c>
      <c r="AB13" s="10" t="n">
        <v>12</v>
      </c>
      <c r="AC13" s="10" t="s">
        <v>122</v>
      </c>
      <c r="AD13" s="10" t="n">
        <v>39038</v>
      </c>
      <c r="AE13" s="0" t="s">
        <v>120</v>
      </c>
      <c r="AF13" s="12" t="s">
        <v>130</v>
      </c>
      <c r="AG13" s="12" t="s">
        <v>130</v>
      </c>
      <c r="AH13" s="12" t="s">
        <v>130</v>
      </c>
      <c r="AI13" s="12" t="s">
        <v>130</v>
      </c>
      <c r="AJ13" s="12" t="s">
        <v>130</v>
      </c>
      <c r="AK13" s="12" t="s">
        <v>130</v>
      </c>
      <c r="AL13" s="12" t="s">
        <v>130</v>
      </c>
      <c r="AM13" s="11" t="s">
        <v>175</v>
      </c>
      <c r="AN13" s="0" t="s">
        <v>130</v>
      </c>
      <c r="AO13" s="11" t="s">
        <v>132</v>
      </c>
      <c r="AP13" s="0" t="n">
        <v>7471898813</v>
      </c>
      <c r="AQ13" s="11" t="s">
        <v>175</v>
      </c>
      <c r="AR13" s="8" t="s">
        <v>133</v>
      </c>
      <c r="AS13" s="8" t="s">
        <v>133</v>
      </c>
      <c r="AT13" s="6" t="s">
        <v>134</v>
      </c>
      <c r="AU13" s="4" t="n">
        <v>45572</v>
      </c>
      <c r="AV13" s="9" t="s">
        <v>130</v>
      </c>
    </row>
    <row r="14" customFormat="false" ht="30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12</v>
      </c>
      <c r="E14" s="12" t="s">
        <v>176</v>
      </c>
      <c r="F14" s="0" t="s">
        <v>177</v>
      </c>
      <c r="G14" s="0" t="s">
        <v>178</v>
      </c>
      <c r="H14" s="5" t="s">
        <v>116</v>
      </c>
      <c r="I14" s="12" t="s">
        <v>179</v>
      </c>
      <c r="J14" s="0" t="n">
        <v>7</v>
      </c>
      <c r="K14" s="0" t="s">
        <v>118</v>
      </c>
      <c r="L14" s="5" t="s">
        <v>119</v>
      </c>
      <c r="M14" s="0" t="s">
        <v>120</v>
      </c>
      <c r="N14" s="0" t="s">
        <v>180</v>
      </c>
      <c r="O14" s="5" t="s">
        <v>122</v>
      </c>
      <c r="P14" s="5" t="s">
        <v>123</v>
      </c>
      <c r="Q14" s="6" t="s">
        <v>124</v>
      </c>
      <c r="R14" s="5" t="s">
        <v>125</v>
      </c>
      <c r="S14" s="0" t="s">
        <v>181</v>
      </c>
      <c r="T14" s="0" t="n">
        <v>5</v>
      </c>
      <c r="U14" s="0" t="n">
        <v>0</v>
      </c>
      <c r="V14" s="10" t="s">
        <v>127</v>
      </c>
      <c r="W14" s="0" t="s">
        <v>182</v>
      </c>
      <c r="X14" s="0" t="n">
        <v>12</v>
      </c>
      <c r="Y14" s="0" t="s">
        <v>150</v>
      </c>
      <c r="Z14" s="10" t="n">
        <v>12</v>
      </c>
      <c r="AA14" s="0" t="s">
        <v>150</v>
      </c>
      <c r="AB14" s="10" t="n">
        <v>12</v>
      </c>
      <c r="AC14" s="10" t="s">
        <v>122</v>
      </c>
      <c r="AD14" s="0" t="n">
        <v>39028</v>
      </c>
      <c r="AE14" s="0" t="s">
        <v>120</v>
      </c>
      <c r="AF14" s="12" t="s">
        <v>130</v>
      </c>
      <c r="AG14" s="12" t="s">
        <v>130</v>
      </c>
      <c r="AH14" s="12" t="s">
        <v>130</v>
      </c>
      <c r="AI14" s="12" t="s">
        <v>130</v>
      </c>
      <c r="AJ14" s="12" t="s">
        <v>130</v>
      </c>
      <c r="AK14" s="12" t="s">
        <v>130</v>
      </c>
      <c r="AL14" s="12" t="s">
        <v>130</v>
      </c>
      <c r="AM14" s="11" t="s">
        <v>183</v>
      </c>
      <c r="AN14" s="12" t="s">
        <v>130</v>
      </c>
      <c r="AO14" s="11" t="s">
        <v>132</v>
      </c>
      <c r="AP14" s="0" t="n">
        <v>5526920622</v>
      </c>
      <c r="AQ14" s="11" t="s">
        <v>183</v>
      </c>
      <c r="AR14" s="8" t="s">
        <v>133</v>
      </c>
      <c r="AS14" s="8" t="s">
        <v>133</v>
      </c>
      <c r="AT14" s="6" t="s">
        <v>134</v>
      </c>
      <c r="AU14" s="4" t="n">
        <v>45572</v>
      </c>
      <c r="AV14" s="9" t="s">
        <v>13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H8:H10 H12:H14" type="list">
      <formula1>Hidden_27</formula1>
      <formula2>0</formula2>
    </dataValidation>
    <dataValidation allowBlank="true" errorStyle="stop" operator="between" showDropDown="false" showErrorMessage="true" showInputMessage="false" sqref="L8:L10 L12:L14" type="list">
      <formula1>Hidden_311</formula1>
      <formula2>0</formula2>
    </dataValidation>
    <dataValidation allowBlank="true" errorStyle="stop" operator="between" showDropDown="false" showErrorMessage="true" showInputMessage="false" sqref="O8:O10 O12:O14" type="list">
      <formula1>Hidden_414</formula1>
      <formula2>0</formula2>
    </dataValidation>
    <dataValidation allowBlank="true" errorStyle="stop" operator="between" showDropDown="false" showErrorMessage="true" showInputMessage="false" sqref="P8:P10 P12:P14" type="list">
      <formula1>Hidden_515</formula1>
      <formula2>0</formula2>
    </dataValidation>
    <dataValidation allowBlank="true" errorStyle="stop" operator="between" showDropDown="false" showErrorMessage="true" showInputMessage="false" sqref="R8:R10 R12:R14" type="list">
      <formula1>Hidden_617</formula1>
      <formula2>0</formula2>
    </dataValidation>
    <dataValidation allowBlank="true" errorStyle="stop" operator="between" showDropDown="false" showErrorMessage="true" showInputMessage="false" sqref="V8" type="list">
      <formula1>Hidden_721</formula1>
      <formula2>0</formula2>
    </dataValidation>
    <dataValidation allowBlank="true" errorStyle="stop" operator="between" showDropDown="false" showErrorMessage="true" showInputMessage="false" sqref="AC8" type="list">
      <formula1>Hidden_828</formula1>
      <formula2>0</formula2>
    </dataValidation>
  </dataValidations>
  <hyperlinks>
    <hyperlink ref="AM8" r:id="rId1" display="jc_pibli@hotmail.com"/>
    <hyperlink ref="AQ8" r:id="rId2" display="jc_pibli@hotmail.com"/>
    <hyperlink ref="AM9" r:id="rId3" display="ventas_plublic@hotmail.com "/>
    <hyperlink ref="AQ9" r:id="rId4" display="ventas_plublic@hotmail.com "/>
    <hyperlink ref="AM10" r:id="rId5" display="davidalvarez1011@hotmail.com"/>
    <hyperlink ref="AQ10" r:id="rId6" display="davidalvarez1011@hotmail.com"/>
    <hyperlink ref="AM11" r:id="rId7" display="jolea.audiorama@gmail.com"/>
    <hyperlink ref="AQ11" r:id="rId8" display="jolea.audiorama@gmail.com"/>
    <hyperlink ref="AM12" r:id="rId9" display="delacruz_ady@live.com.mx"/>
    <hyperlink ref="AQ12" r:id="rId10" display="delacruz_ady@live.com.mx"/>
    <hyperlink ref="AM13" r:id="rId11" display="chagomanzano@gmail.com "/>
    <hyperlink ref="AQ13" r:id="rId12" display="chagomanzano@gmail.com "/>
    <hyperlink ref="AM14" r:id="rId13" display="carrodesonido72@hotmail.com "/>
    <hyperlink ref="AQ14" r:id="rId14" display="carrodesonido72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79</v>
      </c>
      <c r="C2" s="0" t="s">
        <v>280</v>
      </c>
      <c r="D2" s="0" t="s">
        <v>281</v>
      </c>
    </row>
    <row r="3" customFormat="false" ht="15" hidden="false" customHeight="false" outlineLevel="0" collapsed="false">
      <c r="A3" s="14" t="s">
        <v>282</v>
      </c>
      <c r="B3" s="14" t="s">
        <v>283</v>
      </c>
      <c r="C3" s="14" t="s">
        <v>284</v>
      </c>
      <c r="D3" s="14" t="s">
        <v>285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286</v>
      </c>
      <c r="D4" s="0" t="s">
        <v>287</v>
      </c>
    </row>
    <row r="5" customFormat="false" ht="15" hidden="false" customHeight="false" outlineLevel="0" collapsed="false">
      <c r="A5" s="0" t="n">
        <v>2</v>
      </c>
      <c r="B5" s="0" t="s">
        <v>138</v>
      </c>
      <c r="C5" s="0" t="s">
        <v>136</v>
      </c>
      <c r="D5" s="0" t="s">
        <v>137</v>
      </c>
    </row>
    <row r="6" customFormat="false" ht="15" hidden="false" customHeight="false" outlineLevel="0" collapsed="false">
      <c r="A6" s="0" t="n">
        <v>3</v>
      </c>
      <c r="B6" s="0" t="s">
        <v>143</v>
      </c>
      <c r="C6" s="0" t="s">
        <v>144</v>
      </c>
      <c r="D6" s="0" t="s">
        <v>145</v>
      </c>
    </row>
    <row r="7" customFormat="false" ht="15" hidden="false" customHeight="false" outlineLevel="0" collapsed="false">
      <c r="A7" s="0" t="n">
        <v>4</v>
      </c>
      <c r="B7" s="0" t="s">
        <v>153</v>
      </c>
      <c r="C7" s="0" t="s">
        <v>153</v>
      </c>
      <c r="D7" s="0" t="s">
        <v>153</v>
      </c>
    </row>
    <row r="8" customFormat="false" ht="15" hidden="false" customHeight="false" outlineLevel="0" collapsed="false">
      <c r="A8" s="0" t="n">
        <v>5</v>
      </c>
      <c r="B8" s="12" t="s">
        <v>159</v>
      </c>
      <c r="C8" s="12" t="s">
        <v>160</v>
      </c>
      <c r="D8" s="12" t="s">
        <v>161</v>
      </c>
    </row>
    <row r="9" customFormat="false" ht="15" hidden="false" customHeight="false" outlineLevel="0" collapsed="false">
      <c r="A9" s="0" t="n">
        <v>6</v>
      </c>
      <c r="B9" s="12" t="s">
        <v>168</v>
      </c>
      <c r="C9" s="0" t="s">
        <v>169</v>
      </c>
      <c r="D9" s="0" t="s">
        <v>170</v>
      </c>
    </row>
    <row r="10" customFormat="false" ht="15" hidden="false" customHeight="false" outlineLevel="0" collapsed="false">
      <c r="A10" s="0" t="n">
        <v>7</v>
      </c>
      <c r="B10" s="12" t="s">
        <v>176</v>
      </c>
      <c r="C10" s="0" t="s">
        <v>177</v>
      </c>
      <c r="D10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247</v>
      </c>
    </row>
    <row r="9" customFormat="false" ht="15" hidden="false" customHeight="false" outlineLevel="0" collapsed="false">
      <c r="A9" s="0" t="s">
        <v>248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250</v>
      </c>
    </row>
    <row r="12" customFormat="false" ht="15" hidden="false" customHeight="false" outlineLevel="0" collapsed="false">
      <c r="A12" s="0" t="s">
        <v>251</v>
      </c>
    </row>
    <row r="13" customFormat="false" ht="15" hidden="false" customHeight="false" outlineLevel="0" collapsed="false">
      <c r="A13" s="0" t="s">
        <v>252</v>
      </c>
    </row>
    <row r="14" customFormat="false" ht="15" hidden="false" customHeight="false" outlineLevel="0" collapsed="false">
      <c r="A14" s="0" t="s">
        <v>253</v>
      </c>
    </row>
    <row r="15" customFormat="false" ht="15" hidden="false" customHeight="false" outlineLevel="0" collapsed="false">
      <c r="A15" s="0" t="s">
        <v>254</v>
      </c>
    </row>
    <row r="16" customFormat="false" ht="15" hidden="false" customHeight="false" outlineLevel="0" collapsed="false">
      <c r="A16" s="0" t="s">
        <v>255</v>
      </c>
    </row>
    <row r="17" customFormat="false" ht="15" hidden="false" customHeight="false" outlineLevel="0" collapsed="false">
      <c r="A17" s="0" t="s">
        <v>256</v>
      </c>
    </row>
    <row r="18" customFormat="false" ht="15" hidden="false" customHeight="false" outlineLevel="0" collapsed="false">
      <c r="A18" s="0" t="s">
        <v>257</v>
      </c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</row>
    <row r="21" customFormat="false" ht="15" hidden="false" customHeight="false" outlineLevel="0" collapsed="false">
      <c r="A21" s="0" t="s">
        <v>260</v>
      </c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  <row r="27" customFormat="false" ht="15" hidden="false" customHeight="false" outlineLevel="0" collapsed="false">
      <c r="A27" s="0" t="s">
        <v>264</v>
      </c>
    </row>
    <row r="28" customFormat="false" ht="15" hidden="false" customHeight="false" outlineLevel="0" collapsed="false">
      <c r="A28" s="0" t="s">
        <v>265</v>
      </c>
    </row>
    <row r="29" customFormat="false" ht="15" hidden="false" customHeight="false" outlineLevel="0" collapsed="false">
      <c r="A29" s="0" t="s">
        <v>266</v>
      </c>
    </row>
    <row r="30" customFormat="false" ht="15" hidden="false" customHeight="false" outlineLevel="0" collapsed="false">
      <c r="A30" s="0" t="s">
        <v>267</v>
      </c>
    </row>
    <row r="31" customFormat="false" ht="15" hidden="false" customHeight="false" outlineLevel="0" collapsed="false">
      <c r="A31" s="0" t="s">
        <v>268</v>
      </c>
    </row>
    <row r="32" customFormat="false" ht="15" hidden="false" customHeight="false" outlineLevel="0" collapsed="false">
      <c r="A32" s="0" t="s">
        <v>269</v>
      </c>
    </row>
    <row r="33" customFormat="false" ht="15" hidden="false" customHeight="false" outlineLevel="0" collapsed="false">
      <c r="A33" s="0" t="s">
        <v>270</v>
      </c>
    </row>
    <row r="34" customFormat="false" ht="15" hidden="false" customHeight="false" outlineLevel="0" collapsed="false">
      <c r="A34" s="0" t="s">
        <v>271</v>
      </c>
    </row>
    <row r="35" customFormat="false" ht="15" hidden="false" customHeight="false" outlineLevel="0" collapsed="false">
      <c r="A35" s="0" t="s">
        <v>272</v>
      </c>
    </row>
    <row r="36" customFormat="false" ht="15" hidden="false" customHeight="false" outlineLevel="0" collapsed="false">
      <c r="A36" s="0" t="s">
        <v>273</v>
      </c>
    </row>
    <row r="37" customFormat="false" ht="15" hidden="false" customHeight="false" outlineLevel="0" collapsed="false">
      <c r="A37" s="0" t="s">
        <v>274</v>
      </c>
    </row>
    <row r="38" customFormat="false" ht="15" hidden="false" customHeight="false" outlineLevel="0" collapsed="false">
      <c r="A38" s="0" t="s">
        <v>275</v>
      </c>
    </row>
    <row r="39" customFormat="false" ht="15" hidden="false" customHeight="false" outlineLevel="0" collapsed="false">
      <c r="A39" s="0" t="s">
        <v>276</v>
      </c>
    </row>
    <row r="40" customFormat="false" ht="15" hidden="false" customHeight="false" outlineLevel="0" collapsed="false">
      <c r="A40" s="0" t="s">
        <v>277</v>
      </c>
    </row>
    <row r="41" customFormat="false" ht="15" hidden="false" customHeight="false" outlineLevel="0" collapsed="false">
      <c r="A41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9:01:56Z</dcterms:created>
  <dc:creator>Apache POI</dc:creator>
  <dc:description/>
  <dc:language>en-US</dc:language>
  <cp:lastModifiedBy>STyPS Unidad de Transparencia</cp:lastModifiedBy>
  <dcterms:modified xsi:type="dcterms:W3CDTF">2024-10-18T20:35:25Z</dcterms:modified>
  <cp:revision>0</cp:revision>
  <dc:subject/>
  <dc:title/>
</cp:coreProperties>
</file>