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Funcional (Finalidad y Función)</t>
  </si>
  <si>
    <t xml:space="preserve">Del 1 de julio al 30 de septiembr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 (promotora de playas)</t>
  </si>
  <si>
    <t xml:space="preserve">    Ciencia, Tecnología e Innovación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9</xdr:row>
      <xdr:rowOff>19080</xdr:rowOff>
    </xdr:from>
    <xdr:to>
      <xdr:col>2</xdr:col>
      <xdr:colOff>1566000</xdr:colOff>
      <xdr:row>54</xdr:row>
      <xdr:rowOff>66240</xdr:rowOff>
    </xdr:to>
    <xdr:sp>
      <xdr:nvSpPr>
        <xdr:cNvPr id="0" name="CuadroTexto 1"/>
        <xdr:cNvSpPr/>
      </xdr:nvSpPr>
      <xdr:spPr>
        <a:xfrm>
          <a:off x="482760" y="9372600"/>
          <a:ext cx="2531520" cy="95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160</xdr:colOff>
      <xdr:row>49</xdr:row>
      <xdr:rowOff>47520</xdr:rowOff>
    </xdr:from>
    <xdr:to>
      <xdr:col>7</xdr:col>
      <xdr:colOff>856800</xdr:colOff>
      <xdr:row>53</xdr:row>
      <xdr:rowOff>152640</xdr:rowOff>
    </xdr:to>
    <xdr:sp>
      <xdr:nvSpPr>
        <xdr:cNvPr id="1" name="CuadroTexto 2"/>
        <xdr:cNvSpPr/>
      </xdr:nvSpPr>
      <xdr:spPr>
        <a:xfrm>
          <a:off x="8726760" y="9401040"/>
          <a:ext cx="294984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+D38</f>
        <v>738244.55</v>
      </c>
      <c r="E31" s="23" t="n">
        <f aca="false">+E38</f>
        <v>0</v>
      </c>
      <c r="F31" s="23" t="n">
        <f aca="false">+F38</f>
        <v>738244.55</v>
      </c>
      <c r="G31" s="23" t="n">
        <f aca="false">+G38</f>
        <v>806188.57</v>
      </c>
      <c r="H31" s="23" t="n">
        <f aca="false">+H38</f>
        <v>806188.57</v>
      </c>
      <c r="I31" s="23" t="n">
        <f aca="false">SUM(I32:I40)</f>
        <v>-67944.0199999999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 t="n">
        <v>738244.55</v>
      </c>
      <c r="E38" s="21"/>
      <c r="F38" s="17" t="n">
        <f aca="false">D38+E38</f>
        <v>738244.55</v>
      </c>
      <c r="G38" s="21" t="n">
        <v>806188.57</v>
      </c>
      <c r="H38" s="21" t="n">
        <v>806188.57</v>
      </c>
      <c r="I38" s="17" t="n">
        <f aca="false">F38-G38</f>
        <v>-67944.0199999999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/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0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1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2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3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4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5</v>
      </c>
      <c r="D48" s="30" t="n">
        <f aca="false">+D31</f>
        <v>738244.55</v>
      </c>
      <c r="E48" s="30" t="n">
        <f aca="false">SUM(E12,E22,E31,E42)</f>
        <v>0</v>
      </c>
      <c r="F48" s="30" t="n">
        <f aca="false">SUM(F12,F22,F31,F42)</f>
        <v>738244.55</v>
      </c>
      <c r="G48" s="30" t="n">
        <f aca="false">SUM(G12,G22,G31,G42)</f>
        <v>806188.57</v>
      </c>
      <c r="H48" s="30" t="n">
        <f aca="false">SUM(H12,H22,H31,H42)</f>
        <v>806188.57</v>
      </c>
      <c r="I48" s="30" t="n">
        <f aca="false">SUM(I12,I22,I31,I42)</f>
        <v>-67944.0199999999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B52" s="31"/>
      <c r="C52" s="32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B53" s="31"/>
      <c r="C53" s="32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B54" s="31"/>
      <c r="C54" s="32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B55" s="31"/>
      <c r="C55" s="32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gironluis820@gmail.com</cp:lastModifiedBy>
  <cp:lastPrinted>2018-01-23T16:33:18Z</cp:lastPrinted>
  <dcterms:modified xsi:type="dcterms:W3CDTF">2024-10-22T19:45:39Z</dcterms:modified>
  <cp:revision>0</cp:revision>
  <dc:subject/>
  <dc:title/>
</cp:coreProperties>
</file>